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 per reggenze 1.9.2011" sheetId="1" state="visible" r:id="rId2"/>
  </sheets>
  <definedNames>
    <definedName function="false" hidden="false" localSheetId="0" name="_xlnm.Print_Area" vbProcedure="false">'SEDI per reggenze 1.9.2011'!$A$1:$F$174</definedName>
    <definedName function="false" hidden="false" localSheetId="0" name="_xlnm.Print_Titles" vbProcedure="false">'SEDI per reggenze 1.9.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530">
  <si>
    <t xml:space="preserve">ord</t>
  </si>
  <si>
    <t xml:space="preserve">pr</t>
  </si>
  <si>
    <t xml:space="preserve">PROVINCIA</t>
  </si>
  <si>
    <t xml:space="preserve">ISTITUZIONE SCOLASTICA ASSEGNATA IN REGGENZA</t>
  </si>
  <si>
    <t xml:space="preserve">DIRIGENTE SCOLASTICO REGGENTE</t>
  </si>
  <si>
    <t xml:space="preserve">SEDE DI TITOLARITA' DEL D.S. REGG.</t>
  </si>
  <si>
    <t xml:space="preserve">BELLUNO</t>
  </si>
  <si>
    <t xml:space="preserve">DIREZIONE DIDATTICA 3° CIRC. BELLUNO</t>
  </si>
  <si>
    <t xml:space="preserve">SPADARO CONCETTA</t>
  </si>
  <si>
    <t xml:space="preserve">S.M.S. "RICCI" - BELLUNO</t>
  </si>
  <si>
    <t xml:space="preserve">ISTITUTO COMPRENSIVO FORNO DI ZOLDO</t>
  </si>
  <si>
    <t xml:space="preserve">PISELLO MASSIMO</t>
  </si>
  <si>
    <t xml:space="preserve">I.C. DI LONGARONE</t>
  </si>
  <si>
    <t xml:space="preserve">ISTITUTO COMPRENSIVO PONTE NELLE ALPI</t>
  </si>
  <si>
    <t xml:space="preserve">MOLINARI LOREDANA</t>
  </si>
  <si>
    <t xml:space="preserve">S.M.S. "FOSCOLO" - SEDICO</t>
  </si>
  <si>
    <t xml:space="preserve">ISTITUTO COMPRENSIVO SANTO STEFANO DI CADORE</t>
  </si>
  <si>
    <t xml:space="preserve">FRATTE PAOLO</t>
  </si>
  <si>
    <t xml:space="preserve">IST. MAG.LE "RENIER" - BELLUNO</t>
  </si>
  <si>
    <t xml:space="preserve">ISTITUTO COMPRENSIVO COMELICO SUPERIORE</t>
  </si>
  <si>
    <t xml:space="preserve">CILIONE GIULIANO</t>
  </si>
  <si>
    <t xml:space="preserve">I.C. DI PIEVE DI CADORE</t>
  </si>
  <si>
    <t xml:space="preserve">I.I.S. POLO DELLA VAL BOITE - CORTINA</t>
  </si>
  <si>
    <t xml:space="preserve">ZAGALLO RENZO</t>
  </si>
  <si>
    <t xml:space="preserve">I.I.S. "FERMI"- DI PIEVE DI CADORE</t>
  </si>
  <si>
    <t xml:space="preserve">I.I.S. "NEGRELLI" DI FELTRE</t>
  </si>
  <si>
    <t xml:space="preserve">RUSSOTTO SALVATORE</t>
  </si>
  <si>
    <t xml:space="preserve">LIC. SC. "DAL PIAZ" - FELTRE</t>
  </si>
  <si>
    <t xml:space="preserve">I.T.C."CALVI" BELLUNO</t>
  </si>
  <si>
    <t xml:space="preserve">VASCELLARI FERRUCCIO</t>
  </si>
  <si>
    <t xml:space="preserve">IPSSAR "DOLOMIEU" - LONGARONE</t>
  </si>
  <si>
    <t xml:space="preserve">PADOVA</t>
  </si>
  <si>
    <t xml:space="preserve">DIREZIONE DIDATTICA RUBANO</t>
  </si>
  <si>
    <t xml:space="preserve">ORTOMAN GIUSEPPINA</t>
  </si>
  <si>
    <t xml:space="preserve">I.C. DI RUBANO</t>
  </si>
  <si>
    <t xml:space="preserve">ISTITUTO COMPRENSIVO "FOSCOLO" CARMIGNANO DI BRENTA</t>
  </si>
  <si>
    <t xml:space="preserve">ZANON MARINA</t>
  </si>
  <si>
    <t xml:space="preserve">S.M.S. DI CITTADELLA</t>
  </si>
  <si>
    <t xml:space="preserve">ISTITUTO COMPRENSIVO CAMPODARSEGO</t>
  </si>
  <si>
    <t xml:space="preserve">DI MARCO GIORGIO</t>
  </si>
  <si>
    <t xml:space="preserve">D.D. DI CADONEGHE</t>
  </si>
  <si>
    <t xml:space="preserve">ISTITUTO COMPRENSIVO "PARINI" DI CAMPOSAMPIERO</t>
  </si>
  <si>
    <t xml:space="preserve">GIACOBBI ANTONIO</t>
  </si>
  <si>
    <t xml:space="preserve">I.C. DI BORGORICCO</t>
  </si>
  <si>
    <t xml:space="preserve">ISTITUTO COMPRENSIVO LOREGGIA</t>
  </si>
  <si>
    <t xml:space="preserve">MARCOLIN LUISA</t>
  </si>
  <si>
    <t xml:space="preserve">I.C. VILLA DEL CONTE</t>
  </si>
  <si>
    <t xml:space="preserve">ISTITUTO COMPRENSIVO LIMENA</t>
  </si>
  <si>
    <t xml:space="preserve">RENNA FILIPPA</t>
  </si>
  <si>
    <t xml:space="preserve">XIII  CIRCOLO DI PADOVA</t>
  </si>
  <si>
    <t xml:space="preserve">ISTITUTO COMPRENSIVO SAN GIORGIO DELLE PERTICHE</t>
  </si>
  <si>
    <t xml:space="preserve">COSTA MARCELLO</t>
  </si>
  <si>
    <t xml:space="preserve">I.C. SANTA GIUSTINA IN COLLE</t>
  </si>
  <si>
    <t xml:space="preserve">ISTITUTO COMPRENSIVO FONTANIVA</t>
  </si>
  <si>
    <t xml:space="preserve">RIELLO CHIARA</t>
  </si>
  <si>
    <t xml:space="preserve">D.D. DI CITTADELLA</t>
  </si>
  <si>
    <t xml:space="preserve">ISTITUTO COMPRENSIVO "GUINIZELLI" MONSELICE</t>
  </si>
  <si>
    <t xml:space="preserve">SCALZOTTO ELIANA</t>
  </si>
  <si>
    <t xml:space="preserve">I.C. "ZANELLATO" -MONSELICE</t>
  </si>
  <si>
    <t xml:space="preserve">ISTITUTO COMPRENSIVO PIOMBINO DESE</t>
  </si>
  <si>
    <t xml:space="preserve">COGGI RINALDO</t>
  </si>
  <si>
    <t xml:space="preserve">I.C. CAMISANO VICENTINO</t>
  </si>
  <si>
    <t xml:space="preserve">ISTITUTO COMPRENSIVO PIAZZOLA SUL BRENTA</t>
  </si>
  <si>
    <t xml:space="preserve">ZANNONI GIOVANNI BATTISTA</t>
  </si>
  <si>
    <t xml:space="preserve"> I.C. DI PADOVA N. 5</t>
  </si>
  <si>
    <t xml:space="preserve">ISTITUTO COMPRENSIVO CURTAROLO</t>
  </si>
  <si>
    <t xml:space="preserve">MARCUZZO LUCIA</t>
  </si>
  <si>
    <t xml:space="preserve">I.C. FI VIGODARZERE</t>
  </si>
  <si>
    <t xml:space="preserve">ISTITUTO COMPRENSIVO SAN PIETRO IN GU'</t>
  </si>
  <si>
    <t xml:space="preserve">MATTIELLO GIUSEPPE</t>
  </si>
  <si>
    <t xml:space="preserve">I.C. DI SAN GIORGIO IN BOSCO</t>
  </si>
  <si>
    <t xml:space="preserve">ISTITUTO COMPRENSIVO SAONARA</t>
  </si>
  <si>
    <t xml:space="preserve">ARNAU FRANCESCO</t>
  </si>
  <si>
    <t xml:space="preserve">XI I.C. DI PADOVA</t>
  </si>
  <si>
    <t xml:space="preserve">ISTITUTO COMPRENSIVO STANGHELLA</t>
  </si>
  <si>
    <t xml:space="preserve">PULZE LORENZINA</t>
  </si>
  <si>
    <t xml:space="preserve">I.C. DI ANGUILLARA</t>
  </si>
  <si>
    <t xml:space="preserve">ISTITUTO COMPRENSIVO"COMUNI DELLA SCULDASCIA"CASALE DI SCODOSIA</t>
  </si>
  <si>
    <t xml:space="preserve">DEGANI MARIA DONATA</t>
  </si>
  <si>
    <t xml:space="preserve">I.C. CHINAGLIA DI MONTAGNANA</t>
  </si>
  <si>
    <t xml:space="preserve">ISTITUTO COMPRENSIVO DI MASERA' DI PADOVA</t>
  </si>
  <si>
    <t xml:space="preserve">OTTAVIANO LUCIA</t>
  </si>
  <si>
    <t xml:space="preserve">I.C. DI MONTEGROTTO</t>
  </si>
  <si>
    <t xml:space="preserve">ISTITUTO COMPRENSIVO GALLIERA VENETA</t>
  </si>
  <si>
    <t xml:space="preserve">TREVISAN FRANCO</t>
  </si>
  <si>
    <t xml:space="preserve">I.C. S. MARTINO DI LUPARI</t>
  </si>
  <si>
    <t xml:space="preserve">ISTITUTO COMPRENSIVO MASSANZAGO</t>
  </si>
  <si>
    <t xml:space="preserve">BETTINELLI LUISA</t>
  </si>
  <si>
    <t xml:space="preserve">I.C. DI TREBASELEGHE</t>
  </si>
  <si>
    <t xml:space="preserve">ISTITUTO COMPRENSIVO TEOLO</t>
  </si>
  <si>
    <t xml:space="preserve">GOLDIN LORELLA</t>
  </si>
  <si>
    <t xml:space="preserve">I.C. LOZZO ATESTINO</t>
  </si>
  <si>
    <t xml:space="preserve">SCUOLA MEDIA STATALE "CARDUCCI" ESTE</t>
  </si>
  <si>
    <t xml:space="preserve">MORATO PAOLA</t>
  </si>
  <si>
    <t xml:space="preserve">D.D. ESTE</t>
  </si>
  <si>
    <t xml:space="preserve">SCUOLA MEDIA STATALE "TOMMASEO" CONSELVE</t>
  </si>
  <si>
    <t xml:space="preserve">PASQUALIN CATTERINA</t>
  </si>
  <si>
    <t xml:space="preserve">D.D. CONSELVE</t>
  </si>
  <si>
    <t xml:space="preserve">I.I.S."DUCA DEGLI ABRUZZI"PADOVA</t>
  </si>
  <si>
    <t xml:space="preserve">ZAPPIA MICHELE</t>
  </si>
  <si>
    <t xml:space="preserve">LICEO SC. "CURIEL" DI PADOVA</t>
  </si>
  <si>
    <t xml:space="preserve">I.I.S "PERTINI" CAMPOSAMPIERO</t>
  </si>
  <si>
    <t xml:space="preserve">BOTTARO ANNA</t>
  </si>
  <si>
    <t xml:space="preserve">IPSCT "L. DA VINCI" - PADOVA</t>
  </si>
  <si>
    <t xml:space="preserve">I.I.S "DE NICOLA" PIOVE DI SACCO</t>
  </si>
  <si>
    <t xml:space="preserve">MEGGIOLARO SIMONE</t>
  </si>
  <si>
    <t xml:space="preserve">IIS. "EINSTEIN" - PIOVE DI SACCO</t>
  </si>
  <si>
    <t xml:space="preserve">I.T.C."GIRARDI"CITTADELLA</t>
  </si>
  <si>
    <t xml:space="preserve">GIOIA LAURA</t>
  </si>
  <si>
    <t xml:space="preserve">I.T.I.S. "MEUCCI" -CITTADELLA</t>
  </si>
  <si>
    <t xml:space="preserve">CONVITTO MAGAROTTO </t>
  </si>
  <si>
    <t xml:space="preserve">BAGATELLA FRANCESCO</t>
  </si>
  <si>
    <t xml:space="preserve">VIII I.C. DI PADOVA</t>
  </si>
  <si>
    <t xml:space="preserve">ROVIGO</t>
  </si>
  <si>
    <t xml:space="preserve">ISTITUTO COMPRENSIVO TRECENTA</t>
  </si>
  <si>
    <t xml:space="preserve">DE SANCTIS LUCIO</t>
  </si>
  <si>
    <t xml:space="preserve">I.C. DI LENDINARA</t>
  </si>
  <si>
    <t xml:space="preserve">ISTITUTO COMPRENSIVO N.2 ADRIA</t>
  </si>
  <si>
    <t xml:space="preserve">GARDIN ANTONIO</t>
  </si>
  <si>
    <t xml:space="preserve">I.T.C.G. MADDALENA -ADRIA</t>
  </si>
  <si>
    <t xml:space="preserve">ISTITUTO COMPRENSIVO  ARIANO POLESINE</t>
  </si>
  <si>
    <t xml:space="preserve">BELTRAME GIOVANNI MASSIMO</t>
  </si>
  <si>
    <t xml:space="preserve">I.C. DI PORTO VIRO</t>
  </si>
  <si>
    <t xml:space="preserve">ISTITUTO COMPRENSIVO  BADIA POLESINE</t>
  </si>
  <si>
    <t xml:space="preserve">MIATTO GIORGIO</t>
  </si>
  <si>
    <t xml:space="preserve">I.C. DI CASTELMASSA</t>
  </si>
  <si>
    <t xml:space="preserve">ISTITUTO COMPRENSIVO  COSTA di ROVIGO</t>
  </si>
  <si>
    <t xml:space="preserve">CALCHERUTTI GRAZIA</t>
  </si>
  <si>
    <t xml:space="preserve">I.C. VILLADOSE</t>
  </si>
  <si>
    <t xml:space="preserve">ISTITUTO COMPRENSIVO FIESSO UMBERTIANO</t>
  </si>
  <si>
    <t xml:space="preserve">MARCHETTI NICOLA</t>
  </si>
  <si>
    <t xml:space="preserve">I.C. DI OCCHIOBELLO</t>
  </si>
  <si>
    <t xml:space="preserve">ISTITUTO COMPRENSIVO FRATTA POLESINE</t>
  </si>
  <si>
    <t xml:space="preserve">ROCCATELLO LORIS</t>
  </si>
  <si>
    <t xml:space="preserve">I.C. DI ROVIGO 1</t>
  </si>
  <si>
    <t xml:space="preserve">ISTITUTO COMPRENSIVO PORTO TOLLE</t>
  </si>
  <si>
    <t xml:space="preserve">FRESCAROLI AVE</t>
  </si>
  <si>
    <t xml:space="preserve">I.C. LOREO</t>
  </si>
  <si>
    <t xml:space="preserve">ISTITUTO COMPRENSIVO TAGLIO DI PO</t>
  </si>
  <si>
    <t xml:space="preserve">CASSETTA LAURA</t>
  </si>
  <si>
    <t xml:space="preserve">I.C. ADRIA 1</t>
  </si>
  <si>
    <t xml:space="preserve">ISTITUTO COMPRENSIVO STIENTA</t>
  </si>
  <si>
    <t xml:space="preserve">SOFFRITTI MARIA ELISABETTA</t>
  </si>
  <si>
    <t xml:space="preserve">I.S.A. MUNARI - CASTELMASSA</t>
  </si>
  <si>
    <t xml:space="preserve">I.I.S."COLOMBO" ADRIA</t>
  </si>
  <si>
    <t xml:space="preserve">STOPPA DANIELE</t>
  </si>
  <si>
    <t xml:space="preserve">IPSSAR "CIPRIANI" - ADRIA</t>
  </si>
  <si>
    <t xml:space="preserve">I.I.S."MUNERATI" ROVIGO</t>
  </si>
  <si>
    <t xml:space="preserve">FAGANELLO MARIA GRAZIA</t>
  </si>
  <si>
    <t xml:space="preserve">LIC.SC. PALEOCAPA</t>
  </si>
  <si>
    <t xml:space="preserve">I.I.S. "GALILEI" ADRIA</t>
  </si>
  <si>
    <t xml:space="preserve">LODO ANTONIO</t>
  </si>
  <si>
    <t xml:space="preserve">LIC. CLASS. "BOCCHI" - ADRIA</t>
  </si>
  <si>
    <t xml:space="preserve">I.I.S. "EINAUDI" BADIA POLESINE</t>
  </si>
  <si>
    <t xml:space="preserve">BASSANI PIERO</t>
  </si>
  <si>
    <t xml:space="preserve">LIC.SC. "BALZAN" - BADIA POLESINE</t>
  </si>
  <si>
    <t xml:space="preserve">TREVISO</t>
  </si>
  <si>
    <t xml:space="preserve">DIREZIONE DIDATTICA  1° CIRC. MOGLIANO VENETO</t>
  </si>
  <si>
    <t xml:space="preserve">FAZZELLO DOMENICA</t>
  </si>
  <si>
    <t xml:space="preserve">S.M.S. DI MOGLIANO</t>
  </si>
  <si>
    <t xml:space="preserve">DIREZIONE DIDATTICA VILLORBA</t>
  </si>
  <si>
    <t xml:space="preserve">CLAMA LUIGINO</t>
  </si>
  <si>
    <t xml:space="preserve">I.C. DI CASIER</t>
  </si>
  <si>
    <t xml:space="preserve">DIREZIONE DIDATTICA MOTTA DI LIVENZA</t>
  </si>
  <si>
    <t xml:space="preserve">SCILIBERTO GIUSEPPA SILVANA</t>
  </si>
  <si>
    <t xml:space="preserve">S.M.S. MOTTA DI LIVENZA</t>
  </si>
  <si>
    <t xml:space="preserve">ISTITUTO COMPRENSIVO CASTELLO DI GODEGO</t>
  </si>
  <si>
    <t xml:space="preserve">BETTO SERGIO</t>
  </si>
  <si>
    <t xml:space="preserve">I.C. LORIA</t>
  </si>
  <si>
    <t xml:space="preserve">ISTITUTO COMPRENSIVO PONTE DI PIAVE</t>
  </si>
  <si>
    <t xml:space="preserve">PELLEGRINO NICOLA</t>
  </si>
  <si>
    <t xml:space="preserve">S.M.S. DI ODERZO</t>
  </si>
  <si>
    <t xml:space="preserve">ISTITUTO COMPRENSIVO DI SAN POLO DI PIAVE</t>
  </si>
  <si>
    <t xml:space="preserve">CARRER ANGELO</t>
  </si>
  <si>
    <t xml:space="preserve">I.C. VAZZOLA</t>
  </si>
  <si>
    <t xml:space="preserve">ISTITUTO COMPRENSIVO SARMEDE</t>
  </si>
  <si>
    <t xml:space="preserve">POLONI ELVIO</t>
  </si>
  <si>
    <t xml:space="preserve">I.C. DI CAPPELLA M.</t>
  </si>
  <si>
    <t xml:space="preserve">ISTITUTO COMPRENSIVO RIESE </t>
  </si>
  <si>
    <t xml:space="preserve">GUERRA FAUSTO</t>
  </si>
  <si>
    <t xml:space="preserve">I.C. CASTELFRANCO 2</t>
  </si>
  <si>
    <t xml:space="preserve">ISTITUTO COMPRENSIVO TARZO</t>
  </si>
  <si>
    <t xml:space="preserve">MIOTTO ALDO</t>
  </si>
  <si>
    <t xml:space="preserve">I.C. DI FARRA DI SOLIGO</t>
  </si>
  <si>
    <t xml:space="preserve">ISTITUTO COMPRENSIVO RESANA</t>
  </si>
  <si>
    <t xml:space="preserve">QUER LUIGI</t>
  </si>
  <si>
    <t xml:space="preserve">I.C. DI CASTELFRANCO 1</t>
  </si>
  <si>
    <t xml:space="preserve">ISTITUTO COMPRENSIVO SUSEGANA</t>
  </si>
  <si>
    <t xml:space="preserve">DE TONI SANTINA</t>
  </si>
  <si>
    <t xml:space="preserve">I.C. DI S. LUCIA DI PIAVE</t>
  </si>
  <si>
    <t xml:space="preserve">ISTITUTO COMPRENSIVO SERNAGLIA DELLA BATTAGLIA</t>
  </si>
  <si>
    <t xml:space="preserve">FAVERO GENOVEFFA</t>
  </si>
  <si>
    <t xml:space="preserve">I.C. DI PIEVE DI SOLIGO</t>
  </si>
  <si>
    <t xml:space="preserve">ISTITUTO COMPRENSIVO CARBONERA</t>
  </si>
  <si>
    <t xml:space="preserve">BORTOLETTO PAOLA</t>
  </si>
  <si>
    <t xml:space="preserve">I.C. DI SPRESIANO</t>
  </si>
  <si>
    <t xml:space="preserve">ISTITUTO COMPRENSIVO ALTIVOLE</t>
  </si>
  <si>
    <t xml:space="preserve">BONETTO RODOLFO</t>
  </si>
  <si>
    <t xml:space="preserve">I.C. DI CORNUDA</t>
  </si>
  <si>
    <t xml:space="preserve">ISTITUTO COMPRENSIVO FOLLINA</t>
  </si>
  <si>
    <t xml:space="preserve">LIGRESTI PAOLO</t>
  </si>
  <si>
    <t xml:space="preserve">I.C. AURONZO DI CADORE</t>
  </si>
  <si>
    <t xml:space="preserve">ISTITUTO COMPRENSIVO  DI QUINTO</t>
  </si>
  <si>
    <t xml:space="preserve">BACCARINI CLAUDIO</t>
  </si>
  <si>
    <t xml:space="preserve">I.C. DI PAESE</t>
  </si>
  <si>
    <t xml:space="preserve">ISTITUTO COMPRENSIVO  DI FONTE</t>
  </si>
  <si>
    <t xml:space="preserve">MARTINELLO ARLETTA</t>
  </si>
  <si>
    <t xml:space="preserve">I.C. DI SAN ZENONE</t>
  </si>
  <si>
    <t xml:space="preserve">SCUOLA MEDIA STATALE  "MANZONI" LANCENIGO DI VILLORBA</t>
  </si>
  <si>
    <t xml:space="preserve">DAI PRA MILENA</t>
  </si>
  <si>
    <t xml:space="preserve">I.C. DI SILEA</t>
  </si>
  <si>
    <t xml:space="preserve">SCUOLA MEDIA STATALE VALDOBBIADENE</t>
  </si>
  <si>
    <t xml:space="preserve">D'ABATE COSMALDO</t>
  </si>
  <si>
    <t xml:space="preserve">D.D. DI VALDOBBIADENE</t>
  </si>
  <si>
    <t xml:space="preserve">SCUOLA MEDIA STATALE RONCADE</t>
  </si>
  <si>
    <t xml:space="preserve">PIETROBON ANNAMARIA</t>
  </si>
  <si>
    <t xml:space="preserve">D.D. DI RONCADE</t>
  </si>
  <si>
    <t xml:space="preserve">I.I.S."BESTA" TREVISO</t>
  </si>
  <si>
    <t xml:space="preserve">BACCICHETTO GIORGIO</t>
  </si>
  <si>
    <t xml:space="preserve">I.C. DI PREGANZIOL</t>
  </si>
  <si>
    <t xml:space="preserve">I.I.S. "PALLADIO" TREVISO</t>
  </si>
  <si>
    <t xml:space="preserve">DORIA FELICE</t>
  </si>
  <si>
    <t xml:space="preserve">I.C. TREVISO 1°</t>
  </si>
  <si>
    <t xml:space="preserve">I.I.S. "ROSSELLI" CASTELFRANCO VENETO</t>
  </si>
  <si>
    <t xml:space="preserve">NARDELLO ROBERTO</t>
  </si>
  <si>
    <t xml:space="preserve">I.T.G."MARTINI" - CASTELFRANCO VENETO</t>
  </si>
  <si>
    <t xml:space="preserve">I.S.I.S. "SARTOR" CASTELFRANCO VENETO</t>
  </si>
  <si>
    <t xml:space="preserve">PIVOTTI FRANCO</t>
  </si>
  <si>
    <t xml:space="preserve">IPSSAR "MAFFIOLI" DI CASTELFRANCO</t>
  </si>
  <si>
    <t xml:space="preserve">I.P.S.I.A. "SCARPA" MONTEBELLUNA</t>
  </si>
  <si>
    <t xml:space="preserve">TEKER DOMENICO SAVIO</t>
  </si>
  <si>
    <t xml:space="preserve">ISIS "VERONESE" DI MONTEBELLUNA</t>
  </si>
  <si>
    <t xml:space="preserve">IPSIA "GIORGI" TREVISO</t>
  </si>
  <si>
    <t xml:space="preserve">RONCHIN NARA</t>
  </si>
  <si>
    <t xml:space="preserve">IPSIA "GALILEI"- CASTELFRANCO V.TO</t>
  </si>
  <si>
    <t xml:space="preserve">LICEO CL."CANOVA" TREVISO</t>
  </si>
  <si>
    <t xml:space="preserve">VINCITORIO MARIA GIUSEPPINA</t>
  </si>
  <si>
    <t xml:space="preserve">LICEO "DA VINCI" TREVISO</t>
  </si>
  <si>
    <t xml:space="preserve">I.T.I.S. "FERMI" - TREVISO</t>
  </si>
  <si>
    <t xml:space="preserve">CORRADINI SANDRO</t>
  </si>
  <si>
    <t xml:space="preserve">I.C. MASERADA SUL PIAVE</t>
  </si>
  <si>
    <t xml:space="preserve">VENEZIA</t>
  </si>
  <si>
    <t xml:space="preserve">DIREZIONE DIDATTICA 1° CIRC. SPINEA</t>
  </si>
  <si>
    <t xml:space="preserve">BIZI DANIELA</t>
  </si>
  <si>
    <t xml:space="preserve">S.M.S. "VICO" - SPINEA</t>
  </si>
  <si>
    <t xml:space="preserve">DIREZIONE DIDATTICA MIRA 1° CIRC.</t>
  </si>
  <si>
    <t xml:space="preserve">BORELLA MARIA CRISTINA</t>
  </si>
  <si>
    <t xml:space="preserve">I.C. "VALERI" - CAMPOLONGO MAGGIORE</t>
  </si>
  <si>
    <t xml:space="preserve">DIREZIONE DIDATTICA VIGONOVO</t>
  </si>
  <si>
    <t xml:space="preserve">NEGRATO GABRIELE</t>
  </si>
  <si>
    <t xml:space="preserve">S.M.S. "GALILEI" - FOSSO'</t>
  </si>
  <si>
    <t xml:space="preserve">DIREZIONE DIDATTICA CAVARZERE</t>
  </si>
  <si>
    <t xml:space="preserve">STURARO FILIPPO</t>
  </si>
  <si>
    <t xml:space="preserve">S.M.S. "CAPPON" - CAVARZERE</t>
  </si>
  <si>
    <t xml:space="preserve">DIREZIONE DIDATTICA VIALE SAN MARCO-VE-MESTRE</t>
  </si>
  <si>
    <t xml:space="preserve">SAMA' MARIATERESA</t>
  </si>
  <si>
    <t xml:space="preserve">I.C. "MALIPIERO" - MARCON</t>
  </si>
  <si>
    <t xml:space="preserve">DIREZIONE DIDATTICA "BATTISTI" VE-MESTRE</t>
  </si>
  <si>
    <t xml:space="preserve">MAZZONE GABRIELLA</t>
  </si>
  <si>
    <t xml:space="preserve">S.M.S. "G. CESARE" - MESTRE</t>
  </si>
  <si>
    <t xml:space="preserve">DIREZIONE DIDATTICA STRA</t>
  </si>
  <si>
    <t xml:space="preserve">BONAPERSONA LIA</t>
  </si>
  <si>
    <t xml:space="preserve">I.C. "GRAMSCI" - CAMPONOGARA</t>
  </si>
  <si>
    <t xml:space="preserve">DIREZIONE DIDATTICA SAN STINO DI LIVENZA</t>
  </si>
  <si>
    <t xml:space="preserve">BONELLO FRANCESCA</t>
  </si>
  <si>
    <t xml:space="preserve">S.M.S. "TONIOLO" - S. STINO DI LIVENZA</t>
  </si>
  <si>
    <t xml:space="preserve">ISTITUTO COMPRENSIVO "MARTINI"PESEGGIA-SCORZE'</t>
  </si>
  <si>
    <t xml:space="preserve">SILVESTRI ANTONIO</t>
  </si>
  <si>
    <t xml:space="preserve">S.M.S. "DA VINCI" - MIRANO</t>
  </si>
  <si>
    <t xml:space="preserve">ISTITUTO COMPRENSIVO "DIAZ" VENEZIA</t>
  </si>
  <si>
    <t xml:space="preserve">SCANDELLA RACHELE</t>
  </si>
  <si>
    <t xml:space="preserve">I.C. "MOROSINI" - VENEZIA</t>
  </si>
  <si>
    <t xml:space="preserve">ISTITUTO COMPRENSIVO "UGO FOSCOLO" MURANO</t>
  </si>
  <si>
    <t xml:space="preserve">MARINARO GABRIELLA</t>
  </si>
  <si>
    <t xml:space="preserve">I.C. "GIOVANNI XXIII" VE-LIDO</t>
  </si>
  <si>
    <t xml:space="preserve">ISTITUTO COMPRENSIVO "GOLDONI" MARTELLAGO</t>
  </si>
  <si>
    <t xml:space="preserve">SARTORATO MANUELA</t>
  </si>
  <si>
    <t xml:space="preserve">I.C. "GALILEI" - SCORZE'</t>
  </si>
  <si>
    <t xml:space="preserve">ISTITUTO COMPRENSIVO "S.TRENTIN" VE-MESTRE</t>
  </si>
  <si>
    <t xml:space="preserve">CAVEZZALI MARIA</t>
  </si>
  <si>
    <t xml:space="preserve">I.C. "QUERINI" - MESTRE</t>
  </si>
  <si>
    <t xml:space="preserve">ISTITUTO COMPRENSIVO BURANO</t>
  </si>
  <si>
    <t xml:space="preserve">OCCHIUTO EMILIA</t>
  </si>
  <si>
    <t xml:space="preserve">I.C. "MANIN" - CAVALLINO TREPORTI</t>
  </si>
  <si>
    <t xml:space="preserve">ISTITUTO COMPRENSIVO QUARTO D'ALTINO</t>
  </si>
  <si>
    <t xml:space="preserve">DI LEGAMI NANDO ANTONIO ELIO</t>
  </si>
  <si>
    <t xml:space="preserve">I.C. "TOTI" - MUSILE DI PIAVE</t>
  </si>
  <si>
    <t xml:space="preserve">ISTITUTO COMPRENSIVO "MATTEOTTI" MAERNE-MARTELLAGO </t>
  </si>
  <si>
    <t xml:space="preserve">MORASSUT ALESSIO</t>
  </si>
  <si>
    <t xml:space="preserve">D.D. MIRANO II</t>
  </si>
  <si>
    <t xml:space="preserve">I.C."T.LIVIO"  SAN MICHELE AL TAGLIAMENTO</t>
  </si>
  <si>
    <t xml:space="preserve">BILLOTTO LUIGI</t>
  </si>
  <si>
    <t xml:space="preserve">I.C. "CALVINO" - JESOLO</t>
  </si>
  <si>
    <t xml:space="preserve">I.C."BELTRAME" CESAROLO DI SAN MICHELE AL TAGLIAMENTO</t>
  </si>
  <si>
    <t xml:space="preserve">BERARDO ANTONELLA</t>
  </si>
  <si>
    <t xml:space="preserve">I.C.  "PALLADIO" - CAORLE</t>
  </si>
  <si>
    <t xml:space="preserve">ISTITUTO COMPRENSIVO CAMPAGNA LUPIA</t>
  </si>
  <si>
    <t xml:space="preserve">CHINELLATO RAINERI</t>
  </si>
  <si>
    <t xml:space="preserve">I.C. "FUCINI" - FAVARO</t>
  </si>
  <si>
    <t xml:space="preserve">ISTITUTO COMPRENSIVO PELLESTRINA</t>
  </si>
  <si>
    <t xml:space="preserve">DE PERINI LUIGI</t>
  </si>
  <si>
    <t xml:space="preserve">I.C.. CHIOGGIA II</t>
  </si>
  <si>
    <t xml:space="preserve">SCUOLA MEDIA STATALE "LEOPARDI" MIRA</t>
  </si>
  <si>
    <t xml:space="preserve">PILOTTO ANNALISA</t>
  </si>
  <si>
    <t xml:space="preserve">D.D. MIRA II</t>
  </si>
  <si>
    <t xml:space="preserve">SCUOLA MEDIA STATALE "MANUZIO" VE-MESTRE</t>
  </si>
  <si>
    <t xml:space="preserve">FRANCO CONCETTA</t>
  </si>
  <si>
    <t xml:space="preserve">I.C. "S. D'ACQUISTO" - MESTRE</t>
  </si>
  <si>
    <t xml:space="preserve">SCUOLA MEDIA STATALE DOLO</t>
  </si>
  <si>
    <t xml:space="preserve">FARESE BRIGIDA</t>
  </si>
  <si>
    <t xml:space="preserve">D.D. DOLO</t>
  </si>
  <si>
    <t xml:space="preserve">SCUOLA MEDIA STATALE "PASCOLI" NOALE</t>
  </si>
  <si>
    <t xml:space="preserve">BONAZZA FRANCESCA</t>
  </si>
  <si>
    <t xml:space="preserve">D.D. "V. DA FELTRE" - NOALE</t>
  </si>
  <si>
    <t xml:space="preserve">SCUOLA MEDIA STATALE "BERTOLINI"PORTOGRUARO</t>
  </si>
  <si>
    <t xml:space="preserve">SUPINO SANDRO</t>
  </si>
  <si>
    <t xml:space="preserve">D.D. PORTOGRUARO II</t>
  </si>
  <si>
    <t xml:space="preserve">SCUOLA MEDIA STATALE "EINAUDI" - VE-MARGHERA</t>
  </si>
  <si>
    <t xml:space="preserve">MARANGON CLAUDIO</t>
  </si>
  <si>
    <t xml:space="preserve">D.D. "BASEGGIO" - VE-MARGHERA</t>
  </si>
  <si>
    <t xml:space="preserve">IIS"PONTI-LORENZ"MIRANO</t>
  </si>
  <si>
    <t xml:space="preserve">CASTELLARIN NORMA</t>
  </si>
  <si>
    <t xml:space="preserve">I.T.C.G. "8 MARZO" - MIRANO</t>
  </si>
  <si>
    <t xml:space="preserve">I.I.S."BARBARIGO"VENEZIA</t>
  </si>
  <si>
    <t xml:space="preserve">SINTINI ROBERTO</t>
  </si>
  <si>
    <t xml:space="preserve">I.C. "ALIGHIERI" - VENEZIA</t>
  </si>
  <si>
    <t xml:space="preserve">I.T.C."LAZZARI" DOLO</t>
  </si>
  <si>
    <t xml:space="preserve">CARRETTA LUIGI</t>
  </si>
  <si>
    <t xml:space="preserve">LIC. SC. "GALILEI" - DOLO</t>
  </si>
  <si>
    <t xml:space="preserve">I.T.I.S."PACINOTTI"VE-MESTRE</t>
  </si>
  <si>
    <t xml:space="preserve">DI FRANCIA BRUNO</t>
  </si>
  <si>
    <t xml:space="preserve">I.T.I.S. "LEVI" - MIRANO</t>
  </si>
  <si>
    <t xml:space="preserve">IPSIA "MARCONI" CAVARZERE</t>
  </si>
  <si>
    <t xml:space="preserve">COLOMBO GIANNI</t>
  </si>
  <si>
    <t xml:space="preserve">I.T.I.S. "RIGHI" - CHIOGGIA</t>
  </si>
  <si>
    <t xml:space="preserve">I.T.I.S. "ZUCCANTE" VE-MESTRE</t>
  </si>
  <si>
    <t xml:space="preserve">MARZARO ORIO</t>
  </si>
  <si>
    <t xml:space="preserve">I.T.T. "GRITTI" - MESTRE</t>
  </si>
  <si>
    <t xml:space="preserve">I.P.S.I.A. "MATTEI" SANTO STINO DI LIVENZA </t>
  </si>
  <si>
    <t xml:space="preserve">BARBUIO ROBERTO</t>
  </si>
  <si>
    <t xml:space="preserve">I.C. "TURRANIO" - CONCORDIA SAGITT.</t>
  </si>
  <si>
    <t xml:space="preserve">I.P.S.S.A.R. "MUSATTI" DOLO</t>
  </si>
  <si>
    <t xml:space="preserve">ZENNARO LUIGI</t>
  </si>
  <si>
    <t xml:space="preserve">I.I.S. "VERONESE" - CHIOGGIA</t>
  </si>
  <si>
    <t xml:space="preserve">LICEO ARTISTICO VENEZIA</t>
  </si>
  <si>
    <t xml:space="preserve">GUAZZIERI ANNAVALERIA</t>
  </si>
  <si>
    <t xml:space="preserve">I.C. "GRAMSCI" - CAMPALTO</t>
  </si>
  <si>
    <t xml:space="preserve">VERONA</t>
  </si>
  <si>
    <t xml:space="preserve">DIREZIONE DIDATTICA I CIRCOLO SAN BONIFACIO</t>
  </si>
  <si>
    <t xml:space="preserve">BONINSEGNA GIUSEPPE</t>
  </si>
  <si>
    <t xml:space="preserve">I.C. MONTEFORTE D'ALPONE</t>
  </si>
  <si>
    <t xml:space="preserve">DIREZIONE DIDATTICA VILLAFRANCA</t>
  </si>
  <si>
    <t xml:space="preserve">GASPARINI FABRIZIO</t>
  </si>
  <si>
    <t xml:space="preserve">I.C. VILLAFRANCA DOSSOBUONO</t>
  </si>
  <si>
    <t xml:space="preserve">DIREZIONE DIDATTICA 1 LEGNAGO</t>
  </si>
  <si>
    <t xml:space="preserve">BERNARDINELLO GABRIELE</t>
  </si>
  <si>
    <t xml:space="preserve">S.M.S. LEGNAGO FRATTINI - </t>
  </si>
  <si>
    <t xml:space="preserve">DIREZIONE DIDATTICA SAN MARTINO B.A.</t>
  </si>
  <si>
    <t xml:space="preserve">SETTE VIVIANA</t>
  </si>
  <si>
    <t xml:space="preserve">I.C. VR 19 SANTA CROCE</t>
  </si>
  <si>
    <t xml:space="preserve">DIREZIONE DIDATTICA  2 SAN GIOVANNI LUPATOTO</t>
  </si>
  <si>
    <t xml:space="preserve">NEGRINI ROSANNA</t>
  </si>
  <si>
    <t xml:space="preserve">I.C. S.G. LUPATOTO 1° CANGRANDE</t>
  </si>
  <si>
    <t xml:space="preserve">ISTITUTO COMPRENSIVO ZEVIO </t>
  </si>
  <si>
    <t xml:space="preserve">NEGRINI ELEONORA</t>
  </si>
  <si>
    <t xml:space="preserve">I.C. RONCO ALL'ADIGE G. BALDO</t>
  </si>
  <si>
    <t xml:space="preserve">ISTITUTO COMPRENSIVO SAN MARTINO B.A.</t>
  </si>
  <si>
    <t xml:space="preserve">ALBRIGI TIZIANO</t>
  </si>
  <si>
    <t xml:space="preserve">I.C. VR 20 SAN MICHLE</t>
  </si>
  <si>
    <t xml:space="preserve">ISTITUTO COMPRENSIVO COLOGNOLA AI COLLI</t>
  </si>
  <si>
    <t xml:space="preserve">MASOTTO FIORENZA</t>
  </si>
  <si>
    <t xml:space="preserve">I.C. LAVAGNO DON MILANI</t>
  </si>
  <si>
    <t xml:space="preserve">ISTITUTO COMPRENSIVO N.6 VERONA</t>
  </si>
  <si>
    <t xml:space="preserve">TIRANTE ROSA ANNA</t>
  </si>
  <si>
    <t xml:space="preserve">I.C. VR 2 SAVAL PARONA</t>
  </si>
  <si>
    <t xml:space="preserve">ISTITUTO COMPRENSIVO CEREA</t>
  </si>
  <si>
    <t xml:space="preserve">PUMA ANTONINO</t>
  </si>
  <si>
    <t xml:space="preserve">D.D. CEREA</t>
  </si>
  <si>
    <t xml:space="preserve">ISTITUTO COMPRENSIVO N. 12 "GOLOSINE"VERONA </t>
  </si>
  <si>
    <t xml:space="preserve">PICCINATO RAFFAELE</t>
  </si>
  <si>
    <t xml:space="preserve">I.C. VERONA 5 - SANTA LUCIA</t>
  </si>
  <si>
    <t xml:space="preserve">ISTITUTO COMPRENSIVO N. 7 VERONA</t>
  </si>
  <si>
    <t xml:space="preserve">PARISI RENATO</t>
  </si>
  <si>
    <t xml:space="preserve">I.C. VERONA 1 - BORGO MILANO</t>
  </si>
  <si>
    <t xml:space="preserve">ISTITUTO COMPRENSIVO N.10 BORGO ROMA EST VERONA</t>
  </si>
  <si>
    <t xml:space="preserve">BERNARDI LUCIA</t>
  </si>
  <si>
    <t xml:space="preserve">I.C. VERONA 11 - ROMA OVEST</t>
  </si>
  <si>
    <t xml:space="preserve">ISTITUTO COMPRENSIVO N.22  BUTTAPIETRA-VERONA</t>
  </si>
  <si>
    <t xml:space="preserve">PICCOLI GABRIELLA</t>
  </si>
  <si>
    <t xml:space="preserve">I.C. NOGARA - DON CALABRIA</t>
  </si>
  <si>
    <t xml:space="preserve">ISTITUTO COMPRENSIVO SALIZZOLE</t>
  </si>
  <si>
    <t xml:space="preserve">SPINELLI SAVERIO</t>
  </si>
  <si>
    <t xml:space="preserve">I.C. ISOLA DELLA SCALA</t>
  </si>
  <si>
    <t xml:space="preserve">ISTITUTO COMPRENSIVO MOZZECANE</t>
  </si>
  <si>
    <t xml:space="preserve">CAPALDO NUNZIANTE</t>
  </si>
  <si>
    <t xml:space="preserve">I.C. VIGASIO</t>
  </si>
  <si>
    <t xml:space="preserve">ISTITUTO COMPRENSIVO  DI BOVOLONE</t>
  </si>
  <si>
    <t xml:space="preserve">BONFANTE FILIPPO</t>
  </si>
  <si>
    <t xml:space="preserve">D.D. BOVOLONE - SCIPIONI</t>
  </si>
  <si>
    <t xml:space="preserve">ISTITUTO COMPRENSIVO  TREGNAGO</t>
  </si>
  <si>
    <t xml:space="preserve">MEZZARI DONATELLA</t>
  </si>
  <si>
    <t xml:space="preserve">I.C. BADIA CALAVENA E.DE AMICIS</t>
  </si>
  <si>
    <t xml:space="preserve">ISTITUTO COMPRENSIVO  MONTECCHIA CROSARA</t>
  </si>
  <si>
    <t xml:space="preserve">ZAGO GIULIANO</t>
  </si>
  <si>
    <t xml:space="preserve">I.C. SOAVE B. DAL BENE</t>
  </si>
  <si>
    <t xml:space="preserve">SCUOLA MEDIA STATALE "BONTURI-PIUBELLO" SAN BONIFACIO</t>
  </si>
  <si>
    <t xml:space="preserve">BIANCHI MAURIZIO</t>
  </si>
  <si>
    <t xml:space="preserve">D.D. SAN BONIFACIO II G SANDRI</t>
  </si>
  <si>
    <t xml:space="preserve">I.P.A.A.T.A. di LEGNAGO</t>
  </si>
  <si>
    <t xml:space="preserve">SANTILLO LUIGI</t>
  </si>
  <si>
    <t xml:space="preserve">I.I.S. "BOLISANI" - ISOLA DELLA SCALA</t>
  </si>
  <si>
    <t xml:space="preserve">IIS "MIGHETTI" LEGNAGO</t>
  </si>
  <si>
    <t xml:space="preserve">GANDINI SILVIO</t>
  </si>
  <si>
    <t xml:space="preserve">LIC. CL. "COTTA" - LEGNAGO</t>
  </si>
  <si>
    <t xml:space="preserve">IIS "G. VERONESE" SAN BONIFACIO</t>
  </si>
  <si>
    <t xml:space="preserve">NOGARA MARIO</t>
  </si>
  <si>
    <t xml:space="preserve">I.IS. "L. DALCERO" - S. BONIFACIO</t>
  </si>
  <si>
    <t xml:space="preserve">IPSIA"GIORGI"VERONA</t>
  </si>
  <si>
    <t xml:space="preserve">VARALTA DELFINA</t>
  </si>
  <si>
    <t xml:space="preserve">I.T.I.S. "MARCONI" - VERONA</t>
  </si>
  <si>
    <t xml:space="preserve">I.T.I.S."RICCI" LEGNAGO</t>
  </si>
  <si>
    <t xml:space="preserve">ZANETTIN LUISA</t>
  </si>
  <si>
    <t xml:space="preserve">I.I.S. "L. DA VINCI" - CEREA</t>
  </si>
  <si>
    <t xml:space="preserve">I.T.C. "M.POLO" VERONA</t>
  </si>
  <si>
    <t xml:space="preserve">SCHIAVO MARCELLO</t>
  </si>
  <si>
    <t xml:space="preserve">LIC.SC. "FRACASTORO" - VERONA</t>
  </si>
  <si>
    <t xml:space="preserve">VICENZA</t>
  </si>
  <si>
    <t xml:space="preserve">D.D. DUEVILLE</t>
  </si>
  <si>
    <t xml:space="preserve">FORMICA ANTONINO</t>
  </si>
  <si>
    <t xml:space="preserve">I.C. "GOLDONI" DI VILLAVERLA</t>
  </si>
  <si>
    <t xml:space="preserve">D.D. 2 ARZIGNANO</t>
  </si>
  <si>
    <t xml:space="preserve">MOLON CLAUDIO</t>
  </si>
  <si>
    <t xml:space="preserve">I.C. "UNGARETTI" DI ALTISSIMO</t>
  </si>
  <si>
    <t xml:space="preserve">D.D. "A" SCHIO</t>
  </si>
  <si>
    <t xml:space="preserve">TAGLIAPIETRA GIOVANNI BATTISTA</t>
  </si>
  <si>
    <t xml:space="preserve">I.C. "IL TESSITORE" DI SCHIO</t>
  </si>
  <si>
    <t xml:space="preserve">ISTITUTO COMPRENSIVO "CISCATO" MALO</t>
  </si>
  <si>
    <t xml:space="preserve">MALFERMONI GIUSEPPE</t>
  </si>
  <si>
    <t xml:space="preserve">I.C. N.3 "SCAMOZZI" DI VICENZA</t>
  </si>
  <si>
    <t xml:space="preserve">ISTITUTO COMPRENSIVO "NODARI"  LUGO di VICENZA</t>
  </si>
  <si>
    <t xml:space="preserve">FONTANELLI RITA</t>
  </si>
  <si>
    <t xml:space="preserve">I.C. "VECELLIO" DI SARCEDO</t>
  </si>
  <si>
    <t xml:space="preserve">ISTITUTO COMPRENSIVO "POZZA"LUSIANA</t>
  </si>
  <si>
    <t xml:space="preserve">ZUFFELLATO ALESSANDRA</t>
  </si>
  <si>
    <t xml:space="preserve">I.C. "RONCALLI" DI ROSA'</t>
  </si>
  <si>
    <t xml:space="preserve">ISTITUTO COMPRENSIVO BARBARANO VICENTINO</t>
  </si>
  <si>
    <t xml:space="preserve">SARTORI SILVANA</t>
  </si>
  <si>
    <t xml:space="preserve">I.C. "RIDOLFI" DI  LONIGO</t>
  </si>
  <si>
    <t xml:space="preserve">ISTITUTO COMPRENSIVO ISOLA VICENTINA</t>
  </si>
  <si>
    <t xml:space="preserve">NORBIATO ALCIDE</t>
  </si>
  <si>
    <t xml:space="preserve">I.C. N. 9 VIA BELLINI - VICENZA</t>
  </si>
  <si>
    <t xml:space="preserve">ISTITUTO COMPRENSIVO COGOLLO DEL CENGIO</t>
  </si>
  <si>
    <t xml:space="preserve">PORTO MARIO PLINIO</t>
  </si>
  <si>
    <t xml:space="preserve">I.C. DI CARRE'</t>
  </si>
  <si>
    <t xml:space="preserve">ISTITUTO COMPRENSIVO COSTABISSARA</t>
  </si>
  <si>
    <t xml:space="preserve">SOTTIL MARIA CRISTINA</t>
  </si>
  <si>
    <t xml:space="preserve">I.C. N. 10 -VIA COLOMBO - VICENZA</t>
  </si>
  <si>
    <t xml:space="preserve">ISTITUTO COMPRENSIVO CASTELGOMBERTO</t>
  </si>
  <si>
    <t xml:space="preserve">MONTAGNA PAOLA</t>
  </si>
  <si>
    <t xml:space="preserve">I.C. DI CORNEDO</t>
  </si>
  <si>
    <t xml:space="preserve">ISTITUTO COMPRENSIVO   FARA VICENTINO</t>
  </si>
  <si>
    <t xml:space="preserve">CARRARO MAURIZIO</t>
  </si>
  <si>
    <t xml:space="preserve">I.C. "MAROCCO" DI ARSIERO</t>
  </si>
  <si>
    <t xml:space="preserve">ISTITUTO COMPRENSIVO  LONGARE</t>
  </si>
  <si>
    <t xml:space="preserve">BONATO URBANO INNOCENTE</t>
  </si>
  <si>
    <t xml:space="preserve">I.C. N. 8- VIA CARTA DI VICENZA</t>
  </si>
  <si>
    <t xml:space="preserve">ISTITUTO COMPRENSIVO  POJANA MAGGIORE</t>
  </si>
  <si>
    <t xml:space="preserve">FRIZZI BARBARA</t>
  </si>
  <si>
    <t xml:space="preserve">I.I.S. "FERRARI" DI ESTE </t>
  </si>
  <si>
    <t xml:space="preserve">ISTITUTO COMPRENSIVO  SOSSANO</t>
  </si>
  <si>
    <t xml:space="preserve">SAGGIORO LUCA</t>
  </si>
  <si>
    <t xml:space="preserve">I.C. "FOGAZZARO" DI NOVENTA VICENTINA</t>
  </si>
  <si>
    <t xml:space="preserve">ISTITUTO COMPRENSIVO DUEVILLE</t>
  </si>
  <si>
    <t xml:space="preserve">ZANIVAN GIACOBBE NEVIO</t>
  </si>
  <si>
    <t xml:space="preserve">I.C. "LAVERDA" DI BREGANZE</t>
  </si>
  <si>
    <t xml:space="preserve">ISTITUTO COMPRENSIVO MARANO VICENTINO</t>
  </si>
  <si>
    <t xml:space="preserve">GROTTO SILVIO</t>
  </si>
  <si>
    <t xml:space="preserve">I.C. VIA VECELLIO DI SCHIO</t>
  </si>
  <si>
    <t xml:space="preserve">ISTITUTO COMPRENSIVO MASON VICENTINO</t>
  </si>
  <si>
    <t xml:space="preserve">GUIOTTO LAURA</t>
  </si>
  <si>
    <t xml:space="preserve">S.M.S. "DALLE LASTE" DI MAROSTICA</t>
  </si>
  <si>
    <t xml:space="preserve">ISTITUTO COMPRENSIVO MONTECCHIO M. N.2</t>
  </si>
  <si>
    <t xml:space="preserve">TAMIOZZO ANNA MARIA</t>
  </si>
  <si>
    <t xml:space="preserve">I.C. N. 1 DI MONTECCHIO MAGGIORE</t>
  </si>
  <si>
    <t xml:space="preserve">ISTITUTO COMPRENSIVO N.5 VICENZA</t>
  </si>
  <si>
    <t xml:space="preserve">FORTUNA ANTONIO</t>
  </si>
  <si>
    <t xml:space="preserve">I.C. "MARCONI" DI ALTAVILLA VICENTINA</t>
  </si>
  <si>
    <t xml:space="preserve">ISTITUTO COMPRENSIVO SANTORSO</t>
  </si>
  <si>
    <t xml:space="preserve">CHIARELLO MARIO</t>
  </si>
  <si>
    <t xml:space="preserve">I.C. "FOGAZZARO" POVENE ROCCHETTE</t>
  </si>
  <si>
    <t xml:space="preserve">ISTITUTO COMPRENSIVO TORREBELVICINO</t>
  </si>
  <si>
    <t xml:space="preserve">COVALLERO GIROLAMO</t>
  </si>
  <si>
    <t xml:space="preserve">I.I.S. "MARTINI" DI SCHIO</t>
  </si>
  <si>
    <t xml:space="preserve">ISTITUTO COMPRENSIVO DI GRANCONA</t>
  </si>
  <si>
    <t xml:space="preserve">SANTAGIULIANA MARIA</t>
  </si>
  <si>
    <t xml:space="preserve">I.C. "MUTTONI" DI SAREGO MELEDO</t>
  </si>
  <si>
    <t xml:space="preserve">ISTITUTO COMPRENSIVO n.6 VICENZA</t>
  </si>
  <si>
    <t xml:space="preserve">BRANCACCIO ANNA</t>
  </si>
  <si>
    <t xml:space="preserve">I.C. N.2"BORTOLAN" DI VICENZA</t>
  </si>
  <si>
    <t xml:space="preserve">ISTITUTO COMPRENSIVO N.2 TORRI QUARTESOLO </t>
  </si>
  <si>
    <t xml:space="preserve">CARRARO CARLA</t>
  </si>
  <si>
    <t xml:space="preserve">I.C. N. 1 DI TORRI DI QUARTESOLO</t>
  </si>
  <si>
    <t xml:space="preserve">ISTITUTO COMPRENSIVO "POLETTO"ENEGO</t>
  </si>
  <si>
    <t xml:space="preserve">CHENET LUISA CATERINA</t>
  </si>
  <si>
    <t xml:space="preserve">S.M.S. "MONTE GRAPPA" DI ROMANO D'EZZ.</t>
  </si>
  <si>
    <t xml:space="preserve">SCUOLA MEDIA STATALE THIENE</t>
  </si>
  <si>
    <t xml:space="preserve">MAINO CARLO</t>
  </si>
  <si>
    <t xml:space="preserve">D.D. DI THIENE</t>
  </si>
  <si>
    <t xml:space="preserve">SCUOLA MEDIA STATALE"REGGENZA 7 COMUNI" ASIAGO</t>
  </si>
  <si>
    <t xml:space="preserve">TOGNON FRANCESCO</t>
  </si>
  <si>
    <t xml:space="preserve">D.D. DI ASIAGO</t>
  </si>
  <si>
    <t xml:space="preserve">I.I.S. " DA VINCI" NOVENTA VICENTINA</t>
  </si>
  <si>
    <t xml:space="preserve">FORMAGGIO CARLO ALBERTO</t>
  </si>
  <si>
    <t xml:space="preserve">I.I.S. "MASOTTO" - NOVENTA VICENTINA</t>
  </si>
  <si>
    <t xml:space="preserve">I.T.I.S. "GALILEI" ARZIGNANO</t>
  </si>
  <si>
    <t xml:space="preserve">SCHIAVO ELEONORA LUCIANA</t>
  </si>
  <si>
    <t xml:space="preserve">I.I.S. "DA VINCI" DI ARZIGNANO</t>
  </si>
  <si>
    <t xml:space="preserve">I.T.I.S. "MARZOTTO" VALDAGNO</t>
  </si>
  <si>
    <t xml:space="preserve">CAMPESAN ADRIANA</t>
  </si>
  <si>
    <t xml:space="preserve">I.T.C. "FUSINIERI" DI VICENZA</t>
  </si>
  <si>
    <t xml:space="preserve">I.T.I.S. "DE PRETTO" SCHIO</t>
  </si>
  <si>
    <t xml:space="preserve">PAGANO ANTONIO</t>
  </si>
  <si>
    <t xml:space="preserve">I.T.C.G. "PASINI" DI SCHIO</t>
  </si>
  <si>
    <t xml:space="preserve">I.T.I.S. "FERMI" BASSANO DEL GRAPPA</t>
  </si>
  <si>
    <t xml:space="preserve">CAROLLO GIORGIO</t>
  </si>
  <si>
    <t xml:space="preserve">I.I.S. "REMONDINI" -BASSANO DEL GRAPPA</t>
  </si>
  <si>
    <t xml:space="preserve">IPSIA "GARBIN" SCHIO</t>
  </si>
  <si>
    <t xml:space="preserve">GUERRA GIORGIO</t>
  </si>
  <si>
    <t xml:space="preserve">IPSAR "ARTUSI" DI RECOARO TERME</t>
  </si>
  <si>
    <t xml:space="preserve">Venezia, 25 agosto 20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139" activeCellId="0" sqref="E1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32"/>
    <col collapsed="false" customWidth="true" hidden="false" outlineLevel="0" max="3" min="3" style="2" width="10.1"/>
    <col collapsed="false" customWidth="true" hidden="false" outlineLevel="0" max="4" min="4" style="2" width="53.1"/>
    <col collapsed="false" customWidth="true" hidden="false" outlineLevel="0" max="5" min="5" style="2" width="32.33"/>
    <col collapsed="false" customWidth="true" hidden="false" outlineLevel="0" max="6" min="6" style="2" width="30.99"/>
    <col collapsed="false" customWidth="false" hidden="false" outlineLevel="0" max="257" min="7" style="2" width="9.1"/>
  </cols>
  <sheetData>
    <row r="1" s="5" customFormat="true" ht="24.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4.9" hidden="false" customHeight="true" outlineLevel="0" collapsed="false">
      <c r="A2" s="6" t="n">
        <v>1</v>
      </c>
      <c r="B2" s="6" t="n">
        <v>1</v>
      </c>
      <c r="C2" s="7" t="s">
        <v>6</v>
      </c>
      <c r="D2" s="8" t="s">
        <v>7</v>
      </c>
      <c r="E2" s="9" t="s">
        <v>8</v>
      </c>
      <c r="F2" s="10" t="s">
        <v>9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" hidden="false" customHeight="true" outlineLevel="0" collapsed="false">
      <c r="A3" s="6" t="n">
        <f aca="false">A2+1</f>
        <v>2</v>
      </c>
      <c r="B3" s="6" t="n">
        <f aca="false">IF(C3=C2,B2+1,1)</f>
        <v>2</v>
      </c>
      <c r="C3" s="8" t="s">
        <v>6</v>
      </c>
      <c r="D3" s="8" t="s">
        <v>10</v>
      </c>
      <c r="E3" s="9" t="s">
        <v>11</v>
      </c>
      <c r="F3" s="10" t="s">
        <v>1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" hidden="false" customHeight="true" outlineLevel="0" collapsed="false">
      <c r="A4" s="6" t="n">
        <f aca="false">A3+1</f>
        <v>3</v>
      </c>
      <c r="B4" s="6" t="n">
        <f aca="false">IF(C4=C3,B3+1,1)</f>
        <v>3</v>
      </c>
      <c r="C4" s="8" t="s">
        <v>6</v>
      </c>
      <c r="D4" s="8" t="s">
        <v>13</v>
      </c>
      <c r="E4" s="9" t="s">
        <v>14</v>
      </c>
      <c r="F4" s="10" t="s">
        <v>1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" hidden="false" customHeight="true" outlineLevel="0" collapsed="false">
      <c r="A5" s="6" t="n">
        <f aca="false">A4+1</f>
        <v>4</v>
      </c>
      <c r="B5" s="6" t="n">
        <f aca="false">IF(C5=C4,B4+1,1)</f>
        <v>4</v>
      </c>
      <c r="C5" s="8" t="s">
        <v>6</v>
      </c>
      <c r="D5" s="8" t="s">
        <v>16</v>
      </c>
      <c r="E5" s="9" t="s">
        <v>17</v>
      </c>
      <c r="F5" s="10" t="s">
        <v>1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" hidden="false" customHeight="true" outlineLevel="0" collapsed="false">
      <c r="A6" s="6" t="n">
        <f aca="false">A5+1</f>
        <v>5</v>
      </c>
      <c r="B6" s="6" t="n">
        <f aca="false">IF(C6=C5,B5+1,1)</f>
        <v>5</v>
      </c>
      <c r="C6" s="8" t="s">
        <v>6</v>
      </c>
      <c r="D6" s="8" t="s">
        <v>19</v>
      </c>
      <c r="E6" s="9" t="s">
        <v>20</v>
      </c>
      <c r="F6" s="10" t="s">
        <v>2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" hidden="false" customHeight="true" outlineLevel="0" collapsed="false">
      <c r="A7" s="6" t="n">
        <f aca="false">A6+1</f>
        <v>6</v>
      </c>
      <c r="B7" s="6" t="n">
        <f aca="false">IF(C7=C6,B6+1,1)</f>
        <v>6</v>
      </c>
      <c r="C7" s="8" t="s">
        <v>6</v>
      </c>
      <c r="D7" s="8" t="s">
        <v>22</v>
      </c>
      <c r="E7" s="9" t="s">
        <v>23</v>
      </c>
      <c r="F7" s="10" t="s">
        <v>2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" hidden="false" customHeight="true" outlineLevel="0" collapsed="false">
      <c r="A8" s="6" t="n">
        <f aca="false">A7+1</f>
        <v>7</v>
      </c>
      <c r="B8" s="6" t="n">
        <f aca="false">IF(C8=C7,B7+1,1)</f>
        <v>7</v>
      </c>
      <c r="C8" s="8" t="s">
        <v>6</v>
      </c>
      <c r="D8" s="8" t="s">
        <v>25</v>
      </c>
      <c r="E8" s="9" t="s">
        <v>26</v>
      </c>
      <c r="F8" s="10" t="s">
        <v>2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" hidden="false" customHeight="true" outlineLevel="0" collapsed="false">
      <c r="A9" s="6" t="n">
        <f aca="false">A8+1</f>
        <v>8</v>
      </c>
      <c r="B9" s="6" t="n">
        <f aca="false">IF(C9=C8,B8+1,1)</f>
        <v>8</v>
      </c>
      <c r="C9" s="8" t="s">
        <v>6</v>
      </c>
      <c r="D9" s="8" t="s">
        <v>28</v>
      </c>
      <c r="E9" s="9" t="s">
        <v>29</v>
      </c>
      <c r="F9" s="10" t="s">
        <v>3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" hidden="false" customHeight="true" outlineLevel="0" collapsed="false">
      <c r="A10" s="6" t="n">
        <f aca="false">A9+1</f>
        <v>9</v>
      </c>
      <c r="B10" s="6" t="n">
        <f aca="false">IF(C10=C9,B9+1,1)</f>
        <v>1</v>
      </c>
      <c r="C10" s="7" t="s">
        <v>31</v>
      </c>
      <c r="D10" s="8" t="s">
        <v>32</v>
      </c>
      <c r="E10" s="9" t="s">
        <v>33</v>
      </c>
      <c r="F10" s="10" t="s">
        <v>3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" hidden="false" customHeight="true" outlineLevel="0" collapsed="false">
      <c r="A11" s="6" t="n">
        <f aca="false">A10+1</f>
        <v>10</v>
      </c>
      <c r="B11" s="6" t="n">
        <f aca="false">IF(C11=C10,B10+1,1)</f>
        <v>2</v>
      </c>
      <c r="C11" s="8" t="s">
        <v>31</v>
      </c>
      <c r="D11" s="8" t="s">
        <v>35</v>
      </c>
      <c r="E11" s="9" t="s">
        <v>36</v>
      </c>
      <c r="F11" s="10" t="s">
        <v>3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" hidden="false" customHeight="true" outlineLevel="0" collapsed="false">
      <c r="A12" s="6" t="n">
        <f aca="false">A11+1</f>
        <v>11</v>
      </c>
      <c r="B12" s="6" t="n">
        <f aca="false">IF(C12=C11,B11+1,1)</f>
        <v>3</v>
      </c>
      <c r="C12" s="8" t="s">
        <v>31</v>
      </c>
      <c r="D12" s="8" t="s">
        <v>38</v>
      </c>
      <c r="E12" s="9" t="s">
        <v>39</v>
      </c>
      <c r="F12" s="10" t="s">
        <v>4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" hidden="false" customHeight="true" outlineLevel="0" collapsed="false">
      <c r="A13" s="6" t="n">
        <f aca="false">A12+1</f>
        <v>12</v>
      </c>
      <c r="B13" s="6" t="n">
        <f aca="false">IF(C13=C12,B12+1,1)</f>
        <v>4</v>
      </c>
      <c r="C13" s="8" t="s">
        <v>31</v>
      </c>
      <c r="D13" s="8" t="s">
        <v>41</v>
      </c>
      <c r="E13" s="9" t="s">
        <v>42</v>
      </c>
      <c r="F13" s="10" t="s">
        <v>4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" hidden="false" customHeight="true" outlineLevel="0" collapsed="false">
      <c r="A14" s="6" t="n">
        <f aca="false">A13+1</f>
        <v>13</v>
      </c>
      <c r="B14" s="6" t="n">
        <f aca="false">IF(C14=C13,B13+1,1)</f>
        <v>5</v>
      </c>
      <c r="C14" s="8" t="s">
        <v>31</v>
      </c>
      <c r="D14" s="8" t="s">
        <v>44</v>
      </c>
      <c r="E14" s="9" t="s">
        <v>45</v>
      </c>
      <c r="F14" s="10" t="s">
        <v>4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" hidden="false" customHeight="true" outlineLevel="0" collapsed="false">
      <c r="A15" s="6" t="n">
        <f aca="false">A14+1</f>
        <v>14</v>
      </c>
      <c r="B15" s="6" t="n">
        <f aca="false">IF(C15=C14,B14+1,1)</f>
        <v>6</v>
      </c>
      <c r="C15" s="8" t="s">
        <v>31</v>
      </c>
      <c r="D15" s="8" t="s">
        <v>47</v>
      </c>
      <c r="E15" s="9" t="s">
        <v>48</v>
      </c>
      <c r="F15" s="10" t="s">
        <v>4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" hidden="false" customHeight="true" outlineLevel="0" collapsed="false">
      <c r="A16" s="6" t="n">
        <f aca="false">A15+1</f>
        <v>15</v>
      </c>
      <c r="B16" s="6" t="n">
        <f aca="false">IF(C16=C15,B15+1,1)</f>
        <v>7</v>
      </c>
      <c r="C16" s="8" t="s">
        <v>31</v>
      </c>
      <c r="D16" s="8" t="s">
        <v>50</v>
      </c>
      <c r="E16" s="9" t="s">
        <v>51</v>
      </c>
      <c r="F16" s="10" t="s">
        <v>5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" hidden="false" customHeight="true" outlineLevel="0" collapsed="false">
      <c r="A17" s="6" t="n">
        <f aca="false">A16+1</f>
        <v>16</v>
      </c>
      <c r="B17" s="6" t="n">
        <f aca="false">IF(C17=C16,B16+1,1)</f>
        <v>8</v>
      </c>
      <c r="C17" s="8" t="s">
        <v>31</v>
      </c>
      <c r="D17" s="8" t="s">
        <v>53</v>
      </c>
      <c r="E17" s="9" t="s">
        <v>54</v>
      </c>
      <c r="F17" s="10" t="s">
        <v>5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" hidden="false" customHeight="true" outlineLevel="0" collapsed="false">
      <c r="A18" s="6" t="n">
        <f aca="false">A17+1</f>
        <v>17</v>
      </c>
      <c r="B18" s="6" t="n">
        <f aca="false">IF(C18=C17,B17+1,1)</f>
        <v>9</v>
      </c>
      <c r="C18" s="8" t="s">
        <v>31</v>
      </c>
      <c r="D18" s="8" t="s">
        <v>56</v>
      </c>
      <c r="E18" s="9" t="s">
        <v>57</v>
      </c>
      <c r="F18" s="10" t="s">
        <v>5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" hidden="false" customHeight="true" outlineLevel="0" collapsed="false">
      <c r="A19" s="6" t="n">
        <f aca="false">A18+1</f>
        <v>18</v>
      </c>
      <c r="B19" s="6" t="n">
        <f aca="false">IF(C19=C18,B18+1,1)</f>
        <v>10</v>
      </c>
      <c r="C19" s="8" t="s">
        <v>31</v>
      </c>
      <c r="D19" s="8" t="s">
        <v>59</v>
      </c>
      <c r="E19" s="9" t="s">
        <v>60</v>
      </c>
      <c r="F19" s="10" t="s">
        <v>6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" hidden="false" customHeight="true" outlineLevel="0" collapsed="false">
      <c r="A20" s="6" t="n">
        <f aca="false">A19+1</f>
        <v>19</v>
      </c>
      <c r="B20" s="6" t="n">
        <f aca="false">IF(C20=C19,B19+1,1)</f>
        <v>11</v>
      </c>
      <c r="C20" s="8" t="s">
        <v>31</v>
      </c>
      <c r="D20" s="8" t="s">
        <v>62</v>
      </c>
      <c r="E20" s="9" t="s">
        <v>63</v>
      </c>
      <c r="F20" s="10" t="s">
        <v>6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" hidden="false" customHeight="true" outlineLevel="0" collapsed="false">
      <c r="A21" s="6" t="n">
        <f aca="false">A20+1</f>
        <v>20</v>
      </c>
      <c r="B21" s="6" t="n">
        <f aca="false">IF(C21=C20,B20+1,1)</f>
        <v>12</v>
      </c>
      <c r="C21" s="8" t="s">
        <v>31</v>
      </c>
      <c r="D21" s="8" t="s">
        <v>65</v>
      </c>
      <c r="E21" s="9" t="s">
        <v>66</v>
      </c>
      <c r="F21" s="10" t="s">
        <v>6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" hidden="false" customHeight="true" outlineLevel="0" collapsed="false">
      <c r="A22" s="6" t="n">
        <f aca="false">A21+1</f>
        <v>21</v>
      </c>
      <c r="B22" s="6" t="n">
        <f aca="false">IF(C22=C21,B21+1,1)</f>
        <v>13</v>
      </c>
      <c r="C22" s="8" t="s">
        <v>31</v>
      </c>
      <c r="D22" s="8" t="s">
        <v>68</v>
      </c>
      <c r="E22" s="9" t="s">
        <v>69</v>
      </c>
      <c r="F22" s="10" t="s">
        <v>7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" hidden="false" customHeight="true" outlineLevel="0" collapsed="false">
      <c r="A23" s="6" t="n">
        <f aca="false">A22+1</f>
        <v>22</v>
      </c>
      <c r="B23" s="6" t="n">
        <f aca="false">IF(C23=C22,B22+1,1)</f>
        <v>14</v>
      </c>
      <c r="C23" s="8" t="s">
        <v>31</v>
      </c>
      <c r="D23" s="8" t="s">
        <v>71</v>
      </c>
      <c r="E23" s="9" t="s">
        <v>72</v>
      </c>
      <c r="F23" s="10" t="s">
        <v>7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" hidden="false" customHeight="true" outlineLevel="0" collapsed="false">
      <c r="A24" s="6" t="n">
        <f aca="false">A23+1</f>
        <v>23</v>
      </c>
      <c r="B24" s="6" t="n">
        <f aca="false">IF(C24=C23,B23+1,1)</f>
        <v>15</v>
      </c>
      <c r="C24" s="8" t="s">
        <v>31</v>
      </c>
      <c r="D24" s="8" t="s">
        <v>74</v>
      </c>
      <c r="E24" s="9" t="s">
        <v>75</v>
      </c>
      <c r="F24" s="10" t="s">
        <v>7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" hidden="false" customHeight="true" outlineLevel="0" collapsed="false">
      <c r="A25" s="6" t="n">
        <f aca="false">A24+1</f>
        <v>24</v>
      </c>
      <c r="B25" s="6" t="n">
        <f aca="false">IF(C25=C24,B24+1,1)</f>
        <v>16</v>
      </c>
      <c r="C25" s="8" t="s">
        <v>31</v>
      </c>
      <c r="D25" s="10" t="s">
        <v>77</v>
      </c>
      <c r="E25" s="9" t="s">
        <v>78</v>
      </c>
      <c r="F25" s="10" t="s">
        <v>7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" hidden="false" customHeight="true" outlineLevel="0" collapsed="false">
      <c r="A26" s="6" t="n">
        <f aca="false">A25+1</f>
        <v>25</v>
      </c>
      <c r="B26" s="6" t="n">
        <f aca="false">IF(C26=C25,B25+1,1)</f>
        <v>17</v>
      </c>
      <c r="C26" s="8" t="s">
        <v>31</v>
      </c>
      <c r="D26" s="8" t="s">
        <v>80</v>
      </c>
      <c r="E26" s="9" t="s">
        <v>81</v>
      </c>
      <c r="F26" s="10" t="s">
        <v>8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" hidden="false" customHeight="true" outlineLevel="0" collapsed="false">
      <c r="A27" s="6" t="n">
        <f aca="false">A26+1</f>
        <v>26</v>
      </c>
      <c r="B27" s="6" t="n">
        <f aca="false">IF(C27=C26,B26+1,1)</f>
        <v>18</v>
      </c>
      <c r="C27" s="8" t="s">
        <v>31</v>
      </c>
      <c r="D27" s="8" t="s">
        <v>83</v>
      </c>
      <c r="E27" s="9" t="s">
        <v>84</v>
      </c>
      <c r="F27" s="10" t="s">
        <v>8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" hidden="false" customHeight="true" outlineLevel="0" collapsed="false">
      <c r="A28" s="6" t="n">
        <f aca="false">A27+1</f>
        <v>27</v>
      </c>
      <c r="B28" s="6" t="n">
        <f aca="false">IF(C28=C27,B27+1,1)</f>
        <v>19</v>
      </c>
      <c r="C28" s="8" t="s">
        <v>31</v>
      </c>
      <c r="D28" s="8" t="s">
        <v>86</v>
      </c>
      <c r="E28" s="9" t="s">
        <v>87</v>
      </c>
      <c r="F28" s="10" t="s">
        <v>8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" hidden="false" customHeight="true" outlineLevel="0" collapsed="false">
      <c r="A29" s="6" t="n">
        <f aca="false">A28+1</f>
        <v>28</v>
      </c>
      <c r="B29" s="6" t="n">
        <f aca="false">IF(C29=C28,B28+1,1)</f>
        <v>20</v>
      </c>
      <c r="C29" s="8" t="s">
        <v>31</v>
      </c>
      <c r="D29" s="8" t="s">
        <v>89</v>
      </c>
      <c r="E29" s="9" t="s">
        <v>90</v>
      </c>
      <c r="F29" s="10" t="s">
        <v>9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" hidden="false" customHeight="true" outlineLevel="0" collapsed="false">
      <c r="A30" s="6" t="n">
        <f aca="false">A29+1</f>
        <v>29</v>
      </c>
      <c r="B30" s="6" t="n">
        <f aca="false">IF(C30=C29,B29+1,1)</f>
        <v>21</v>
      </c>
      <c r="C30" s="8" t="s">
        <v>31</v>
      </c>
      <c r="D30" s="8" t="s">
        <v>92</v>
      </c>
      <c r="E30" s="9" t="s">
        <v>93</v>
      </c>
      <c r="F30" s="10" t="s">
        <v>9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" hidden="false" customHeight="true" outlineLevel="0" collapsed="false">
      <c r="A31" s="6" t="n">
        <f aca="false">A30+1</f>
        <v>30</v>
      </c>
      <c r="B31" s="6" t="n">
        <f aca="false">IF(C31=C30,B30+1,1)</f>
        <v>22</v>
      </c>
      <c r="C31" s="8" t="s">
        <v>31</v>
      </c>
      <c r="D31" s="8" t="s">
        <v>95</v>
      </c>
      <c r="E31" s="9" t="s">
        <v>96</v>
      </c>
      <c r="F31" s="10" t="s">
        <v>9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" hidden="false" customHeight="true" outlineLevel="0" collapsed="false">
      <c r="A32" s="6" t="n">
        <f aca="false">A31+1</f>
        <v>31</v>
      </c>
      <c r="B32" s="6" t="n">
        <f aca="false">IF(C32=C31,B31+1,1)</f>
        <v>23</v>
      </c>
      <c r="C32" s="8" t="s">
        <v>31</v>
      </c>
      <c r="D32" s="10" t="s">
        <v>98</v>
      </c>
      <c r="E32" s="9" t="s">
        <v>99</v>
      </c>
      <c r="F32" s="10" t="s">
        <v>1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" hidden="false" customHeight="true" outlineLevel="0" collapsed="false">
      <c r="A33" s="6" t="n">
        <f aca="false">A32+1</f>
        <v>32</v>
      </c>
      <c r="B33" s="6" t="n">
        <f aca="false">IF(C33=C32,B32+1,1)</f>
        <v>24</v>
      </c>
      <c r="C33" s="8" t="s">
        <v>31</v>
      </c>
      <c r="D33" s="8" t="s">
        <v>101</v>
      </c>
      <c r="E33" s="9" t="s">
        <v>102</v>
      </c>
      <c r="F33" s="10" t="s">
        <v>10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" hidden="false" customHeight="true" outlineLevel="0" collapsed="false">
      <c r="A34" s="6" t="n">
        <f aca="false">A33+1</f>
        <v>33</v>
      </c>
      <c r="B34" s="6" t="n">
        <f aca="false">IF(C34=C33,B33+1,1)</f>
        <v>25</v>
      </c>
      <c r="C34" s="8" t="s">
        <v>31</v>
      </c>
      <c r="D34" s="8" t="s">
        <v>104</v>
      </c>
      <c r="E34" s="9" t="s">
        <v>105</v>
      </c>
      <c r="F34" s="10" t="s">
        <v>10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" hidden="false" customHeight="true" outlineLevel="0" collapsed="false">
      <c r="A35" s="6" t="n">
        <f aca="false">A34+1</f>
        <v>34</v>
      </c>
      <c r="B35" s="6" t="n">
        <f aca="false">IF(C35=C34,B34+1,1)</f>
        <v>26</v>
      </c>
      <c r="C35" s="8" t="s">
        <v>31</v>
      </c>
      <c r="D35" s="8" t="s">
        <v>107</v>
      </c>
      <c r="E35" s="9" t="s">
        <v>108</v>
      </c>
      <c r="F35" s="10" t="s">
        <v>10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" hidden="false" customHeight="true" outlineLevel="0" collapsed="false">
      <c r="A36" s="6" t="n">
        <f aca="false">A35+1</f>
        <v>35</v>
      </c>
      <c r="B36" s="6" t="n">
        <f aca="false">IF(C36=C35,B35+1,1)</f>
        <v>27</v>
      </c>
      <c r="C36" s="8" t="s">
        <v>31</v>
      </c>
      <c r="D36" s="8" t="s">
        <v>110</v>
      </c>
      <c r="E36" s="9" t="s">
        <v>111</v>
      </c>
      <c r="F36" s="10" t="s">
        <v>11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" hidden="false" customHeight="true" outlineLevel="0" collapsed="false">
      <c r="A37" s="6" t="n">
        <f aca="false">A36+1</f>
        <v>36</v>
      </c>
      <c r="B37" s="6" t="n">
        <f aca="false">IF(C37=C36,B36+1,1)</f>
        <v>1</v>
      </c>
      <c r="C37" s="7" t="s">
        <v>113</v>
      </c>
      <c r="D37" s="8" t="s">
        <v>114</v>
      </c>
      <c r="E37" s="9" t="s">
        <v>115</v>
      </c>
      <c r="F37" s="10" t="s">
        <v>11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" hidden="false" customHeight="true" outlineLevel="0" collapsed="false">
      <c r="A38" s="6" t="n">
        <f aca="false">A37+1</f>
        <v>37</v>
      </c>
      <c r="B38" s="6" t="n">
        <f aca="false">IF(C38=C37,B37+1,1)</f>
        <v>2</v>
      </c>
      <c r="C38" s="8" t="s">
        <v>113</v>
      </c>
      <c r="D38" s="8" t="s">
        <v>117</v>
      </c>
      <c r="E38" s="9" t="s">
        <v>118</v>
      </c>
      <c r="F38" s="10" t="s">
        <v>11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" hidden="false" customHeight="true" outlineLevel="0" collapsed="false">
      <c r="A39" s="6" t="n">
        <f aca="false">A38+1</f>
        <v>38</v>
      </c>
      <c r="B39" s="6" t="n">
        <f aca="false">IF(C39=C38,B38+1,1)</f>
        <v>3</v>
      </c>
      <c r="C39" s="8" t="s">
        <v>113</v>
      </c>
      <c r="D39" s="8" t="s">
        <v>120</v>
      </c>
      <c r="E39" s="9" t="s">
        <v>121</v>
      </c>
      <c r="F39" s="10" t="s">
        <v>12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" hidden="false" customHeight="true" outlineLevel="0" collapsed="false">
      <c r="A40" s="6" t="n">
        <f aca="false">A39+1</f>
        <v>39</v>
      </c>
      <c r="B40" s="6" t="n">
        <f aca="false">IF(C40=C39,B39+1,1)</f>
        <v>4</v>
      </c>
      <c r="C40" s="8" t="s">
        <v>113</v>
      </c>
      <c r="D40" s="8" t="s">
        <v>123</v>
      </c>
      <c r="E40" s="9" t="s">
        <v>124</v>
      </c>
      <c r="F40" s="10" t="s">
        <v>12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" hidden="false" customHeight="true" outlineLevel="0" collapsed="false">
      <c r="A41" s="6" t="n">
        <f aca="false">A40+1</f>
        <v>40</v>
      </c>
      <c r="B41" s="6" t="n">
        <f aca="false">IF(C41=C40,B40+1,1)</f>
        <v>5</v>
      </c>
      <c r="C41" s="8" t="s">
        <v>113</v>
      </c>
      <c r="D41" s="8" t="s">
        <v>126</v>
      </c>
      <c r="E41" s="9" t="s">
        <v>127</v>
      </c>
      <c r="F41" s="10" t="s">
        <v>12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" hidden="false" customHeight="true" outlineLevel="0" collapsed="false">
      <c r="A42" s="6" t="n">
        <f aca="false">A41+1</f>
        <v>41</v>
      </c>
      <c r="B42" s="6" t="n">
        <f aca="false">IF(C42=C41,B41+1,1)</f>
        <v>6</v>
      </c>
      <c r="C42" s="8" t="s">
        <v>113</v>
      </c>
      <c r="D42" s="8" t="s">
        <v>129</v>
      </c>
      <c r="E42" s="9" t="s">
        <v>130</v>
      </c>
      <c r="F42" s="10" t="s">
        <v>13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" hidden="false" customHeight="true" outlineLevel="0" collapsed="false">
      <c r="A43" s="6" t="n">
        <f aca="false">A42+1</f>
        <v>42</v>
      </c>
      <c r="B43" s="6" t="n">
        <f aca="false">IF(C43=C42,B42+1,1)</f>
        <v>7</v>
      </c>
      <c r="C43" s="8" t="s">
        <v>113</v>
      </c>
      <c r="D43" s="8" t="s">
        <v>132</v>
      </c>
      <c r="E43" s="9" t="s">
        <v>133</v>
      </c>
      <c r="F43" s="10" t="s">
        <v>134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" hidden="false" customHeight="true" outlineLevel="0" collapsed="false">
      <c r="A44" s="6" t="n">
        <f aca="false">A43+1</f>
        <v>43</v>
      </c>
      <c r="B44" s="6" t="n">
        <f aca="false">IF(C44=C43,B43+1,1)</f>
        <v>8</v>
      </c>
      <c r="C44" s="8" t="s">
        <v>113</v>
      </c>
      <c r="D44" s="8" t="s">
        <v>135</v>
      </c>
      <c r="E44" s="9" t="s">
        <v>136</v>
      </c>
      <c r="F44" s="10" t="s">
        <v>13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" hidden="false" customHeight="true" outlineLevel="0" collapsed="false">
      <c r="A45" s="6" t="n">
        <f aca="false">A44+1</f>
        <v>44</v>
      </c>
      <c r="B45" s="6" t="n">
        <f aca="false">IF(C45=C44,B44+1,1)</f>
        <v>9</v>
      </c>
      <c r="C45" s="8" t="s">
        <v>113</v>
      </c>
      <c r="D45" s="8" t="s">
        <v>138</v>
      </c>
      <c r="E45" s="9" t="s">
        <v>139</v>
      </c>
      <c r="F45" s="10" t="s">
        <v>14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" hidden="false" customHeight="true" outlineLevel="0" collapsed="false">
      <c r="A46" s="6" t="n">
        <f aca="false">A45+1</f>
        <v>45</v>
      </c>
      <c r="B46" s="6" t="n">
        <f aca="false">IF(C46=C45,B45+1,1)</f>
        <v>10</v>
      </c>
      <c r="C46" s="8" t="s">
        <v>113</v>
      </c>
      <c r="D46" s="8" t="s">
        <v>141</v>
      </c>
      <c r="E46" s="9" t="s">
        <v>142</v>
      </c>
      <c r="F46" s="10" t="s">
        <v>14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" hidden="false" customHeight="true" outlineLevel="0" collapsed="false">
      <c r="A47" s="6" t="n">
        <f aca="false">A46+1</f>
        <v>46</v>
      </c>
      <c r="B47" s="6" t="n">
        <f aca="false">IF(C47=C46,B46+1,1)</f>
        <v>11</v>
      </c>
      <c r="C47" s="8" t="s">
        <v>113</v>
      </c>
      <c r="D47" s="8" t="s">
        <v>144</v>
      </c>
      <c r="E47" s="9" t="s">
        <v>145</v>
      </c>
      <c r="F47" s="10" t="s">
        <v>14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" hidden="false" customHeight="true" outlineLevel="0" collapsed="false">
      <c r="A48" s="6" t="n">
        <f aca="false">A47+1</f>
        <v>47</v>
      </c>
      <c r="B48" s="6" t="n">
        <f aca="false">IF(C48=C47,B47+1,1)</f>
        <v>12</v>
      </c>
      <c r="C48" s="8" t="s">
        <v>113</v>
      </c>
      <c r="D48" s="8" t="s">
        <v>147</v>
      </c>
      <c r="E48" s="9" t="s">
        <v>148</v>
      </c>
      <c r="F48" s="10" t="s">
        <v>149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" hidden="false" customHeight="true" outlineLevel="0" collapsed="false">
      <c r="A49" s="6" t="n">
        <f aca="false">A48+1</f>
        <v>48</v>
      </c>
      <c r="B49" s="6" t="n">
        <f aca="false">IF(C49=C48,B48+1,1)</f>
        <v>13</v>
      </c>
      <c r="C49" s="8" t="s">
        <v>113</v>
      </c>
      <c r="D49" s="8" t="s">
        <v>150</v>
      </c>
      <c r="E49" s="9" t="s">
        <v>151</v>
      </c>
      <c r="F49" s="10" t="s">
        <v>15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" hidden="false" customHeight="true" outlineLevel="0" collapsed="false">
      <c r="A50" s="6" t="n">
        <f aca="false">A49+1</f>
        <v>49</v>
      </c>
      <c r="B50" s="6" t="n">
        <f aca="false">IF(C50=C49,B49+1,1)</f>
        <v>14</v>
      </c>
      <c r="C50" s="8" t="s">
        <v>113</v>
      </c>
      <c r="D50" s="8" t="s">
        <v>153</v>
      </c>
      <c r="E50" s="9" t="s">
        <v>154</v>
      </c>
      <c r="F50" s="10" t="s">
        <v>15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" hidden="false" customHeight="true" outlineLevel="0" collapsed="false">
      <c r="A51" s="6" t="n">
        <f aca="false">A50+1</f>
        <v>50</v>
      </c>
      <c r="B51" s="6" t="n">
        <f aca="false">IF(C51=C50,B50+1,1)</f>
        <v>1</v>
      </c>
      <c r="C51" s="7" t="s">
        <v>156</v>
      </c>
      <c r="D51" s="8" t="s">
        <v>157</v>
      </c>
      <c r="E51" s="9" t="s">
        <v>158</v>
      </c>
      <c r="F51" s="10" t="s">
        <v>159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" hidden="false" customHeight="true" outlineLevel="0" collapsed="false">
      <c r="A52" s="6" t="n">
        <f aca="false">A51+1</f>
        <v>51</v>
      </c>
      <c r="B52" s="6" t="n">
        <f aca="false">IF(C52=C51,B51+1,1)</f>
        <v>2</v>
      </c>
      <c r="C52" s="8" t="s">
        <v>156</v>
      </c>
      <c r="D52" s="8" t="s">
        <v>160</v>
      </c>
      <c r="E52" s="9" t="s">
        <v>161</v>
      </c>
      <c r="F52" s="10" t="s">
        <v>16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" hidden="false" customHeight="true" outlineLevel="0" collapsed="false">
      <c r="A53" s="6" t="n">
        <f aca="false">A52+1</f>
        <v>52</v>
      </c>
      <c r="B53" s="6" t="n">
        <f aca="false">IF(C53=C52,B52+1,1)</f>
        <v>3</v>
      </c>
      <c r="C53" s="8" t="s">
        <v>156</v>
      </c>
      <c r="D53" s="8" t="s">
        <v>163</v>
      </c>
      <c r="E53" s="9" t="s">
        <v>164</v>
      </c>
      <c r="F53" s="10" t="s">
        <v>16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" hidden="false" customHeight="true" outlineLevel="0" collapsed="false">
      <c r="A54" s="6" t="n">
        <f aca="false">A53+1</f>
        <v>53</v>
      </c>
      <c r="B54" s="6" t="n">
        <f aca="false">IF(C54=C53,B53+1,1)</f>
        <v>4</v>
      </c>
      <c r="C54" s="11" t="s">
        <v>156</v>
      </c>
      <c r="D54" s="8" t="s">
        <v>166</v>
      </c>
      <c r="E54" s="9" t="s">
        <v>167</v>
      </c>
      <c r="F54" s="10" t="s">
        <v>168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" hidden="false" customHeight="true" outlineLevel="0" collapsed="false">
      <c r="A55" s="6" t="n">
        <f aca="false">A54+1</f>
        <v>54</v>
      </c>
      <c r="B55" s="6" t="n">
        <f aca="false">IF(C55=C54,B54+1,1)</f>
        <v>5</v>
      </c>
      <c r="C55" s="11" t="s">
        <v>156</v>
      </c>
      <c r="D55" s="8" t="s">
        <v>169</v>
      </c>
      <c r="E55" s="9" t="s">
        <v>170</v>
      </c>
      <c r="F55" s="10" t="s">
        <v>171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" hidden="false" customHeight="true" outlineLevel="0" collapsed="false">
      <c r="A56" s="6" t="n">
        <f aca="false">A55+1</f>
        <v>55</v>
      </c>
      <c r="B56" s="6" t="n">
        <f aca="false">IF(C56=C55,B55+1,1)</f>
        <v>6</v>
      </c>
      <c r="C56" s="8" t="s">
        <v>156</v>
      </c>
      <c r="D56" s="8" t="s">
        <v>172</v>
      </c>
      <c r="E56" s="9" t="s">
        <v>173</v>
      </c>
      <c r="F56" s="10" t="s">
        <v>17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" hidden="false" customHeight="true" outlineLevel="0" collapsed="false">
      <c r="A57" s="6" t="n">
        <f aca="false">A56+1</f>
        <v>56</v>
      </c>
      <c r="B57" s="6" t="n">
        <f aca="false">IF(C57=C56,B56+1,1)</f>
        <v>7</v>
      </c>
      <c r="C57" s="8" t="s">
        <v>156</v>
      </c>
      <c r="D57" s="8" t="s">
        <v>175</v>
      </c>
      <c r="E57" s="9" t="s">
        <v>176</v>
      </c>
      <c r="F57" s="10" t="s">
        <v>177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" hidden="false" customHeight="true" outlineLevel="0" collapsed="false">
      <c r="A58" s="6" t="n">
        <f aca="false">A57+1</f>
        <v>57</v>
      </c>
      <c r="B58" s="6" t="n">
        <f aca="false">IF(C58=C57,B57+1,1)</f>
        <v>8</v>
      </c>
      <c r="C58" s="11" t="s">
        <v>156</v>
      </c>
      <c r="D58" s="8" t="s">
        <v>178</v>
      </c>
      <c r="E58" s="9" t="s">
        <v>179</v>
      </c>
      <c r="F58" s="10" t="s">
        <v>18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" hidden="false" customHeight="true" outlineLevel="0" collapsed="false">
      <c r="A59" s="6" t="n">
        <f aca="false">A58+1</f>
        <v>58</v>
      </c>
      <c r="B59" s="6" t="n">
        <f aca="false">IF(C59=C58,B58+1,1)</f>
        <v>9</v>
      </c>
      <c r="C59" s="8" t="s">
        <v>156</v>
      </c>
      <c r="D59" s="10" t="s">
        <v>181</v>
      </c>
      <c r="E59" s="9" t="s">
        <v>182</v>
      </c>
      <c r="F59" s="10" t="s">
        <v>183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" hidden="false" customHeight="true" outlineLevel="0" collapsed="false">
      <c r="A60" s="6" t="n">
        <f aca="false">A59+1</f>
        <v>59</v>
      </c>
      <c r="B60" s="6" t="n">
        <f aca="false">IF(C60=C59,B59+1,1)</f>
        <v>10</v>
      </c>
      <c r="C60" s="8" t="s">
        <v>156</v>
      </c>
      <c r="D60" s="10" t="s">
        <v>184</v>
      </c>
      <c r="E60" s="9" t="s">
        <v>185</v>
      </c>
      <c r="F60" s="10" t="s">
        <v>18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" hidden="false" customHeight="true" outlineLevel="0" collapsed="false">
      <c r="A61" s="6" t="n">
        <f aca="false">A60+1</f>
        <v>60</v>
      </c>
      <c r="B61" s="6" t="n">
        <f aca="false">IF(C61=C60,B60+1,1)</f>
        <v>11</v>
      </c>
      <c r="C61" s="8" t="s">
        <v>156</v>
      </c>
      <c r="D61" s="8" t="s">
        <v>187</v>
      </c>
      <c r="E61" s="9" t="s">
        <v>188</v>
      </c>
      <c r="F61" s="10" t="s">
        <v>189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" hidden="false" customHeight="true" outlineLevel="0" collapsed="false">
      <c r="A62" s="6" t="n">
        <f aca="false">A61+1</f>
        <v>61</v>
      </c>
      <c r="B62" s="6" t="n">
        <f aca="false">IF(C62=C61,B61+1,1)</f>
        <v>12</v>
      </c>
      <c r="C62" s="8" t="s">
        <v>156</v>
      </c>
      <c r="D62" s="8" t="s">
        <v>190</v>
      </c>
      <c r="E62" s="9" t="s">
        <v>191</v>
      </c>
      <c r="F62" s="10" t="s">
        <v>19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" hidden="false" customHeight="true" outlineLevel="0" collapsed="false">
      <c r="A63" s="6" t="n">
        <f aca="false">A62+1</f>
        <v>62</v>
      </c>
      <c r="B63" s="6" t="n">
        <f aca="false">IF(C63=C62,B62+1,1)</f>
        <v>13</v>
      </c>
      <c r="C63" s="8" t="s">
        <v>156</v>
      </c>
      <c r="D63" s="10" t="s">
        <v>193</v>
      </c>
      <c r="E63" s="9" t="s">
        <v>194</v>
      </c>
      <c r="F63" s="10" t="s">
        <v>195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2" customFormat="true" ht="24.9" hidden="false" customHeight="true" outlineLevel="0" collapsed="false">
      <c r="A64" s="6" t="n">
        <f aca="false">A63+1</f>
        <v>63</v>
      </c>
      <c r="B64" s="6" t="n">
        <f aca="false">IF(C64=C63,B63+1,1)</f>
        <v>14</v>
      </c>
      <c r="C64" s="8" t="s">
        <v>156</v>
      </c>
      <c r="D64" s="10" t="s">
        <v>196</v>
      </c>
      <c r="E64" s="9" t="s">
        <v>197</v>
      </c>
      <c r="F64" s="10" t="s">
        <v>198</v>
      </c>
    </row>
    <row r="65" s="12" customFormat="true" ht="24.9" hidden="false" customHeight="true" outlineLevel="0" collapsed="false">
      <c r="A65" s="6" t="n">
        <f aca="false">A64+1</f>
        <v>64</v>
      </c>
      <c r="B65" s="6" t="n">
        <f aca="false">IF(C65=C64,B64+1,1)</f>
        <v>15</v>
      </c>
      <c r="C65" s="8" t="s">
        <v>156</v>
      </c>
      <c r="D65" s="10" t="s">
        <v>199</v>
      </c>
      <c r="E65" s="9" t="s">
        <v>200</v>
      </c>
      <c r="F65" s="10" t="s">
        <v>201</v>
      </c>
    </row>
    <row r="66" s="12" customFormat="true" ht="24.9" hidden="false" customHeight="true" outlineLevel="0" collapsed="false">
      <c r="A66" s="6" t="n">
        <f aca="false">A65+1</f>
        <v>65</v>
      </c>
      <c r="B66" s="6" t="n">
        <f aca="false">IF(C66=C65,B65+1,1)</f>
        <v>16</v>
      </c>
      <c r="C66" s="8" t="s">
        <v>156</v>
      </c>
      <c r="D66" s="10" t="s">
        <v>202</v>
      </c>
      <c r="E66" s="9" t="s">
        <v>203</v>
      </c>
      <c r="F66" s="10" t="s">
        <v>204</v>
      </c>
    </row>
    <row r="67" s="12" customFormat="true" ht="24.9" hidden="false" customHeight="true" outlineLevel="0" collapsed="false">
      <c r="A67" s="6" t="n">
        <f aca="false">A66+1</f>
        <v>66</v>
      </c>
      <c r="B67" s="6" t="n">
        <f aca="false">IF(C67=C66,B66+1,1)</f>
        <v>17</v>
      </c>
      <c r="C67" s="8" t="s">
        <v>156</v>
      </c>
      <c r="D67" s="10" t="s">
        <v>205</v>
      </c>
      <c r="E67" s="9" t="s">
        <v>206</v>
      </c>
      <c r="F67" s="10" t="s">
        <v>207</v>
      </c>
    </row>
    <row r="68" customFormat="false" ht="24.9" hidden="false" customHeight="true" outlineLevel="0" collapsed="false">
      <c r="A68" s="6" t="n">
        <f aca="false">A67+1</f>
        <v>67</v>
      </c>
      <c r="B68" s="6" t="n">
        <f aca="false">IF(C68=C67,B67+1,1)</f>
        <v>18</v>
      </c>
      <c r="C68" s="8" t="s">
        <v>156</v>
      </c>
      <c r="D68" s="10" t="s">
        <v>208</v>
      </c>
      <c r="E68" s="9" t="s">
        <v>209</v>
      </c>
      <c r="F68" s="10" t="s">
        <v>21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" hidden="false" customHeight="true" outlineLevel="0" collapsed="false">
      <c r="A69" s="6" t="n">
        <f aca="false">A68+1</f>
        <v>68</v>
      </c>
      <c r="B69" s="6" t="n">
        <f aca="false">IF(C69=C68,B68+1,1)</f>
        <v>19</v>
      </c>
      <c r="C69" s="8" t="s">
        <v>156</v>
      </c>
      <c r="D69" s="8" t="s">
        <v>211</v>
      </c>
      <c r="E69" s="9" t="s">
        <v>212</v>
      </c>
      <c r="F69" s="10" t="s">
        <v>213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" hidden="false" customHeight="true" outlineLevel="0" collapsed="false">
      <c r="A70" s="6" t="n">
        <f aca="false">A69+1</f>
        <v>69</v>
      </c>
      <c r="B70" s="6" t="n">
        <f aca="false">IF(C70=C69,B69+1,1)</f>
        <v>20</v>
      </c>
      <c r="C70" s="8" t="s">
        <v>156</v>
      </c>
      <c r="D70" s="8" t="s">
        <v>214</v>
      </c>
      <c r="E70" s="9" t="s">
        <v>215</v>
      </c>
      <c r="F70" s="10" t="s">
        <v>216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" hidden="false" customHeight="true" outlineLevel="0" collapsed="false">
      <c r="A71" s="6" t="n">
        <f aca="false">A70+1</f>
        <v>70</v>
      </c>
      <c r="B71" s="6" t="n">
        <f aca="false">IF(C71=C70,B70+1,1)</f>
        <v>21</v>
      </c>
      <c r="C71" s="11" t="s">
        <v>156</v>
      </c>
      <c r="D71" s="8" t="s">
        <v>217</v>
      </c>
      <c r="E71" s="9" t="s">
        <v>218</v>
      </c>
      <c r="F71" s="10" t="s">
        <v>219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" hidden="false" customHeight="true" outlineLevel="0" collapsed="false">
      <c r="A72" s="6" t="n">
        <f aca="false">A71+1</f>
        <v>71</v>
      </c>
      <c r="B72" s="6" t="n">
        <f aca="false">IF(C72=C71,B71+1,1)</f>
        <v>22</v>
      </c>
      <c r="C72" s="11" t="s">
        <v>156</v>
      </c>
      <c r="D72" s="8" t="s">
        <v>220</v>
      </c>
      <c r="E72" s="9" t="s">
        <v>221</v>
      </c>
      <c r="F72" s="10" t="s">
        <v>222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" hidden="false" customHeight="true" outlineLevel="0" collapsed="false">
      <c r="A73" s="6" t="n">
        <f aca="false">A72+1</f>
        <v>72</v>
      </c>
      <c r="B73" s="6" t="n">
        <f aca="false">IF(C73=C72,B72+1,1)</f>
        <v>23</v>
      </c>
      <c r="C73" s="11" t="s">
        <v>156</v>
      </c>
      <c r="D73" s="8" t="s">
        <v>223</v>
      </c>
      <c r="E73" s="9" t="s">
        <v>224</v>
      </c>
      <c r="F73" s="10" t="s">
        <v>22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" hidden="false" customHeight="true" outlineLevel="0" collapsed="false">
      <c r="A74" s="6" t="n">
        <f aca="false">A73+1</f>
        <v>73</v>
      </c>
      <c r="B74" s="6" t="n">
        <f aca="false">IF(C74=C73,B73+1,1)</f>
        <v>24</v>
      </c>
      <c r="C74" s="8" t="s">
        <v>156</v>
      </c>
      <c r="D74" s="8" t="s">
        <v>226</v>
      </c>
      <c r="E74" s="9" t="s">
        <v>227</v>
      </c>
      <c r="F74" s="10" t="s">
        <v>22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" hidden="false" customHeight="true" outlineLevel="0" collapsed="false">
      <c r="A75" s="6" t="n">
        <f aca="false">A74+1</f>
        <v>74</v>
      </c>
      <c r="B75" s="6" t="n">
        <f aca="false">IF(C75=C74,B74+1,1)</f>
        <v>25</v>
      </c>
      <c r="C75" s="11" t="s">
        <v>156</v>
      </c>
      <c r="D75" s="8" t="s">
        <v>229</v>
      </c>
      <c r="E75" s="9" t="s">
        <v>230</v>
      </c>
      <c r="F75" s="10" t="s">
        <v>231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" hidden="false" customHeight="true" outlineLevel="0" collapsed="false">
      <c r="A76" s="6" t="n">
        <f aca="false">A75+1</f>
        <v>75</v>
      </c>
      <c r="B76" s="6" t="n">
        <f aca="false">IF(C76=C75,B75+1,1)</f>
        <v>26</v>
      </c>
      <c r="C76" s="11" t="s">
        <v>156</v>
      </c>
      <c r="D76" s="8" t="s">
        <v>232</v>
      </c>
      <c r="E76" s="9" t="s">
        <v>233</v>
      </c>
      <c r="F76" s="10" t="s">
        <v>234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" hidden="false" customHeight="true" outlineLevel="0" collapsed="false">
      <c r="A77" s="6" t="n">
        <f aca="false">A76+1</f>
        <v>76</v>
      </c>
      <c r="B77" s="6" t="n">
        <f aca="false">IF(C77=C76,B76+1,1)</f>
        <v>27</v>
      </c>
      <c r="C77" s="11" t="s">
        <v>156</v>
      </c>
      <c r="D77" s="8" t="s">
        <v>235</v>
      </c>
      <c r="E77" s="9" t="s">
        <v>236</v>
      </c>
      <c r="F77" s="10" t="s">
        <v>237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" hidden="false" customHeight="true" outlineLevel="0" collapsed="false">
      <c r="A78" s="6" t="n">
        <f aca="false">A77+1</f>
        <v>77</v>
      </c>
      <c r="B78" s="6" t="n">
        <f aca="false">IF(C78=C77,B77+1,1)</f>
        <v>28</v>
      </c>
      <c r="C78" s="11" t="s">
        <v>156</v>
      </c>
      <c r="D78" s="8" t="s">
        <v>238</v>
      </c>
      <c r="E78" s="9" t="s">
        <v>239</v>
      </c>
      <c r="F78" s="10" t="s">
        <v>24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" hidden="false" customHeight="true" outlineLevel="0" collapsed="false">
      <c r="A79" s="6" t="n">
        <f aca="false">A78+1</f>
        <v>78</v>
      </c>
      <c r="B79" s="6" t="n">
        <f aca="false">IF(C79=C78,B78+1,1)</f>
        <v>1</v>
      </c>
      <c r="C79" s="7" t="s">
        <v>241</v>
      </c>
      <c r="D79" s="8" t="s">
        <v>242</v>
      </c>
      <c r="E79" s="9" t="s">
        <v>243</v>
      </c>
      <c r="F79" s="10" t="s">
        <v>244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" hidden="false" customHeight="true" outlineLevel="0" collapsed="false">
      <c r="A80" s="6" t="n">
        <f aca="false">A79+1</f>
        <v>79</v>
      </c>
      <c r="B80" s="6" t="n">
        <f aca="false">IF(C80=C79,B79+1,1)</f>
        <v>2</v>
      </c>
      <c r="C80" s="8" t="s">
        <v>241</v>
      </c>
      <c r="D80" s="8" t="s">
        <v>245</v>
      </c>
      <c r="E80" s="9" t="s">
        <v>246</v>
      </c>
      <c r="F80" s="10" t="s">
        <v>247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" hidden="false" customHeight="true" outlineLevel="0" collapsed="false">
      <c r="A81" s="6" t="n">
        <f aca="false">A80+1</f>
        <v>80</v>
      </c>
      <c r="B81" s="6" t="n">
        <f aca="false">IF(C81=C80,B80+1,1)</f>
        <v>3</v>
      </c>
      <c r="C81" s="8" t="s">
        <v>241</v>
      </c>
      <c r="D81" s="8" t="s">
        <v>248</v>
      </c>
      <c r="E81" s="9" t="s">
        <v>249</v>
      </c>
      <c r="F81" s="10" t="s">
        <v>25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" hidden="false" customHeight="true" outlineLevel="0" collapsed="false">
      <c r="A82" s="6" t="n">
        <f aca="false">A81+1</f>
        <v>81</v>
      </c>
      <c r="B82" s="6" t="n">
        <f aca="false">IF(C82=C81,B81+1,1)</f>
        <v>4</v>
      </c>
      <c r="C82" s="8" t="s">
        <v>241</v>
      </c>
      <c r="D82" s="8" t="s">
        <v>251</v>
      </c>
      <c r="E82" s="9" t="s">
        <v>252</v>
      </c>
      <c r="F82" s="10" t="s">
        <v>253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" hidden="false" customHeight="true" outlineLevel="0" collapsed="false">
      <c r="A83" s="6" t="n">
        <f aca="false">A82+1</f>
        <v>82</v>
      </c>
      <c r="B83" s="6" t="n">
        <f aca="false">IF(C83=C82,B82+1,1)</f>
        <v>5</v>
      </c>
      <c r="C83" s="8" t="s">
        <v>241</v>
      </c>
      <c r="D83" s="8" t="s">
        <v>254</v>
      </c>
      <c r="E83" s="9" t="s">
        <v>255</v>
      </c>
      <c r="F83" s="10" t="s">
        <v>256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" hidden="false" customHeight="true" outlineLevel="0" collapsed="false">
      <c r="A84" s="6" t="n">
        <f aca="false">A83+1</f>
        <v>83</v>
      </c>
      <c r="B84" s="6" t="n">
        <f aca="false">IF(C84=C83,B83+1,1)</f>
        <v>6</v>
      </c>
      <c r="C84" s="8" t="s">
        <v>241</v>
      </c>
      <c r="D84" s="8" t="s">
        <v>257</v>
      </c>
      <c r="E84" s="9" t="s">
        <v>258</v>
      </c>
      <c r="F84" s="10" t="s">
        <v>259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" hidden="false" customHeight="true" outlineLevel="0" collapsed="false">
      <c r="A85" s="6" t="n">
        <f aca="false">A84+1</f>
        <v>84</v>
      </c>
      <c r="B85" s="6" t="n">
        <f aca="false">IF(C85=C84,B84+1,1)</f>
        <v>7</v>
      </c>
      <c r="C85" s="8" t="s">
        <v>241</v>
      </c>
      <c r="D85" s="8" t="s">
        <v>260</v>
      </c>
      <c r="E85" s="9" t="s">
        <v>261</v>
      </c>
      <c r="F85" s="10" t="s">
        <v>262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" hidden="false" customHeight="true" outlineLevel="0" collapsed="false">
      <c r="A86" s="6" t="n">
        <f aca="false">A85+1</f>
        <v>85</v>
      </c>
      <c r="B86" s="6" t="n">
        <f aca="false">IF(C86=C85,B85+1,1)</f>
        <v>8</v>
      </c>
      <c r="C86" s="8" t="s">
        <v>241</v>
      </c>
      <c r="D86" s="8" t="s">
        <v>263</v>
      </c>
      <c r="E86" s="9" t="s">
        <v>264</v>
      </c>
      <c r="F86" s="10" t="s">
        <v>265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" hidden="false" customHeight="true" outlineLevel="0" collapsed="false">
      <c r="A87" s="6" t="n">
        <f aca="false">A86+1</f>
        <v>86</v>
      </c>
      <c r="B87" s="6" t="n">
        <f aca="false">IF(C87=C86,B86+1,1)</f>
        <v>9</v>
      </c>
      <c r="C87" s="8" t="s">
        <v>241</v>
      </c>
      <c r="D87" s="8" t="s">
        <v>266</v>
      </c>
      <c r="E87" s="9" t="s">
        <v>267</v>
      </c>
      <c r="F87" s="10" t="s">
        <v>268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" hidden="false" customHeight="true" outlineLevel="0" collapsed="false">
      <c r="A88" s="6" t="n">
        <f aca="false">A87+1</f>
        <v>87</v>
      </c>
      <c r="B88" s="6" t="n">
        <f aca="false">IF(C88=C87,B87+1,1)</f>
        <v>10</v>
      </c>
      <c r="C88" s="8" t="s">
        <v>241</v>
      </c>
      <c r="D88" s="8" t="s">
        <v>269</v>
      </c>
      <c r="E88" s="9" t="s">
        <v>270</v>
      </c>
      <c r="F88" s="10" t="s">
        <v>271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" hidden="false" customHeight="true" outlineLevel="0" collapsed="false">
      <c r="A89" s="6" t="n">
        <f aca="false">A88+1</f>
        <v>88</v>
      </c>
      <c r="B89" s="6" t="n">
        <f aca="false">IF(C89=C88,B88+1,1)</f>
        <v>11</v>
      </c>
      <c r="C89" s="8" t="s">
        <v>241</v>
      </c>
      <c r="D89" s="8" t="s">
        <v>272</v>
      </c>
      <c r="E89" s="9" t="s">
        <v>273</v>
      </c>
      <c r="F89" s="10" t="s">
        <v>274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" hidden="false" customHeight="true" outlineLevel="0" collapsed="false">
      <c r="A90" s="6" t="n">
        <f aca="false">A89+1</f>
        <v>89</v>
      </c>
      <c r="B90" s="6" t="n">
        <f aca="false">IF(C90=C89,B89+1,1)</f>
        <v>12</v>
      </c>
      <c r="C90" s="8" t="s">
        <v>241</v>
      </c>
      <c r="D90" s="8" t="s">
        <v>275</v>
      </c>
      <c r="E90" s="9" t="s">
        <v>276</v>
      </c>
      <c r="F90" s="10" t="s">
        <v>277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" hidden="false" customHeight="true" outlineLevel="0" collapsed="false">
      <c r="A91" s="6" t="n">
        <f aca="false">A90+1</f>
        <v>90</v>
      </c>
      <c r="B91" s="6" t="n">
        <f aca="false">IF(C91=C90,B90+1,1)</f>
        <v>13</v>
      </c>
      <c r="C91" s="8" t="s">
        <v>241</v>
      </c>
      <c r="D91" s="8" t="s">
        <v>278</v>
      </c>
      <c r="E91" s="9" t="s">
        <v>279</v>
      </c>
      <c r="F91" s="10" t="s">
        <v>28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" hidden="false" customHeight="true" outlineLevel="0" collapsed="false">
      <c r="A92" s="6" t="n">
        <f aca="false">A91+1</f>
        <v>91</v>
      </c>
      <c r="B92" s="6" t="n">
        <f aca="false">IF(C92=C91,B91+1,1)</f>
        <v>14</v>
      </c>
      <c r="C92" s="8" t="s">
        <v>241</v>
      </c>
      <c r="D92" s="8" t="s">
        <v>281</v>
      </c>
      <c r="E92" s="9" t="s">
        <v>282</v>
      </c>
      <c r="F92" s="10" t="s">
        <v>283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" hidden="false" customHeight="true" outlineLevel="0" collapsed="false">
      <c r="A93" s="6" t="n">
        <f aca="false">A92+1</f>
        <v>92</v>
      </c>
      <c r="B93" s="6" t="n">
        <f aca="false">IF(C93=C92,B92+1,1)</f>
        <v>15</v>
      </c>
      <c r="C93" s="8" t="s">
        <v>241</v>
      </c>
      <c r="D93" s="8" t="s">
        <v>284</v>
      </c>
      <c r="E93" s="9" t="s">
        <v>285</v>
      </c>
      <c r="F93" s="10" t="s">
        <v>286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" hidden="false" customHeight="true" outlineLevel="0" collapsed="false">
      <c r="A94" s="6" t="n">
        <f aca="false">A93+1</f>
        <v>93</v>
      </c>
      <c r="B94" s="6" t="n">
        <f aca="false">IF(C94=C93,B93+1,1)</f>
        <v>16</v>
      </c>
      <c r="C94" s="8" t="s">
        <v>241</v>
      </c>
      <c r="D94" s="10" t="s">
        <v>287</v>
      </c>
      <c r="E94" s="9" t="s">
        <v>288</v>
      </c>
      <c r="F94" s="10" t="s">
        <v>289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" hidden="false" customHeight="true" outlineLevel="0" collapsed="false">
      <c r="A95" s="6" t="n">
        <f aca="false">A94+1</f>
        <v>94</v>
      </c>
      <c r="B95" s="6" t="n">
        <f aca="false">IF(C95=C94,B94+1,1)</f>
        <v>17</v>
      </c>
      <c r="C95" s="8" t="s">
        <v>241</v>
      </c>
      <c r="D95" s="10" t="s">
        <v>290</v>
      </c>
      <c r="E95" s="9" t="s">
        <v>291</v>
      </c>
      <c r="F95" s="10" t="s">
        <v>292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" hidden="false" customHeight="true" outlineLevel="0" collapsed="false">
      <c r="A96" s="6" t="n">
        <f aca="false">A95+1</f>
        <v>95</v>
      </c>
      <c r="B96" s="6" t="n">
        <f aca="false">IF(C96=C95,B95+1,1)</f>
        <v>18</v>
      </c>
      <c r="C96" s="8" t="s">
        <v>241</v>
      </c>
      <c r="D96" s="10" t="s">
        <v>293</v>
      </c>
      <c r="E96" s="9" t="s">
        <v>294</v>
      </c>
      <c r="F96" s="10" t="s">
        <v>295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" hidden="false" customHeight="true" outlineLevel="0" collapsed="false">
      <c r="A97" s="6" t="n">
        <f aca="false">A96+1</f>
        <v>96</v>
      </c>
      <c r="B97" s="6" t="n">
        <f aca="false">IF(C97=C96,B96+1,1)</f>
        <v>19</v>
      </c>
      <c r="C97" s="8" t="s">
        <v>241</v>
      </c>
      <c r="D97" s="8" t="s">
        <v>296</v>
      </c>
      <c r="E97" s="9" t="s">
        <v>297</v>
      </c>
      <c r="F97" s="10" t="s">
        <v>298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" hidden="false" customHeight="true" outlineLevel="0" collapsed="false">
      <c r="A98" s="6" t="n">
        <f aca="false">A97+1</f>
        <v>97</v>
      </c>
      <c r="B98" s="6" t="n">
        <f aca="false">IF(C98=C97,B97+1,1)</f>
        <v>20</v>
      </c>
      <c r="C98" s="8" t="s">
        <v>241</v>
      </c>
      <c r="D98" s="8" t="s">
        <v>299</v>
      </c>
      <c r="E98" s="9" t="s">
        <v>300</v>
      </c>
      <c r="F98" s="10" t="s">
        <v>301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" hidden="false" customHeight="true" outlineLevel="0" collapsed="false">
      <c r="A99" s="6" t="n">
        <f aca="false">A98+1</f>
        <v>98</v>
      </c>
      <c r="B99" s="6" t="n">
        <f aca="false">IF(C99=C98,B98+1,1)</f>
        <v>21</v>
      </c>
      <c r="C99" s="8" t="s">
        <v>241</v>
      </c>
      <c r="D99" s="8" t="s">
        <v>302</v>
      </c>
      <c r="E99" s="9" t="s">
        <v>303</v>
      </c>
      <c r="F99" s="10" t="s">
        <v>30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" hidden="false" customHeight="true" outlineLevel="0" collapsed="false">
      <c r="A100" s="6" t="n">
        <f aca="false">A99+1</f>
        <v>99</v>
      </c>
      <c r="B100" s="6" t="n">
        <f aca="false">IF(C100=C99,B99+1,1)</f>
        <v>22</v>
      </c>
      <c r="C100" s="8" t="s">
        <v>241</v>
      </c>
      <c r="D100" s="8" t="s">
        <v>305</v>
      </c>
      <c r="E100" s="9" t="s">
        <v>306</v>
      </c>
      <c r="F100" s="10" t="s">
        <v>307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" hidden="false" customHeight="true" outlineLevel="0" collapsed="false">
      <c r="A101" s="6" t="n">
        <f aca="false">A100+1</f>
        <v>100</v>
      </c>
      <c r="B101" s="6" t="n">
        <f aca="false">IF(C101=C100,B100+1,1)</f>
        <v>23</v>
      </c>
      <c r="C101" s="8" t="s">
        <v>241</v>
      </c>
      <c r="D101" s="8" t="s">
        <v>308</v>
      </c>
      <c r="E101" s="9" t="s">
        <v>309</v>
      </c>
      <c r="F101" s="10" t="s">
        <v>31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" hidden="false" customHeight="true" outlineLevel="0" collapsed="false">
      <c r="A102" s="6" t="n">
        <f aca="false">A101+1</f>
        <v>101</v>
      </c>
      <c r="B102" s="6" t="n">
        <f aca="false">IF(C102=C101,B101+1,1)</f>
        <v>24</v>
      </c>
      <c r="C102" s="8" t="s">
        <v>241</v>
      </c>
      <c r="D102" s="8" t="s">
        <v>311</v>
      </c>
      <c r="E102" s="9" t="s">
        <v>312</v>
      </c>
      <c r="F102" s="10" t="s">
        <v>313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" hidden="false" customHeight="true" outlineLevel="0" collapsed="false">
      <c r="A103" s="6" t="n">
        <f aca="false">A102+1</f>
        <v>102</v>
      </c>
      <c r="B103" s="6" t="n">
        <f aca="false">IF(C103=C102,B102+1,1)</f>
        <v>25</v>
      </c>
      <c r="C103" s="8" t="s">
        <v>241</v>
      </c>
      <c r="D103" s="8" t="s">
        <v>314</v>
      </c>
      <c r="E103" s="9" t="s">
        <v>315</v>
      </c>
      <c r="F103" s="10" t="s">
        <v>316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" hidden="false" customHeight="true" outlineLevel="0" collapsed="false">
      <c r="A104" s="6" t="n">
        <f aca="false">A103+1</f>
        <v>103</v>
      </c>
      <c r="B104" s="6" t="n">
        <f aca="false">IF(C104=C103,B103+1,1)</f>
        <v>26</v>
      </c>
      <c r="C104" s="8" t="s">
        <v>241</v>
      </c>
      <c r="D104" s="8" t="s">
        <v>317</v>
      </c>
      <c r="E104" s="9" t="s">
        <v>318</v>
      </c>
      <c r="F104" s="10" t="s">
        <v>319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" hidden="false" customHeight="true" outlineLevel="0" collapsed="false">
      <c r="A105" s="6" t="n">
        <f aca="false">A104+1</f>
        <v>104</v>
      </c>
      <c r="B105" s="6" t="n">
        <f aca="false">IF(C105=C104,B104+1,1)</f>
        <v>27</v>
      </c>
      <c r="C105" s="8" t="s">
        <v>241</v>
      </c>
      <c r="D105" s="8" t="s">
        <v>320</v>
      </c>
      <c r="E105" s="9" t="s">
        <v>321</v>
      </c>
      <c r="F105" s="10" t="s">
        <v>322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" hidden="false" customHeight="true" outlineLevel="0" collapsed="false">
      <c r="A106" s="6" t="n">
        <f aca="false">A105+1</f>
        <v>105</v>
      </c>
      <c r="B106" s="6" t="n">
        <f aca="false">IF(C106=C105,B105+1,1)</f>
        <v>28</v>
      </c>
      <c r="C106" s="8" t="s">
        <v>241</v>
      </c>
      <c r="D106" s="8" t="s">
        <v>323</v>
      </c>
      <c r="E106" s="9" t="s">
        <v>324</v>
      </c>
      <c r="F106" s="10" t="s">
        <v>325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" hidden="false" customHeight="true" outlineLevel="0" collapsed="false">
      <c r="A107" s="6" t="n">
        <f aca="false">A106+1</f>
        <v>106</v>
      </c>
      <c r="B107" s="6" t="n">
        <f aca="false">IF(C107=C106,B106+1,1)</f>
        <v>29</v>
      </c>
      <c r="C107" s="8" t="s">
        <v>241</v>
      </c>
      <c r="D107" s="8" t="s">
        <v>326</v>
      </c>
      <c r="E107" s="9" t="s">
        <v>327</v>
      </c>
      <c r="F107" s="10" t="s">
        <v>328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" hidden="false" customHeight="true" outlineLevel="0" collapsed="false">
      <c r="A108" s="6" t="n">
        <f aca="false">A107+1</f>
        <v>107</v>
      </c>
      <c r="B108" s="6" t="n">
        <f aca="false">IF(C108=C107,B107+1,1)</f>
        <v>30</v>
      </c>
      <c r="C108" s="8" t="s">
        <v>241</v>
      </c>
      <c r="D108" s="8" t="s">
        <v>329</v>
      </c>
      <c r="E108" s="9" t="s">
        <v>330</v>
      </c>
      <c r="F108" s="10" t="s">
        <v>331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" hidden="false" customHeight="true" outlineLevel="0" collapsed="false">
      <c r="A109" s="6" t="n">
        <f aca="false">A108+1</f>
        <v>108</v>
      </c>
      <c r="B109" s="6" t="n">
        <f aca="false">IF(C109=C108,B108+1,1)</f>
        <v>31</v>
      </c>
      <c r="C109" s="8" t="s">
        <v>241</v>
      </c>
      <c r="D109" s="8" t="s">
        <v>332</v>
      </c>
      <c r="E109" s="9" t="s">
        <v>333</v>
      </c>
      <c r="F109" s="10" t="s">
        <v>334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" hidden="false" customHeight="true" outlineLevel="0" collapsed="false">
      <c r="A110" s="6" t="n">
        <f aca="false">A109+1</f>
        <v>109</v>
      </c>
      <c r="B110" s="6" t="n">
        <f aca="false">IF(C110=C109,B109+1,1)</f>
        <v>32</v>
      </c>
      <c r="C110" s="8" t="s">
        <v>241</v>
      </c>
      <c r="D110" s="8" t="s">
        <v>335</v>
      </c>
      <c r="E110" s="9" t="s">
        <v>336</v>
      </c>
      <c r="F110" s="10" t="s">
        <v>337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" hidden="false" customHeight="true" outlineLevel="0" collapsed="false">
      <c r="A111" s="6" t="n">
        <f aca="false">A110+1</f>
        <v>110</v>
      </c>
      <c r="B111" s="6" t="n">
        <f aca="false">IF(C111=C110,B110+1,1)</f>
        <v>33</v>
      </c>
      <c r="C111" s="8" t="s">
        <v>241</v>
      </c>
      <c r="D111" s="10" t="s">
        <v>338</v>
      </c>
      <c r="E111" s="9" t="s">
        <v>339</v>
      </c>
      <c r="F111" s="10" t="s">
        <v>34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" hidden="false" customHeight="true" outlineLevel="0" collapsed="false">
      <c r="A112" s="6" t="n">
        <f aca="false">A111+1</f>
        <v>111</v>
      </c>
      <c r="B112" s="6" t="n">
        <f aca="false">IF(C112=C111,B111+1,1)</f>
        <v>34</v>
      </c>
      <c r="C112" s="8" t="s">
        <v>241</v>
      </c>
      <c r="D112" s="8" t="s">
        <v>341</v>
      </c>
      <c r="E112" s="9" t="s">
        <v>342</v>
      </c>
      <c r="F112" s="10" t="s">
        <v>343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" hidden="false" customHeight="true" outlineLevel="0" collapsed="false">
      <c r="A113" s="6" t="n">
        <f aca="false">A112+1</f>
        <v>112</v>
      </c>
      <c r="B113" s="6" t="n">
        <f aca="false">IF(C113=C112,B112+1,1)</f>
        <v>35</v>
      </c>
      <c r="C113" s="8" t="s">
        <v>241</v>
      </c>
      <c r="D113" s="8" t="s">
        <v>344</v>
      </c>
      <c r="E113" s="9" t="s">
        <v>345</v>
      </c>
      <c r="F113" s="10" t="s">
        <v>346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" hidden="false" customHeight="true" outlineLevel="0" collapsed="false">
      <c r="A114" s="6" t="n">
        <f aca="false">A113+1</f>
        <v>113</v>
      </c>
      <c r="B114" s="6" t="n">
        <f aca="false">IF(C114=C113,B113+1,1)</f>
        <v>1</v>
      </c>
      <c r="C114" s="7" t="s">
        <v>347</v>
      </c>
      <c r="D114" s="8" t="s">
        <v>348</v>
      </c>
      <c r="E114" s="9" t="s">
        <v>349</v>
      </c>
      <c r="F114" s="10" t="s">
        <v>35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" hidden="false" customHeight="true" outlineLevel="0" collapsed="false">
      <c r="A115" s="6" t="n">
        <f aca="false">A114+1</f>
        <v>114</v>
      </c>
      <c r="B115" s="6" t="n">
        <f aca="false">IF(C115=C114,B114+1,1)</f>
        <v>2</v>
      </c>
      <c r="C115" s="8" t="s">
        <v>347</v>
      </c>
      <c r="D115" s="8" t="s">
        <v>351</v>
      </c>
      <c r="E115" s="9" t="s">
        <v>352</v>
      </c>
      <c r="F115" s="10" t="s">
        <v>353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" hidden="false" customHeight="true" outlineLevel="0" collapsed="false">
      <c r="A116" s="6" t="n">
        <f aca="false">A115+1</f>
        <v>115</v>
      </c>
      <c r="B116" s="6" t="n">
        <f aca="false">IF(C116=C115,B115+1,1)</f>
        <v>3</v>
      </c>
      <c r="C116" s="8" t="s">
        <v>347</v>
      </c>
      <c r="D116" s="8" t="s">
        <v>354</v>
      </c>
      <c r="E116" s="9" t="s">
        <v>355</v>
      </c>
      <c r="F116" s="10" t="s">
        <v>356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" hidden="false" customHeight="true" outlineLevel="0" collapsed="false">
      <c r="A117" s="6" t="n">
        <f aca="false">A116+1</f>
        <v>116</v>
      </c>
      <c r="B117" s="6" t="n">
        <f aca="false">IF(C117=C116,B116+1,1)</f>
        <v>4</v>
      </c>
      <c r="C117" s="8" t="s">
        <v>347</v>
      </c>
      <c r="D117" s="8" t="s">
        <v>357</v>
      </c>
      <c r="E117" s="9" t="s">
        <v>358</v>
      </c>
      <c r="F117" s="10" t="s">
        <v>359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" hidden="false" customHeight="true" outlineLevel="0" collapsed="false">
      <c r="A118" s="6" t="n">
        <f aca="false">A117+1</f>
        <v>117</v>
      </c>
      <c r="B118" s="6" t="n">
        <f aca="false">IF(C118=C117,B117+1,1)</f>
        <v>5</v>
      </c>
      <c r="C118" s="8" t="s">
        <v>347</v>
      </c>
      <c r="D118" s="8" t="s">
        <v>360</v>
      </c>
      <c r="E118" s="9" t="s">
        <v>361</v>
      </c>
      <c r="F118" s="10" t="s">
        <v>362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" hidden="false" customHeight="true" outlineLevel="0" collapsed="false">
      <c r="A119" s="6" t="n">
        <f aca="false">A118+1</f>
        <v>118</v>
      </c>
      <c r="B119" s="6" t="n">
        <f aca="false">IF(C119=C118,B118+1,1)</f>
        <v>6</v>
      </c>
      <c r="C119" s="8" t="s">
        <v>347</v>
      </c>
      <c r="D119" s="8" t="s">
        <v>363</v>
      </c>
      <c r="E119" s="9" t="s">
        <v>364</v>
      </c>
      <c r="F119" s="10" t="s">
        <v>365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" hidden="false" customHeight="true" outlineLevel="0" collapsed="false">
      <c r="A120" s="6" t="n">
        <f aca="false">A119+1</f>
        <v>119</v>
      </c>
      <c r="B120" s="6" t="n">
        <f aca="false">IF(C120=C119,B119+1,1)</f>
        <v>7</v>
      </c>
      <c r="C120" s="8" t="s">
        <v>347</v>
      </c>
      <c r="D120" s="8" t="s">
        <v>366</v>
      </c>
      <c r="E120" s="9" t="s">
        <v>367</v>
      </c>
      <c r="F120" s="10" t="s">
        <v>368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" hidden="false" customHeight="true" outlineLevel="0" collapsed="false">
      <c r="A121" s="6" t="n">
        <f aca="false">A120+1</f>
        <v>120</v>
      </c>
      <c r="B121" s="6" t="n">
        <f aca="false">IF(C121=C120,B120+1,1)</f>
        <v>8</v>
      </c>
      <c r="C121" s="8" t="s">
        <v>347</v>
      </c>
      <c r="D121" s="8" t="s">
        <v>369</v>
      </c>
      <c r="E121" s="9" t="s">
        <v>370</v>
      </c>
      <c r="F121" s="10" t="s">
        <v>371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" hidden="false" customHeight="true" outlineLevel="0" collapsed="false">
      <c r="A122" s="6" t="n">
        <f aca="false">A121+1</f>
        <v>121</v>
      </c>
      <c r="B122" s="6" t="n">
        <f aca="false">IF(C122=C121,B121+1,1)</f>
        <v>9</v>
      </c>
      <c r="C122" s="8" t="s">
        <v>347</v>
      </c>
      <c r="D122" s="8" t="s">
        <v>372</v>
      </c>
      <c r="E122" s="9" t="s">
        <v>373</v>
      </c>
      <c r="F122" s="10" t="s">
        <v>374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" hidden="false" customHeight="true" outlineLevel="0" collapsed="false">
      <c r="A123" s="6" t="n">
        <f aca="false">A122+1</f>
        <v>122</v>
      </c>
      <c r="B123" s="6" t="n">
        <f aca="false">IF(C123=C122,B122+1,1)</f>
        <v>10</v>
      </c>
      <c r="C123" s="8" t="s">
        <v>347</v>
      </c>
      <c r="D123" s="8" t="s">
        <v>375</v>
      </c>
      <c r="E123" s="9" t="s">
        <v>376</v>
      </c>
      <c r="F123" s="10" t="s">
        <v>377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" hidden="false" customHeight="true" outlineLevel="0" collapsed="false">
      <c r="A124" s="6" t="n">
        <f aca="false">A123+1</f>
        <v>123</v>
      </c>
      <c r="B124" s="6" t="n">
        <f aca="false">IF(C124=C123,B123+1,1)</f>
        <v>11</v>
      </c>
      <c r="C124" s="8" t="s">
        <v>347</v>
      </c>
      <c r="D124" s="8" t="s">
        <v>378</v>
      </c>
      <c r="E124" s="9" t="s">
        <v>379</v>
      </c>
      <c r="F124" s="10" t="s">
        <v>38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" hidden="false" customHeight="true" outlineLevel="0" collapsed="false">
      <c r="A125" s="6" t="n">
        <f aca="false">A124+1</f>
        <v>124</v>
      </c>
      <c r="B125" s="6" t="n">
        <f aca="false">IF(C125=C124,B124+1,1)</f>
        <v>12</v>
      </c>
      <c r="C125" s="8" t="s">
        <v>347</v>
      </c>
      <c r="D125" s="8" t="s">
        <v>381</v>
      </c>
      <c r="E125" s="9" t="s">
        <v>382</v>
      </c>
      <c r="F125" s="10" t="s">
        <v>383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" hidden="false" customHeight="true" outlineLevel="0" collapsed="false">
      <c r="A126" s="6" t="n">
        <f aca="false">A125+1</f>
        <v>125</v>
      </c>
      <c r="B126" s="6" t="n">
        <f aca="false">IF(C126=C125,B125+1,1)</f>
        <v>13</v>
      </c>
      <c r="C126" s="8" t="s">
        <v>347</v>
      </c>
      <c r="D126" s="8" t="s">
        <v>384</v>
      </c>
      <c r="E126" s="9" t="s">
        <v>385</v>
      </c>
      <c r="F126" s="10" t="s">
        <v>386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" hidden="false" customHeight="true" outlineLevel="0" collapsed="false">
      <c r="A127" s="6" t="n">
        <f aca="false">A126+1</f>
        <v>126</v>
      </c>
      <c r="B127" s="6" t="n">
        <f aca="false">IF(C127=C126,B126+1,1)</f>
        <v>14</v>
      </c>
      <c r="C127" s="8" t="s">
        <v>347</v>
      </c>
      <c r="D127" s="8" t="s">
        <v>387</v>
      </c>
      <c r="E127" s="9" t="s">
        <v>388</v>
      </c>
      <c r="F127" s="10" t="s">
        <v>389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" hidden="false" customHeight="true" outlineLevel="0" collapsed="false">
      <c r="A128" s="6" t="n">
        <f aca="false">A127+1</f>
        <v>127</v>
      </c>
      <c r="B128" s="6" t="n">
        <f aca="false">IF(C128=C127,B127+1,1)</f>
        <v>15</v>
      </c>
      <c r="C128" s="8" t="s">
        <v>347</v>
      </c>
      <c r="D128" s="11" t="s">
        <v>390</v>
      </c>
      <c r="E128" s="9" t="s">
        <v>391</v>
      </c>
      <c r="F128" s="10" t="s">
        <v>392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" hidden="false" customHeight="true" outlineLevel="0" collapsed="false">
      <c r="A129" s="6" t="n">
        <f aca="false">A128+1</f>
        <v>128</v>
      </c>
      <c r="B129" s="6" t="n">
        <f aca="false">IF(C129=C128,B128+1,1)</f>
        <v>16</v>
      </c>
      <c r="C129" s="8" t="s">
        <v>347</v>
      </c>
      <c r="D129" s="8" t="s">
        <v>393</v>
      </c>
      <c r="E129" s="9" t="s">
        <v>394</v>
      </c>
      <c r="F129" s="10" t="s">
        <v>395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" hidden="false" customHeight="true" outlineLevel="0" collapsed="false">
      <c r="A130" s="6" t="n">
        <f aca="false">A129+1</f>
        <v>129</v>
      </c>
      <c r="B130" s="6" t="n">
        <f aca="false">IF(C130=C129,B129+1,1)</f>
        <v>17</v>
      </c>
      <c r="C130" s="8" t="s">
        <v>347</v>
      </c>
      <c r="D130" s="10" t="s">
        <v>396</v>
      </c>
      <c r="E130" s="9" t="s">
        <v>397</v>
      </c>
      <c r="F130" s="10" t="s">
        <v>398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" hidden="false" customHeight="true" outlineLevel="0" collapsed="false">
      <c r="A131" s="6" t="n">
        <f aca="false">A130+1</f>
        <v>130</v>
      </c>
      <c r="B131" s="6" t="n">
        <f aca="false">IF(C131=C130,B130+1,1)</f>
        <v>18</v>
      </c>
      <c r="C131" s="8" t="s">
        <v>347</v>
      </c>
      <c r="D131" s="11" t="s">
        <v>399</v>
      </c>
      <c r="E131" s="9" t="s">
        <v>400</v>
      </c>
      <c r="F131" s="10" t="s">
        <v>401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" hidden="false" customHeight="true" outlineLevel="0" collapsed="false">
      <c r="A132" s="6" t="n">
        <f aca="false">A131+1</f>
        <v>131</v>
      </c>
      <c r="B132" s="6" t="n">
        <f aca="false">IF(C132=C131,B131+1,1)</f>
        <v>19</v>
      </c>
      <c r="C132" s="8" t="s">
        <v>347</v>
      </c>
      <c r="D132" s="11" t="s">
        <v>402</v>
      </c>
      <c r="E132" s="9" t="s">
        <v>403</v>
      </c>
      <c r="F132" s="10" t="s">
        <v>404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" hidden="false" customHeight="true" outlineLevel="0" collapsed="false">
      <c r="A133" s="6" t="n">
        <f aca="false">A132+1</f>
        <v>132</v>
      </c>
      <c r="B133" s="6" t="n">
        <f aca="false">IF(C133=C132,B132+1,1)</f>
        <v>20</v>
      </c>
      <c r="C133" s="8" t="s">
        <v>347</v>
      </c>
      <c r="D133" s="10" t="s">
        <v>405</v>
      </c>
      <c r="E133" s="9" t="s">
        <v>406</v>
      </c>
      <c r="F133" s="10" t="s">
        <v>407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" hidden="false" customHeight="true" outlineLevel="0" collapsed="false">
      <c r="A134" s="6" t="n">
        <f aca="false">A133+1</f>
        <v>133</v>
      </c>
      <c r="B134" s="6" t="n">
        <f aca="false">IF(C134=C133,B133+1,1)</f>
        <v>21</v>
      </c>
      <c r="C134" s="8" t="s">
        <v>347</v>
      </c>
      <c r="D134" s="8" t="s">
        <v>408</v>
      </c>
      <c r="E134" s="9" t="s">
        <v>409</v>
      </c>
      <c r="F134" s="10" t="s">
        <v>41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" hidden="false" customHeight="true" outlineLevel="0" collapsed="false">
      <c r="A135" s="6" t="n">
        <f aca="false">A134+1</f>
        <v>134</v>
      </c>
      <c r="B135" s="6" t="n">
        <f aca="false">IF(C135=C134,B134+1,1)</f>
        <v>22</v>
      </c>
      <c r="C135" s="8" t="s">
        <v>347</v>
      </c>
      <c r="D135" s="8" t="s">
        <v>411</v>
      </c>
      <c r="E135" s="9" t="s">
        <v>412</v>
      </c>
      <c r="F135" s="10" t="s">
        <v>413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13" customFormat="true" ht="24.9" hidden="false" customHeight="true" outlineLevel="0" collapsed="false">
      <c r="A136" s="6" t="n">
        <f aca="false">A135+1</f>
        <v>135</v>
      </c>
      <c r="B136" s="6" t="n">
        <f aca="false">IF(C136=C135,B135+1,1)</f>
        <v>23</v>
      </c>
      <c r="C136" s="8" t="s">
        <v>347</v>
      </c>
      <c r="D136" s="8" t="s">
        <v>414</v>
      </c>
      <c r="E136" s="9" t="s">
        <v>415</v>
      </c>
      <c r="F136" s="10" t="s">
        <v>416</v>
      </c>
    </row>
    <row r="137" customFormat="false" ht="24.9" hidden="false" customHeight="true" outlineLevel="0" collapsed="false">
      <c r="A137" s="6" t="n">
        <f aca="false">A136+1</f>
        <v>136</v>
      </c>
      <c r="B137" s="6" t="n">
        <f aca="false">IF(C137=C136,B136+1,1)</f>
        <v>24</v>
      </c>
      <c r="C137" s="8" t="s">
        <v>347</v>
      </c>
      <c r="D137" s="8" t="s">
        <v>417</v>
      </c>
      <c r="E137" s="9" t="s">
        <v>418</v>
      </c>
      <c r="F137" s="10" t="s">
        <v>419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" hidden="false" customHeight="true" outlineLevel="0" collapsed="false">
      <c r="A138" s="6" t="n">
        <f aca="false">A137+1</f>
        <v>137</v>
      </c>
      <c r="B138" s="6" t="n">
        <f aca="false">IF(C138=C137,B137+1,1)</f>
        <v>25</v>
      </c>
      <c r="C138" s="8" t="s">
        <v>347</v>
      </c>
      <c r="D138" s="8" t="s">
        <v>420</v>
      </c>
      <c r="E138" s="9" t="s">
        <v>421</v>
      </c>
      <c r="F138" s="10" t="s">
        <v>422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" hidden="false" customHeight="true" outlineLevel="0" collapsed="false">
      <c r="A139" s="6" t="n">
        <f aca="false">A138+1</f>
        <v>138</v>
      </c>
      <c r="B139" s="6" t="n">
        <f aca="false">IF(C139=C138,B138+1,1)</f>
        <v>26</v>
      </c>
      <c r="C139" s="8" t="s">
        <v>347</v>
      </c>
      <c r="D139" s="10" t="s">
        <v>423</v>
      </c>
      <c r="E139" s="9" t="s">
        <v>424</v>
      </c>
      <c r="F139" s="10" t="s">
        <v>425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" hidden="false" customHeight="true" outlineLevel="0" collapsed="false">
      <c r="A140" s="6" t="n">
        <f aca="false">A139+1</f>
        <v>139</v>
      </c>
      <c r="B140" s="6" t="n">
        <f aca="false">IF(C140=C139,B139+1,1)</f>
        <v>1</v>
      </c>
      <c r="C140" s="7" t="s">
        <v>426</v>
      </c>
      <c r="D140" s="8" t="s">
        <v>427</v>
      </c>
      <c r="E140" s="9" t="s">
        <v>428</v>
      </c>
      <c r="F140" s="10" t="s">
        <v>429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" hidden="false" customHeight="true" outlineLevel="0" collapsed="false">
      <c r="A141" s="6" t="n">
        <f aca="false">A140+1</f>
        <v>140</v>
      </c>
      <c r="B141" s="6" t="n">
        <f aca="false">IF(C141=C140,B140+1,1)</f>
        <v>2</v>
      </c>
      <c r="C141" s="11" t="s">
        <v>426</v>
      </c>
      <c r="D141" s="8" t="s">
        <v>430</v>
      </c>
      <c r="E141" s="9" t="s">
        <v>431</v>
      </c>
      <c r="F141" s="10" t="s">
        <v>432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" hidden="false" customHeight="true" outlineLevel="0" collapsed="false">
      <c r="A142" s="6" t="n">
        <f aca="false">A141+1</f>
        <v>141</v>
      </c>
      <c r="B142" s="6" t="n">
        <f aca="false">IF(C142=C141,B141+1,1)</f>
        <v>3</v>
      </c>
      <c r="C142" s="11" t="s">
        <v>426</v>
      </c>
      <c r="D142" s="8" t="s">
        <v>433</v>
      </c>
      <c r="E142" s="9" t="s">
        <v>434</v>
      </c>
      <c r="F142" s="10" t="s">
        <v>435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" hidden="false" customHeight="true" outlineLevel="0" collapsed="false">
      <c r="A143" s="6" t="n">
        <f aca="false">A142+1</f>
        <v>142</v>
      </c>
      <c r="B143" s="6" t="n">
        <f aca="false">IF(C143=C142,B142+1,1)</f>
        <v>4</v>
      </c>
      <c r="C143" s="11" t="s">
        <v>426</v>
      </c>
      <c r="D143" s="8" t="s">
        <v>436</v>
      </c>
      <c r="E143" s="9" t="s">
        <v>437</v>
      </c>
      <c r="F143" s="10" t="s">
        <v>438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" hidden="false" customHeight="true" outlineLevel="0" collapsed="false">
      <c r="A144" s="6" t="n">
        <f aca="false">A143+1</f>
        <v>143</v>
      </c>
      <c r="B144" s="6" t="n">
        <f aca="false">IF(C144=C143,B143+1,1)</f>
        <v>5</v>
      </c>
      <c r="C144" s="8" t="s">
        <v>426</v>
      </c>
      <c r="D144" s="8" t="s">
        <v>439</v>
      </c>
      <c r="E144" s="9" t="s">
        <v>440</v>
      </c>
      <c r="F144" s="10" t="s">
        <v>441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" hidden="false" customHeight="true" outlineLevel="0" collapsed="false">
      <c r="A145" s="6" t="n">
        <f aca="false">A144+1</f>
        <v>144</v>
      </c>
      <c r="B145" s="6" t="n">
        <f aca="false">IF(C145=C144,B144+1,1)</f>
        <v>6</v>
      </c>
      <c r="C145" s="8" t="s">
        <v>426</v>
      </c>
      <c r="D145" s="8" t="s">
        <v>442</v>
      </c>
      <c r="E145" s="9" t="s">
        <v>443</v>
      </c>
      <c r="F145" s="10" t="s">
        <v>444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" hidden="false" customHeight="true" outlineLevel="0" collapsed="false">
      <c r="A146" s="6" t="n">
        <f aca="false">A145+1</f>
        <v>145</v>
      </c>
      <c r="B146" s="6" t="n">
        <f aca="false">IF(C146=C145,B145+1,1)</f>
        <v>7</v>
      </c>
      <c r="C146" s="8" t="s">
        <v>426</v>
      </c>
      <c r="D146" s="8" t="s">
        <v>445</v>
      </c>
      <c r="E146" s="9" t="s">
        <v>446</v>
      </c>
      <c r="F146" s="10" t="s">
        <v>447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" hidden="false" customHeight="true" outlineLevel="0" collapsed="false">
      <c r="A147" s="6" t="n">
        <f aca="false">A146+1</f>
        <v>146</v>
      </c>
      <c r="B147" s="6" t="n">
        <f aca="false">IF(C147=C146,B146+1,1)</f>
        <v>8</v>
      </c>
      <c r="C147" s="8" t="s">
        <v>426</v>
      </c>
      <c r="D147" s="8" t="s">
        <v>448</v>
      </c>
      <c r="E147" s="9" t="s">
        <v>449</v>
      </c>
      <c r="F147" s="10" t="s">
        <v>45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" hidden="false" customHeight="true" outlineLevel="0" collapsed="false">
      <c r="A148" s="6" t="n">
        <f aca="false">A147+1</f>
        <v>147</v>
      </c>
      <c r="B148" s="6" t="n">
        <f aca="false">IF(C148=C147,B147+1,1)</f>
        <v>9</v>
      </c>
      <c r="C148" s="8" t="s">
        <v>426</v>
      </c>
      <c r="D148" s="8" t="s">
        <v>451</v>
      </c>
      <c r="E148" s="9" t="s">
        <v>452</v>
      </c>
      <c r="F148" s="10" t="s">
        <v>453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" hidden="false" customHeight="true" outlineLevel="0" collapsed="false">
      <c r="A149" s="6" t="n">
        <f aca="false">A148+1</f>
        <v>148</v>
      </c>
      <c r="B149" s="6" t="n">
        <f aca="false">IF(C149=C148,B148+1,1)</f>
        <v>10</v>
      </c>
      <c r="C149" s="8" t="s">
        <v>426</v>
      </c>
      <c r="D149" s="8" t="s">
        <v>454</v>
      </c>
      <c r="E149" s="9" t="s">
        <v>455</v>
      </c>
      <c r="F149" s="10" t="s">
        <v>456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" hidden="false" customHeight="true" outlineLevel="0" collapsed="false">
      <c r="A150" s="6" t="n">
        <f aca="false">A149+1</f>
        <v>149</v>
      </c>
      <c r="B150" s="6" t="n">
        <f aca="false">IF(C150=C149,B149+1,1)</f>
        <v>11</v>
      </c>
      <c r="C150" s="8" t="s">
        <v>426</v>
      </c>
      <c r="D150" s="8" t="s">
        <v>457</v>
      </c>
      <c r="E150" s="9" t="s">
        <v>458</v>
      </c>
      <c r="F150" s="10" t="s">
        <v>459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" hidden="false" customHeight="true" outlineLevel="0" collapsed="false">
      <c r="A151" s="6" t="n">
        <f aca="false">A150+1</f>
        <v>150</v>
      </c>
      <c r="B151" s="6" t="n">
        <f aca="false">IF(C151=C150,B150+1,1)</f>
        <v>12</v>
      </c>
      <c r="C151" s="8" t="s">
        <v>426</v>
      </c>
      <c r="D151" s="8" t="s">
        <v>460</v>
      </c>
      <c r="E151" s="9" t="s">
        <v>461</v>
      </c>
      <c r="F151" s="10" t="s">
        <v>462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" hidden="false" customHeight="true" outlineLevel="0" collapsed="false">
      <c r="A152" s="6" t="n">
        <f aca="false">A151+1</f>
        <v>151</v>
      </c>
      <c r="B152" s="6" t="n">
        <f aca="false">IF(C152=C151,B151+1,1)</f>
        <v>13</v>
      </c>
      <c r="C152" s="8" t="s">
        <v>426</v>
      </c>
      <c r="D152" s="8" t="s">
        <v>463</v>
      </c>
      <c r="E152" s="9" t="s">
        <v>464</v>
      </c>
      <c r="F152" s="10" t="s">
        <v>465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" hidden="false" customHeight="true" outlineLevel="0" collapsed="false">
      <c r="A153" s="6" t="n">
        <f aca="false">A152+1</f>
        <v>152</v>
      </c>
      <c r="B153" s="6" t="n">
        <f aca="false">IF(C153=C152,B152+1,1)</f>
        <v>14</v>
      </c>
      <c r="C153" s="8" t="s">
        <v>426</v>
      </c>
      <c r="D153" s="8" t="s">
        <v>466</v>
      </c>
      <c r="E153" s="9" t="s">
        <v>467</v>
      </c>
      <c r="F153" s="10" t="s">
        <v>468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" hidden="false" customHeight="true" outlineLevel="0" collapsed="false">
      <c r="A154" s="6" t="n">
        <f aca="false">A153+1</f>
        <v>153</v>
      </c>
      <c r="B154" s="6" t="n">
        <f aca="false">IF(C154=C153,B153+1,1)</f>
        <v>15</v>
      </c>
      <c r="C154" s="8" t="s">
        <v>426</v>
      </c>
      <c r="D154" s="8" t="s">
        <v>469</v>
      </c>
      <c r="E154" s="9" t="s">
        <v>470</v>
      </c>
      <c r="F154" s="10" t="s">
        <v>471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" hidden="false" customHeight="true" outlineLevel="0" collapsed="false">
      <c r="A155" s="6" t="n">
        <f aca="false">A154+1</f>
        <v>154</v>
      </c>
      <c r="B155" s="6" t="n">
        <f aca="false">IF(C155=C154,B154+1,1)</f>
        <v>16</v>
      </c>
      <c r="C155" s="8" t="s">
        <v>426</v>
      </c>
      <c r="D155" s="8" t="s">
        <v>472</v>
      </c>
      <c r="E155" s="9" t="s">
        <v>473</v>
      </c>
      <c r="F155" s="10" t="s">
        <v>474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" hidden="false" customHeight="true" outlineLevel="0" collapsed="false">
      <c r="A156" s="6" t="n">
        <f aca="false">A155+1</f>
        <v>155</v>
      </c>
      <c r="B156" s="6" t="n">
        <f aca="false">IF(C156=C155,B155+1,1)</f>
        <v>17</v>
      </c>
      <c r="C156" s="8" t="s">
        <v>426</v>
      </c>
      <c r="D156" s="8" t="s">
        <v>475</v>
      </c>
      <c r="E156" s="9" t="s">
        <v>476</v>
      </c>
      <c r="F156" s="10" t="s">
        <v>477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" hidden="false" customHeight="true" outlineLevel="0" collapsed="false">
      <c r="A157" s="6" t="n">
        <f aca="false">A156+1</f>
        <v>156</v>
      </c>
      <c r="B157" s="6" t="n">
        <f aca="false">IF(C157=C156,B156+1,1)</f>
        <v>18</v>
      </c>
      <c r="C157" s="8" t="s">
        <v>426</v>
      </c>
      <c r="D157" s="8" t="s">
        <v>478</v>
      </c>
      <c r="E157" s="9" t="s">
        <v>479</v>
      </c>
      <c r="F157" s="10" t="s">
        <v>48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" hidden="false" customHeight="true" outlineLevel="0" collapsed="false">
      <c r="A158" s="6" t="n">
        <f aca="false">A157+1</f>
        <v>157</v>
      </c>
      <c r="B158" s="6" t="n">
        <f aca="false">IF(C158=C157,B157+1,1)</f>
        <v>19</v>
      </c>
      <c r="C158" s="8" t="s">
        <v>426</v>
      </c>
      <c r="D158" s="8" t="s">
        <v>481</v>
      </c>
      <c r="E158" s="9" t="s">
        <v>482</v>
      </c>
      <c r="F158" s="10" t="s">
        <v>483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" hidden="false" customHeight="true" outlineLevel="0" collapsed="false">
      <c r="A159" s="6" t="n">
        <f aca="false">A158+1</f>
        <v>158</v>
      </c>
      <c r="B159" s="6" t="n">
        <f aca="false">IF(C159=C158,B158+1,1)</f>
        <v>20</v>
      </c>
      <c r="C159" s="8" t="s">
        <v>426</v>
      </c>
      <c r="D159" s="8" t="s">
        <v>484</v>
      </c>
      <c r="E159" s="9" t="s">
        <v>485</v>
      </c>
      <c r="F159" s="10" t="s">
        <v>486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" hidden="false" customHeight="true" outlineLevel="0" collapsed="false">
      <c r="A160" s="6" t="n">
        <f aca="false">A159+1</f>
        <v>159</v>
      </c>
      <c r="B160" s="6" t="n">
        <f aca="false">IF(C160=C159,B159+1,1)</f>
        <v>21</v>
      </c>
      <c r="C160" s="8" t="s">
        <v>426</v>
      </c>
      <c r="D160" s="8" t="s">
        <v>487</v>
      </c>
      <c r="E160" s="9" t="s">
        <v>488</v>
      </c>
      <c r="F160" s="10" t="s">
        <v>489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" hidden="false" customHeight="true" outlineLevel="0" collapsed="false">
      <c r="A161" s="6" t="n">
        <f aca="false">A160+1</f>
        <v>160</v>
      </c>
      <c r="B161" s="6" t="n">
        <f aca="false">IF(C161=C160,B160+1,1)</f>
        <v>22</v>
      </c>
      <c r="C161" s="8" t="s">
        <v>426</v>
      </c>
      <c r="D161" s="8" t="s">
        <v>490</v>
      </c>
      <c r="E161" s="9" t="s">
        <v>491</v>
      </c>
      <c r="F161" s="10" t="s">
        <v>492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" hidden="false" customHeight="true" outlineLevel="0" collapsed="false">
      <c r="A162" s="6" t="n">
        <f aca="false">A161+1</f>
        <v>161</v>
      </c>
      <c r="B162" s="6" t="n">
        <f aca="false">IF(C162=C161,B161+1,1)</f>
        <v>23</v>
      </c>
      <c r="C162" s="8" t="s">
        <v>426</v>
      </c>
      <c r="D162" s="8" t="s">
        <v>493</v>
      </c>
      <c r="E162" s="9" t="s">
        <v>494</v>
      </c>
      <c r="F162" s="10" t="s">
        <v>495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" hidden="false" customHeight="true" outlineLevel="0" collapsed="false">
      <c r="A163" s="6" t="n">
        <f aca="false">A162+1</f>
        <v>162</v>
      </c>
      <c r="B163" s="6" t="n">
        <f aca="false">IF(C163=C162,B162+1,1)</f>
        <v>24</v>
      </c>
      <c r="C163" s="8" t="s">
        <v>426</v>
      </c>
      <c r="D163" s="8" t="s">
        <v>496</v>
      </c>
      <c r="E163" s="9" t="s">
        <v>497</v>
      </c>
      <c r="F163" s="10" t="s">
        <v>498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" hidden="false" customHeight="true" outlineLevel="0" collapsed="false">
      <c r="A164" s="6" t="n">
        <f aca="false">A163+1</f>
        <v>163</v>
      </c>
      <c r="B164" s="6" t="n">
        <f aca="false">IF(C164=C163,B163+1,1)</f>
        <v>25</v>
      </c>
      <c r="C164" s="8" t="s">
        <v>426</v>
      </c>
      <c r="D164" s="8" t="s">
        <v>499</v>
      </c>
      <c r="E164" s="9" t="s">
        <v>500</v>
      </c>
      <c r="F164" s="10" t="s">
        <v>501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" hidden="false" customHeight="true" outlineLevel="0" collapsed="false">
      <c r="A165" s="6" t="n">
        <f aca="false">A164+1</f>
        <v>164</v>
      </c>
      <c r="B165" s="6" t="n">
        <f aca="false">IF(C165=C164,B164+1,1)</f>
        <v>26</v>
      </c>
      <c r="C165" s="8" t="s">
        <v>426</v>
      </c>
      <c r="D165" s="8" t="s">
        <v>502</v>
      </c>
      <c r="E165" s="9" t="s">
        <v>503</v>
      </c>
      <c r="F165" s="10" t="s">
        <v>504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" hidden="false" customHeight="true" outlineLevel="0" collapsed="false">
      <c r="A166" s="6" t="n">
        <f aca="false">A165+1</f>
        <v>165</v>
      </c>
      <c r="B166" s="6" t="n">
        <f aca="false">IF(C166=C165,B165+1,1)</f>
        <v>27</v>
      </c>
      <c r="C166" s="8" t="s">
        <v>426</v>
      </c>
      <c r="D166" s="8" t="s">
        <v>505</v>
      </c>
      <c r="E166" s="9" t="s">
        <v>506</v>
      </c>
      <c r="F166" s="10" t="s">
        <v>507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" hidden="false" customHeight="true" outlineLevel="0" collapsed="false">
      <c r="A167" s="6" t="n">
        <f aca="false">A166+1</f>
        <v>166</v>
      </c>
      <c r="B167" s="6" t="n">
        <f aca="false">IF(C167=C166,B166+1,1)</f>
        <v>28</v>
      </c>
      <c r="C167" s="8" t="s">
        <v>426</v>
      </c>
      <c r="D167" s="10" t="s">
        <v>508</v>
      </c>
      <c r="E167" s="9" t="s">
        <v>509</v>
      </c>
      <c r="F167" s="10" t="s">
        <v>51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" hidden="false" customHeight="true" outlineLevel="0" collapsed="false">
      <c r="A168" s="6" t="n">
        <f aca="false">A167+1</f>
        <v>167</v>
      </c>
      <c r="B168" s="6" t="n">
        <f aca="false">IF(C168=C167,B167+1,1)</f>
        <v>29</v>
      </c>
      <c r="C168" s="8" t="s">
        <v>426</v>
      </c>
      <c r="D168" s="8" t="s">
        <v>511</v>
      </c>
      <c r="E168" s="9" t="s">
        <v>512</v>
      </c>
      <c r="F168" s="10" t="s">
        <v>513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" hidden="false" customHeight="true" outlineLevel="0" collapsed="false">
      <c r="A169" s="6" t="n">
        <f aca="false">A168+1</f>
        <v>168</v>
      </c>
      <c r="B169" s="6" t="n">
        <f aca="false">IF(C169=C168,B168+1,1)</f>
        <v>30</v>
      </c>
      <c r="C169" s="8" t="s">
        <v>426</v>
      </c>
      <c r="D169" s="8" t="s">
        <v>514</v>
      </c>
      <c r="E169" s="9" t="s">
        <v>515</v>
      </c>
      <c r="F169" s="10" t="s">
        <v>516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" hidden="false" customHeight="true" outlineLevel="0" collapsed="false">
      <c r="A170" s="6" t="n">
        <f aca="false">A169+1</f>
        <v>169</v>
      </c>
      <c r="B170" s="6" t="n">
        <f aca="false">IF(C170=C169,B169+1,1)</f>
        <v>31</v>
      </c>
      <c r="C170" s="8" t="s">
        <v>426</v>
      </c>
      <c r="D170" s="8" t="s">
        <v>517</v>
      </c>
      <c r="E170" s="9" t="s">
        <v>518</v>
      </c>
      <c r="F170" s="10" t="s">
        <v>519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" hidden="false" customHeight="true" outlineLevel="0" collapsed="false">
      <c r="A171" s="6" t="n">
        <f aca="false">A170+1</f>
        <v>170</v>
      </c>
      <c r="B171" s="6" t="n">
        <f aca="false">IF(C171=C170,B170+1,1)</f>
        <v>32</v>
      </c>
      <c r="C171" s="8" t="s">
        <v>426</v>
      </c>
      <c r="D171" s="8" t="s">
        <v>520</v>
      </c>
      <c r="E171" s="9" t="s">
        <v>521</v>
      </c>
      <c r="F171" s="10" t="s">
        <v>522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" hidden="false" customHeight="true" outlineLevel="0" collapsed="false">
      <c r="A172" s="6" t="n">
        <f aca="false">A171+1</f>
        <v>171</v>
      </c>
      <c r="B172" s="6" t="n">
        <f aca="false">IF(C172=C171,B171+1,1)</f>
        <v>33</v>
      </c>
      <c r="C172" s="8" t="s">
        <v>426</v>
      </c>
      <c r="D172" s="8" t="s">
        <v>523</v>
      </c>
      <c r="E172" s="9" t="s">
        <v>524</v>
      </c>
      <c r="F172" s="10" t="s">
        <v>525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" hidden="false" customHeight="true" outlineLevel="0" collapsed="false">
      <c r="A173" s="6" t="n">
        <f aca="false">A172+1</f>
        <v>172</v>
      </c>
      <c r="B173" s="6" t="n">
        <f aca="false">IF(C173=C172,B172+1,1)</f>
        <v>34</v>
      </c>
      <c r="C173" s="8" t="s">
        <v>426</v>
      </c>
      <c r="D173" s="8" t="s">
        <v>526</v>
      </c>
      <c r="E173" s="9" t="s">
        <v>527</v>
      </c>
      <c r="F173" s="10" t="s">
        <v>528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14"/>
      <c r="B174" s="14"/>
      <c r="D174" s="15" t="s">
        <v>529</v>
      </c>
      <c r="E174" s="16"/>
      <c r="F174" s="1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</sheetData>
  <printOptions headings="false" gridLines="false" gridLinesSet="true" horizontalCentered="true" verticalCentered="false"/>
  <pageMargins left="0.196527777777778" right="0.196527777777778" top="1.16736111111111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.S.R. PER IL VENETO
&amp;11 ISTITUZIONI SCOLASTICHE ASSEGNATE IN REGGENZA DA 1.9.2011 </oddHeader>
    <oddFooter>&amp;C&amp;9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33:41Z</dcterms:created>
  <dc:creator>M.I.U.R.</dc:creator>
  <dc:description/>
  <dc:language>en-US</dc:language>
  <cp:lastModifiedBy>Nereo</cp:lastModifiedBy>
  <cp:lastPrinted>2011-08-25T10:58:09Z</cp:lastPrinted>
  <dcterms:modified xsi:type="dcterms:W3CDTF">2011-08-25T16:55:08Z</dcterms:modified>
  <cp:revision>0</cp:revision>
  <dc:subject/>
  <dc:title/>
</cp:coreProperties>
</file>