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ANZIA" sheetId="1" state="visible" r:id="rId2"/>
    <sheet name="PRIMARIA" sheetId="2" state="visible" r:id="rId3"/>
    <sheet name="MEDIE" sheetId="3" state="visible" r:id="rId4"/>
    <sheet name="2 GRADO" sheetId="4" state="visible" r:id="rId5"/>
    <sheet name="Foglio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graduatoria" vbProcedure="false">[1]Graduatoria!$D$11:$Z$2433</definedName>
    <definedName function="false" hidden="false" name="orari" vbProcedure="false">[2]DATI!$F$1:$F$19</definedName>
    <definedName function="false" hidden="false" name="scadenza" vbProcedure="false">[2]DATI!$A$18:$A$21</definedName>
    <definedName function="false" hidden="false" name="TIPO2" vbProcedure="false">[4]DATI!$A$10:$A$14</definedName>
    <definedName function="false" hidden="false" name="TIPO33" vbProcedure="false">[5]DATI!$A$10:$A$14</definedName>
    <definedName function="false" hidden="false" name="TIPO44" vbProcedure="false">[6]DATI!$A$1:$A$5</definedName>
    <definedName function="false" hidden="false" name="TIPO5" vbProcedure="false">[1]DATI!$A$10:$A$14</definedName>
    <definedName function="false" hidden="false" name="TIPO6" vbProcedure="false">[7]DATI!$A$18:$A$21</definedName>
    <definedName function="false" hidden="false" name="TIPO66" vbProcedure="false">[3]DATI!$A$18:$A$21</definedName>
    <definedName function="false" hidden="false" name="TIPO88" vbProcedure="false">[3]DATI!$A$10:$A$14</definedName>
    <definedName function="false" hidden="false" name="TIPO99" vbProcedure="false">[7]DATI!$A$1:$A$5</definedName>
    <definedName function="false" hidden="false" name="tipoI" vbProcedure="false">[3]DATI!$A$1:$A$5</definedName>
    <definedName function="false" hidden="false" name="Tipo_posti" vbProcedure="false">[2]DATI!$A$1:$A$5</definedName>
    <definedName function="false" hidden="false" name="tipo_suppl" vbProcedure="false">[2]DATI!$A$10:$A$14</definedName>
    <definedName function="false" hidden="false" name="TIP_11" vbProcedure="false">[3]DATI!$F$1:$F$19</definedName>
    <definedName function="false" hidden="false" name="XXXX" vbProcedure="false">[4]DATI!$A$18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7">
  <si>
    <t xml:space="preserve">POSTI DISPONIBILE DOPO NOMINE 30 AGOSTO</t>
  </si>
  <si>
    <t xml:space="preserve">CD  BOVOLONE</t>
  </si>
  <si>
    <t xml:space="preserve">CD  CEREA</t>
  </si>
  <si>
    <t xml:space="preserve">CD  LEGNAGO 1  COTTA</t>
  </si>
  <si>
    <t xml:space="preserve">CD  LEGNAGO 2 PORTO</t>
  </si>
  <si>
    <t xml:space="preserve">CD  S.GIOVANNI LUPATOTO 1 CANGRANDE</t>
  </si>
  <si>
    <t xml:space="preserve">CD  S.BONIFACIO 1  MILANI</t>
  </si>
  <si>
    <t xml:space="preserve">CD  S.BONIFACIO 2  SANDRI</t>
  </si>
  <si>
    <t xml:space="preserve">CD  VILLAFRANCA</t>
  </si>
  <si>
    <t xml:space="preserve">IC  03 S.BERNARDINO B.TRENTO</t>
  </si>
  <si>
    <t xml:space="preserve">IC  22 BUTTAPIETRA</t>
  </si>
  <si>
    <t xml:space="preserve">IC  BADIA CALAVENA</t>
  </si>
  <si>
    <t xml:space="preserve">IC  CASALEONE</t>
  </si>
  <si>
    <t xml:space="preserve">IC  CASTEL D'AZZANO</t>
  </si>
  <si>
    <t xml:space="preserve">IC  COLOGNOLA AI COLLI</t>
  </si>
  <si>
    <t xml:space="preserve">IC  LUGAGNANO DI SONA</t>
  </si>
  <si>
    <t xml:space="preserve">IC  MALCESINE</t>
  </si>
  <si>
    <t xml:space="preserve">IC  MINERBE</t>
  </si>
  <si>
    <t xml:space="preserve">IC  NEGRAR</t>
  </si>
  <si>
    <t xml:space="preserve">IC  NOGARA</t>
  </si>
  <si>
    <t xml:space="preserve">IC  S.AMBROGIO VALPOLICELLA</t>
  </si>
  <si>
    <t xml:space="preserve">IC  VERONELLA</t>
  </si>
  <si>
    <t xml:space="preserve">IC  VILLABARTOLOMEA</t>
  </si>
  <si>
    <t xml:space="preserve">IC  ZEVIO</t>
  </si>
  <si>
    <t xml:space="preserve">SEDI</t>
  </si>
  <si>
    <t xml:space="preserve">CD  BUSSOLENGO</t>
  </si>
  <si>
    <t xml:space="preserve">CD  PESCANTINA</t>
  </si>
  <si>
    <t xml:space="preserve">CD  S.GIOVANNI LUPATOTO 2</t>
  </si>
  <si>
    <t xml:space="preserve">CD  S.MARTINO B.A.</t>
  </si>
  <si>
    <t xml:space="preserve">ED.FEMM. "AGLI ANGELI" VR</t>
  </si>
  <si>
    <t xml:space="preserve">IC  01 BORGO MILANO</t>
  </si>
  <si>
    <t xml:space="preserve">IC  02 SAVAL-PARONA</t>
  </si>
  <si>
    <t xml:space="preserve">IC  04 P.TE CRENCANO-QUINZANO-AVESA</t>
  </si>
  <si>
    <t xml:space="preserve">IC  05 SANTA LUCIA</t>
  </si>
  <si>
    <t xml:space="preserve">IC  06 CHIEVO</t>
  </si>
  <si>
    <t xml:space="preserve">IC  08 CENTRO STORICO</t>
  </si>
  <si>
    <t xml:space="preserve">IC  09 VALDONEGA</t>
  </si>
  <si>
    <t xml:space="preserve">IC  10 BORGO ROMA EST</t>
  </si>
  <si>
    <t xml:space="preserve">IC  12 GOLOSINE</t>
  </si>
  <si>
    <t xml:space="preserve">IC  13 CADIDAVID</t>
  </si>
  <si>
    <t xml:space="preserve">IC  14 S.MASSIMO</t>
  </si>
  <si>
    <t xml:space="preserve">IC  17 MONTORIO</t>
  </si>
  <si>
    <t xml:space="preserve">IC  18 VERONETTA E PORTO</t>
  </si>
  <si>
    <t xml:space="preserve">IC  19 SANTA CROCE</t>
  </si>
  <si>
    <t xml:space="preserve">IC  21 MADONNA DI CAMPAGNA</t>
  </si>
  <si>
    <t xml:space="preserve">IC  BARDOLINO</t>
  </si>
  <si>
    <t xml:space="preserve">IC  BOSCOCHIESANUOVA</t>
  </si>
  <si>
    <t xml:space="preserve">IC  BOVOLONE</t>
  </si>
  <si>
    <t xml:space="preserve">IC  BUSSOLENGO</t>
  </si>
  <si>
    <t xml:space="preserve">IC  CALDIERO</t>
  </si>
  <si>
    <t xml:space="preserve">IC  CAPRINO VERONESE</t>
  </si>
  <si>
    <t xml:space="preserve">IC  CASTELNUOVO D/G</t>
  </si>
  <si>
    <t xml:space="preserve">IC  CAVAION</t>
  </si>
  <si>
    <t xml:space="preserve">IC  CEREA</t>
  </si>
  <si>
    <t xml:space="preserve">IC  COLOGNA VENETA</t>
  </si>
  <si>
    <t xml:space="preserve">IC  DOLCE' PERI</t>
  </si>
  <si>
    <t xml:space="preserve">IC  DOSSOBUONO</t>
  </si>
  <si>
    <t xml:space="preserve">IC  FUMANE</t>
  </si>
  <si>
    <t xml:space="preserve">IC  GARDA</t>
  </si>
  <si>
    <t xml:space="preserve">IC  GREZZANA</t>
  </si>
  <si>
    <t xml:space="preserve">IC  ISOLA DELLA SCALA</t>
  </si>
  <si>
    <t xml:space="preserve">IC  LAVAGNO</t>
  </si>
  <si>
    <t xml:space="preserve">IC  MONTECCHIA</t>
  </si>
  <si>
    <t xml:space="preserve">IC  MONTEFORTE</t>
  </si>
  <si>
    <t xml:space="preserve">IC  MOZZECANE  </t>
  </si>
  <si>
    <t xml:space="preserve">IC  OPPEANO</t>
  </si>
  <si>
    <t xml:space="preserve">IC  PESCANTINA</t>
  </si>
  <si>
    <t xml:space="preserve">IC  POVEGLIANO</t>
  </si>
  <si>
    <t xml:space="preserve">IC  RONCO ALL'ADIGE</t>
  </si>
  <si>
    <t xml:space="preserve">IC  S.GIOVANNI ILARIONE</t>
  </si>
  <si>
    <t xml:space="preserve">IC  S.MARTINO B.A.</t>
  </si>
  <si>
    <t xml:space="preserve">IC  SALIZZOLE  </t>
  </si>
  <si>
    <t xml:space="preserve">IC  SANGUINETTO</t>
  </si>
  <si>
    <t xml:space="preserve">IC  SOAVE</t>
  </si>
  <si>
    <t xml:space="preserve">IC  SOMMACAMPAGNA</t>
  </si>
  <si>
    <t xml:space="preserve">IC  SONA</t>
  </si>
  <si>
    <t xml:space="preserve">IC  TREGNAGO</t>
  </si>
  <si>
    <t xml:space="preserve">IC  VALEGGIO S/M</t>
  </si>
  <si>
    <t xml:space="preserve">IC  VIGASIO</t>
  </si>
  <si>
    <t xml:space="preserve">IC  VILLAFRANCA</t>
  </si>
  <si>
    <t xml:space="preserve">VRMM849019</t>
  </si>
  <si>
    <t xml:space="preserve">ARCOLE</t>
  </si>
  <si>
    <t xml:space="preserve">Cattedra</t>
  </si>
  <si>
    <t xml:space="preserve">BARDOLINO</t>
  </si>
  <si>
    <t xml:space="preserve">residuo</t>
  </si>
  <si>
    <t xml:space="preserve">BELFIORE</t>
  </si>
  <si>
    <t xml:space="preserve">BOSCOCHIESANUOVA</t>
  </si>
  <si>
    <t xml:space="preserve">VRMM83501B</t>
  </si>
  <si>
    <t xml:space="preserve">BOVOLONE</t>
  </si>
  <si>
    <t xml:space="preserve">VRMM866013</t>
  </si>
  <si>
    <t xml:space="preserve">VRMM045002</t>
  </si>
  <si>
    <t xml:space="preserve">CALDIERO</t>
  </si>
  <si>
    <t xml:space="preserve">VRMM81701T</t>
  </si>
  <si>
    <t xml:space="preserve">VRMM04800D</t>
  </si>
  <si>
    <t xml:space="preserve">CAPRINO</t>
  </si>
  <si>
    <t xml:space="preserve">VRMM84001V</t>
  </si>
  <si>
    <t xml:space="preserve">VRMM87101E</t>
  </si>
  <si>
    <t xml:space="preserve">CASALEONE</t>
  </si>
  <si>
    <t xml:space="preserve">CASTEL D'AZZANO</t>
  </si>
  <si>
    <t xml:space="preserve">CASTELNUOVO</t>
  </si>
  <si>
    <t xml:space="preserve">VRMM85401R</t>
  </si>
  <si>
    <t xml:space="preserve">CAVAION</t>
  </si>
  <si>
    <t xml:space="preserve">VRMM81401A</t>
  </si>
  <si>
    <t xml:space="preserve">CEREA</t>
  </si>
  <si>
    <t xml:space="preserve">COLOGNA V.TA</t>
  </si>
  <si>
    <t xml:space="preserve">VRMM860014</t>
  </si>
  <si>
    <t xml:space="preserve">VRMM865017</t>
  </si>
  <si>
    <t xml:space="preserve">VRMM894017</t>
  </si>
  <si>
    <t xml:space="preserve">COLOGNOLA AI COLLI</t>
  </si>
  <si>
    <t xml:space="preserve">VRMM08500C</t>
  </si>
  <si>
    <t xml:space="preserve">DOSSOBUONO</t>
  </si>
  <si>
    <t xml:space="preserve">VRMM08506P</t>
  </si>
  <si>
    <t xml:space="preserve">GARDA</t>
  </si>
  <si>
    <t xml:space="preserve">ILLASI</t>
  </si>
  <si>
    <t xml:space="preserve">compl.</t>
  </si>
  <si>
    <t xml:space="preserve">ISOLA D/SCALA</t>
  </si>
  <si>
    <t xml:space="preserve">LAVAGNO</t>
  </si>
  <si>
    <t xml:space="preserve">Catt. or. est.</t>
  </si>
  <si>
    <t xml:space="preserve">LEGNAGO FRATTINI</t>
  </si>
  <si>
    <t xml:space="preserve">VRMM08505N</t>
  </si>
  <si>
    <t xml:space="preserve">LUGAGNANO</t>
  </si>
  <si>
    <t xml:space="preserve">MALCESINE</t>
  </si>
  <si>
    <t xml:space="preserve">MINERBE</t>
  </si>
  <si>
    <t xml:space="preserve">VRMM86801P</t>
  </si>
  <si>
    <t xml:space="preserve">MONTECCHIA</t>
  </si>
  <si>
    <t xml:space="preserve">MONTEFORTE</t>
  </si>
  <si>
    <t xml:space="preserve">MOZZECANE</t>
  </si>
  <si>
    <t xml:space="preserve">NOGARA</t>
  </si>
  <si>
    <t xml:space="preserve">NOGAROLE</t>
  </si>
  <si>
    <t xml:space="preserve">OPPEANO</t>
  </si>
  <si>
    <t xml:space="preserve">PASTRENGO</t>
  </si>
  <si>
    <t xml:space="preserve">PERI</t>
  </si>
  <si>
    <t xml:space="preserve">PESCANTINA</t>
  </si>
  <si>
    <t xml:space="preserve">PESCHIERA</t>
  </si>
  <si>
    <t xml:space="preserve">VRMM87501T</t>
  </si>
  <si>
    <t xml:space="preserve">POVEGLIANO</t>
  </si>
  <si>
    <t xml:space="preserve">VRMM87701D</t>
  </si>
  <si>
    <t xml:space="preserve">RALDON</t>
  </si>
  <si>
    <t xml:space="preserve">RONCA'</t>
  </si>
  <si>
    <t xml:space="preserve">VRMM83901P</t>
  </si>
  <si>
    <t xml:space="preserve">RONCANOVA</t>
  </si>
  <si>
    <t xml:space="preserve">VRMM88301R</t>
  </si>
  <si>
    <t xml:space="preserve">ROVERCHIARA</t>
  </si>
  <si>
    <t xml:space="preserve">VRMM88401L</t>
  </si>
  <si>
    <t xml:space="preserve">S. BONIFACIO BONTURI</t>
  </si>
  <si>
    <t xml:space="preserve">VRMM887014</t>
  </si>
  <si>
    <t xml:space="preserve">S.AMBROGIO</t>
  </si>
  <si>
    <t xml:space="preserve">VRMM88801X</t>
  </si>
  <si>
    <t xml:space="preserve">S.ANNA D'ALFAEDO</t>
  </si>
  <si>
    <t xml:space="preserve">S.MARTINO B/A</t>
  </si>
  <si>
    <t xml:space="preserve">VRMM83301Q</t>
  </si>
  <si>
    <t xml:space="preserve">S.PIETRO MORUBIO</t>
  </si>
  <si>
    <t xml:space="preserve">S.ZENO MONTAGNA</t>
  </si>
  <si>
    <t xml:space="preserve">VRMM83302R</t>
  </si>
  <si>
    <t xml:space="preserve">SALIZZOLE</t>
  </si>
  <si>
    <t xml:space="preserve">VRMM89301B</t>
  </si>
  <si>
    <t xml:space="preserve">SOAVE</t>
  </si>
  <si>
    <t xml:space="preserve">VRMM894028</t>
  </si>
  <si>
    <t xml:space="preserve">SOMMACAMPAGNA</t>
  </si>
  <si>
    <t xml:space="preserve">VRMM83201X</t>
  </si>
  <si>
    <t xml:space="preserve">VRMM832021</t>
  </si>
  <si>
    <t xml:space="preserve">SONA</t>
  </si>
  <si>
    <t xml:space="preserve">VRMM815016</t>
  </si>
  <si>
    <t xml:space="preserve">SORGA'</t>
  </si>
  <si>
    <t xml:space="preserve">TERRAZZO</t>
  </si>
  <si>
    <t xml:space="preserve">TREGNAGO</t>
  </si>
  <si>
    <t xml:space="preserve">VRMM86201Q</t>
  </si>
  <si>
    <t xml:space="preserve">VALEGGIO</t>
  </si>
  <si>
    <t xml:space="preserve">VERONA  M.L.KING IC N 20</t>
  </si>
  <si>
    <t xml:space="preserve">VERONA AOSTA - FAVA IC N 18</t>
  </si>
  <si>
    <t xml:space="preserve">VERONA CAPERLE IC N 16</t>
  </si>
  <si>
    <t xml:space="preserve">VERONA S.LUCIA IC N 5</t>
  </si>
  <si>
    <t xml:space="preserve">VERONA SIMEONI IC N 17</t>
  </si>
  <si>
    <t xml:space="preserve">VRMM84201E</t>
  </si>
  <si>
    <t xml:space="preserve">VERONELLA</t>
  </si>
  <si>
    <t xml:space="preserve">VRMM84302B</t>
  </si>
  <si>
    <t xml:space="preserve">VESTENA</t>
  </si>
  <si>
    <t xml:space="preserve">VIGASIO</t>
  </si>
  <si>
    <t xml:space="preserve">ZIMELLA</t>
  </si>
  <si>
    <t xml:space="preserve">Posti accantonati</t>
  </si>
  <si>
    <t xml:space="preserve">VRMM858014</t>
  </si>
  <si>
    <t xml:space="preserve">VRMM83402L</t>
  </si>
  <si>
    <t xml:space="preserve">VRMM845023</t>
  </si>
  <si>
    <t xml:space="preserve">VRMM81301E</t>
  </si>
  <si>
    <t xml:space="preserve">S.GIOV.ILARIONE</t>
  </si>
  <si>
    <t xml:space="preserve">SELVA</t>
  </si>
  <si>
    <t xml:space="preserve">VRMM853011</t>
  </si>
  <si>
    <t xml:space="preserve">VRMM86301G</t>
  </si>
  <si>
    <t xml:space="preserve">VRMM85901X</t>
  </si>
  <si>
    <t xml:space="preserve">AD04  PSICOMOTORIA</t>
  </si>
  <si>
    <t xml:space="preserve">IPSAR "CARNACINA" BARDOLINO</t>
  </si>
  <si>
    <t xml:space="preserve">PSICOMOTORIA</t>
  </si>
  <si>
    <t xml:space="preserve">ITPA BUSSOLENGO</t>
  </si>
  <si>
    <t xml:space="preserve">IPC "MARIE CURIE" GARDA</t>
  </si>
  <si>
    <t xml:space="preserve">IPA "STEFANI" SAN PIETRO INCARIANO</t>
  </si>
  <si>
    <t xml:space="preserve">IPSAR "CARNACINA" VALEGGIO SUL MINCIO </t>
  </si>
  <si>
    <t xml:space="preserve">IPIA "FERMI" VER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nomine%20ann%20SOST%20MEDIE%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T_2/Desktop/SOST%2011/TD%202011/nomine%20ann%20SOST%20materne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T_2/Desktop/SOST%2011/TD%202011/NOMINE%20ANN%20SOST%20PRIMARIA%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2%20UMANISTICA%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3%20TECNICA%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T_2/Desktop/SOST%2011/TD%202011/SOST%20SUP%20AD01%20SCIENTIFICA%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OST%2011/TD%202011/SOST%20SUP%20AD04%20psicomotoria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12.74218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5" min="5" style="0" width="28.24"/>
  </cols>
  <sheetData>
    <row r="1" s="7" customFormat="true" ht="15" hidden="false" customHeight="false" outlineLevel="0" collapsed="false">
      <c r="A1" s="1" t="s">
        <v>0</v>
      </c>
      <c r="B1" s="2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</row>
    <row r="2" s="15" customFormat="true" ht="14.25" hidden="false" customHeight="false" outlineLevel="0" collapsed="false">
      <c r="A2" s="8" t="s">
        <v>1</v>
      </c>
      <c r="B2" s="9" t="n">
        <v>25</v>
      </c>
      <c r="C2" s="10" t="n">
        <v>41090</v>
      </c>
      <c r="D2" s="11"/>
      <c r="E2" s="12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</row>
    <row r="3" s="15" customFormat="true" ht="14.25" hidden="false" customHeight="false" outlineLevel="0" collapsed="false">
      <c r="A3" s="8" t="s">
        <v>2</v>
      </c>
      <c r="B3" s="9" t="n">
        <v>25</v>
      </c>
      <c r="C3" s="10" t="n">
        <v>41090</v>
      </c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</row>
    <row r="4" s="15" customFormat="true" ht="14.25" hidden="false" customHeight="false" outlineLevel="0" collapsed="false">
      <c r="A4" s="8" t="s">
        <v>2</v>
      </c>
      <c r="B4" s="9" t="n">
        <v>25</v>
      </c>
      <c r="C4" s="10" t="n">
        <v>41090</v>
      </c>
      <c r="D4" s="11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15" customFormat="true" ht="14.25" hidden="false" customHeight="false" outlineLevel="0" collapsed="false">
      <c r="A5" s="8" t="s">
        <v>2</v>
      </c>
      <c r="B5" s="9" t="n">
        <v>13</v>
      </c>
      <c r="C5" s="10" t="n">
        <v>41090</v>
      </c>
      <c r="D5" s="11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14.25" hidden="false" customHeight="false" outlineLevel="0" collapsed="false">
      <c r="A6" s="8" t="s">
        <v>3</v>
      </c>
      <c r="B6" s="9" t="n">
        <v>12</v>
      </c>
      <c r="C6" s="10" t="n">
        <v>41090</v>
      </c>
      <c r="D6" s="11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5" customFormat="true" ht="14.25" hidden="false" customHeight="false" outlineLevel="0" collapsed="false">
      <c r="A7" s="8" t="s">
        <v>4</v>
      </c>
      <c r="B7" s="9" t="n">
        <v>25</v>
      </c>
      <c r="C7" s="10" t="n">
        <v>41090</v>
      </c>
      <c r="D7" s="11"/>
      <c r="E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15" customFormat="true" ht="14.25" hidden="false" customHeight="false" outlineLevel="0" collapsed="false">
      <c r="A8" s="8" t="s">
        <v>5</v>
      </c>
      <c r="B8" s="9" t="n">
        <v>12</v>
      </c>
      <c r="C8" s="10" t="n">
        <v>41090</v>
      </c>
      <c r="D8" s="11"/>
      <c r="E8" s="12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15" customFormat="true" ht="14.25" hidden="false" customHeight="false" outlineLevel="0" collapsed="false">
      <c r="A9" s="8" t="s">
        <v>6</v>
      </c>
      <c r="B9" s="9" t="n">
        <v>25</v>
      </c>
      <c r="C9" s="10" t="n">
        <v>41090</v>
      </c>
      <c r="D9" s="11"/>
      <c r="E9" s="12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s="15" customFormat="true" ht="14.25" hidden="false" customHeight="false" outlineLevel="0" collapsed="false">
      <c r="A10" s="8" t="s">
        <v>7</v>
      </c>
      <c r="B10" s="9" t="n">
        <v>12</v>
      </c>
      <c r="C10" s="10" t="n">
        <v>41090</v>
      </c>
      <c r="D10" s="11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15" customFormat="true" ht="14.25" hidden="false" customHeight="false" outlineLevel="0" collapsed="false">
      <c r="A11" s="8" t="s">
        <v>8</v>
      </c>
      <c r="B11" s="9" t="n">
        <v>12</v>
      </c>
      <c r="C11" s="10" t="n">
        <v>41090</v>
      </c>
      <c r="D11" s="11"/>
      <c r="E11" s="12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</row>
    <row r="12" s="15" customFormat="true" ht="14.25" hidden="false" customHeight="false" outlineLevel="0" collapsed="false">
      <c r="A12" s="8" t="s">
        <v>9</v>
      </c>
      <c r="B12" s="9" t="n">
        <v>13</v>
      </c>
      <c r="C12" s="10" t="n">
        <v>41090</v>
      </c>
      <c r="D12" s="11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</row>
    <row r="13" s="15" customFormat="true" ht="14.25" hidden="false" customHeight="false" outlineLevel="0" collapsed="false">
      <c r="A13" s="8" t="s">
        <v>10</v>
      </c>
      <c r="B13" s="9" t="n">
        <v>12</v>
      </c>
      <c r="C13" s="10" t="n">
        <v>41090</v>
      </c>
      <c r="D13" s="11"/>
      <c r="E13" s="12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</row>
    <row r="14" customFormat="false" ht="14.25" hidden="false" customHeight="false" outlineLevel="0" collapsed="false">
      <c r="A14" s="8" t="s">
        <v>11</v>
      </c>
      <c r="B14" s="9" t="n">
        <v>13</v>
      </c>
      <c r="C14" s="10" t="n">
        <v>41090</v>
      </c>
    </row>
    <row r="15" customFormat="false" ht="14.25" hidden="false" customHeight="false" outlineLevel="0" collapsed="false">
      <c r="A15" s="8" t="s">
        <v>12</v>
      </c>
      <c r="B15" s="9" t="n">
        <v>25</v>
      </c>
      <c r="C15" s="10" t="n">
        <v>41090</v>
      </c>
    </row>
    <row r="16" customFormat="false" ht="14.25" hidden="false" customHeight="false" outlineLevel="0" collapsed="false">
      <c r="A16" s="8" t="s">
        <v>13</v>
      </c>
      <c r="B16" s="9" t="n">
        <v>13</v>
      </c>
      <c r="C16" s="10" t="n">
        <v>41090</v>
      </c>
    </row>
    <row r="17" customFormat="false" ht="14.25" hidden="false" customHeight="false" outlineLevel="0" collapsed="false">
      <c r="A17" s="8" t="s">
        <v>14</v>
      </c>
      <c r="B17" s="9" t="n">
        <v>12</v>
      </c>
      <c r="C17" s="10" t="n">
        <v>41090</v>
      </c>
    </row>
    <row r="18" customFormat="false" ht="14.25" hidden="false" customHeight="false" outlineLevel="0" collapsed="false">
      <c r="A18" s="8" t="s">
        <v>15</v>
      </c>
      <c r="B18" s="9" t="n">
        <v>13</v>
      </c>
      <c r="C18" s="10" t="n">
        <v>41090</v>
      </c>
    </row>
    <row r="19" customFormat="false" ht="14.25" hidden="false" customHeight="false" outlineLevel="0" collapsed="false">
      <c r="A19" s="8" t="s">
        <v>16</v>
      </c>
      <c r="B19" s="9" t="n">
        <v>13</v>
      </c>
      <c r="C19" s="10" t="n">
        <v>41090</v>
      </c>
    </row>
    <row r="20" customFormat="false" ht="14.25" hidden="false" customHeight="false" outlineLevel="0" collapsed="false">
      <c r="A20" s="8" t="s">
        <v>17</v>
      </c>
      <c r="B20" s="9" t="n">
        <v>25</v>
      </c>
      <c r="C20" s="10" t="n">
        <v>41090</v>
      </c>
    </row>
    <row r="21" customFormat="false" ht="14.25" hidden="false" customHeight="false" outlineLevel="0" collapsed="false">
      <c r="A21" s="8" t="s">
        <v>17</v>
      </c>
      <c r="B21" s="9" t="n">
        <v>13</v>
      </c>
      <c r="C21" s="10" t="n">
        <v>41090</v>
      </c>
    </row>
    <row r="22" customFormat="false" ht="14.25" hidden="false" customHeight="false" outlineLevel="0" collapsed="false">
      <c r="A22" s="8" t="s">
        <v>18</v>
      </c>
      <c r="B22" s="9" t="n">
        <v>12</v>
      </c>
      <c r="C22" s="10" t="n">
        <v>41090</v>
      </c>
    </row>
    <row r="23" customFormat="false" ht="14.25" hidden="false" customHeight="false" outlineLevel="0" collapsed="false">
      <c r="A23" s="8" t="s">
        <v>19</v>
      </c>
      <c r="B23" s="9" t="n">
        <v>12</v>
      </c>
      <c r="C23" s="10" t="n">
        <v>41090</v>
      </c>
    </row>
    <row r="24" customFormat="false" ht="14.25" hidden="false" customHeight="false" outlineLevel="0" collapsed="false">
      <c r="A24" s="8" t="s">
        <v>20</v>
      </c>
      <c r="B24" s="9" t="n">
        <v>12</v>
      </c>
      <c r="C24" s="10" t="n">
        <v>41090</v>
      </c>
    </row>
    <row r="25" customFormat="false" ht="14.25" hidden="false" customHeight="false" outlineLevel="0" collapsed="false">
      <c r="A25" s="8" t="s">
        <v>21</v>
      </c>
      <c r="B25" s="9" t="n">
        <v>13</v>
      </c>
      <c r="C25" s="10" t="n">
        <v>41090</v>
      </c>
    </row>
    <row r="26" customFormat="false" ht="14.25" hidden="false" customHeight="false" outlineLevel="0" collapsed="false">
      <c r="A26" s="8" t="s">
        <v>22</v>
      </c>
      <c r="B26" s="9" t="n">
        <v>25</v>
      </c>
      <c r="C26" s="10" t="n">
        <v>41090</v>
      </c>
    </row>
    <row r="27" customFormat="false" ht="14.25" hidden="false" customHeight="false" outlineLevel="0" collapsed="false">
      <c r="A27" s="8" t="s">
        <v>22</v>
      </c>
      <c r="B27" s="9" t="n">
        <v>25</v>
      </c>
      <c r="C27" s="10" t="n">
        <v>41090</v>
      </c>
    </row>
    <row r="28" customFormat="false" ht="14.25" hidden="false" customHeight="false" outlineLevel="0" collapsed="false">
      <c r="A28" s="8" t="s">
        <v>22</v>
      </c>
      <c r="B28" s="9" t="n">
        <v>12</v>
      </c>
      <c r="C28" s="10" t="n">
        <v>41090</v>
      </c>
    </row>
    <row r="29" customFormat="false" ht="14.25" hidden="false" customHeight="false" outlineLevel="0" collapsed="false">
      <c r="A29" s="8" t="s">
        <v>23</v>
      </c>
      <c r="B29" s="9" t="n">
        <v>13</v>
      </c>
      <c r="C29" s="10" t="n">
        <v>41090</v>
      </c>
    </row>
  </sheetData>
  <dataValidations count="5">
    <dataValidation allowBlank="true" errorStyle="stop" operator="between" showDropDown="false" showErrorMessage="true" showInputMessage="false" sqref="C2:C27" type="list">
      <formula1>scadenza</formula1>
      <formula2>0</formula2>
    </dataValidation>
    <dataValidation allowBlank="true" errorStyle="stop" operator="between" showDropDown="false" showErrorMessage="true" showInputMessage="false" sqref="B1:B20 B26" type="list">
      <formula1>orari</formula1>
      <formula2>0</formula2>
    </dataValidation>
    <dataValidation allowBlank="true" errorStyle="stop" operator="between" showDropDown="false" showErrorMessage="true" showInputMessage="false" sqref="C28:C29" type="list">
      <formula1>scadenza</formula1>
      <formula2>0</formula2>
    </dataValidation>
    <dataValidation allowBlank="true" errorStyle="stop" operator="between" showDropDown="false" showErrorMessage="true" showInputMessage="false" sqref="B21:B25 B27:B29" type="list">
      <formula1>orari</formula1>
      <formula2>0</formula2>
    </dataValidation>
    <dataValidation allowBlank="true" errorStyle="stop" operator="between" showDropDown="false" showErrorMessage="true" showInputMessage="false" sqref="C1" type="list">
      <formula1>XXX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.24"/>
    <col collapsed="false" customWidth="true" hidden="false" outlineLevel="0" max="3" min="3" style="0" width="8.74"/>
    <col collapsed="false" customWidth="true" hidden="false" outlineLevel="0" max="4" min="4" style="0" width="3.61"/>
    <col collapsed="false" customWidth="true" hidden="false" outlineLevel="0" max="5" min="5" style="0" width="27.87"/>
  </cols>
  <sheetData>
    <row r="1" s="7" customFormat="true" ht="15" hidden="false" customHeight="false" outlineLevel="0" collapsed="false">
      <c r="A1" s="1" t="s">
        <v>0</v>
      </c>
      <c r="B1" s="2"/>
      <c r="C1" s="3"/>
      <c r="D1" s="18"/>
      <c r="E1" s="19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s="22" customFormat="true" ht="15" hidden="false" customHeight="false" outlineLevel="0" collapsed="false">
      <c r="A2" s="20" t="s">
        <v>24</v>
      </c>
      <c r="B2" s="2"/>
      <c r="C2" s="3"/>
      <c r="D2" s="18"/>
      <c r="E2" s="21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</row>
    <row r="3" s="15" customFormat="true" ht="14.25" hidden="false" customHeight="false" outlineLevel="0" collapsed="false">
      <c r="A3" s="8" t="s">
        <v>1</v>
      </c>
      <c r="B3" s="9" t="n">
        <v>24</v>
      </c>
      <c r="C3" s="10" t="n">
        <v>41090</v>
      </c>
      <c r="D3" s="23"/>
      <c r="E3" s="2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</row>
    <row r="4" s="15" customFormat="true" ht="14.25" hidden="false" customHeight="false" outlineLevel="0" collapsed="false">
      <c r="A4" s="8" t="s">
        <v>25</v>
      </c>
      <c r="B4" s="9" t="n">
        <v>24</v>
      </c>
      <c r="C4" s="10" t="n">
        <v>41090</v>
      </c>
      <c r="D4" s="23"/>
      <c r="E4" s="2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5" customFormat="true" ht="14.25" hidden="false" customHeight="false" outlineLevel="0" collapsed="false">
      <c r="A5" s="8" t="s">
        <v>25</v>
      </c>
      <c r="B5" s="9" t="n">
        <v>24</v>
      </c>
      <c r="C5" s="10" t="n">
        <v>41090</v>
      </c>
      <c r="D5" s="23"/>
      <c r="E5" s="2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5" customFormat="true" ht="14.25" hidden="false" customHeight="false" outlineLevel="0" collapsed="false">
      <c r="A6" s="8" t="s">
        <v>25</v>
      </c>
      <c r="B6" s="9" t="n">
        <v>24</v>
      </c>
      <c r="C6" s="10" t="n">
        <v>41090</v>
      </c>
      <c r="D6" s="23"/>
      <c r="E6" s="2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5" customFormat="true" ht="14.25" hidden="false" customHeight="false" outlineLevel="0" collapsed="false">
      <c r="A7" s="8" t="s">
        <v>25</v>
      </c>
      <c r="B7" s="9" t="n">
        <v>24</v>
      </c>
      <c r="C7" s="10" t="n">
        <v>41090</v>
      </c>
      <c r="D7" s="23"/>
      <c r="E7" s="2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s="15" customFormat="true" ht="14.25" hidden="false" customHeight="false" outlineLevel="0" collapsed="false">
      <c r="A8" s="8" t="s">
        <v>25</v>
      </c>
      <c r="B8" s="9" t="n">
        <v>12</v>
      </c>
      <c r="C8" s="10" t="n">
        <v>41090</v>
      </c>
      <c r="D8" s="23"/>
      <c r="E8" s="2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</row>
    <row r="9" s="15" customFormat="true" ht="14.25" hidden="false" customHeight="false" outlineLevel="0" collapsed="false">
      <c r="A9" s="8" t="s">
        <v>2</v>
      </c>
      <c r="B9" s="9" t="n">
        <v>24</v>
      </c>
      <c r="C9" s="10" t="n">
        <v>41090</v>
      </c>
      <c r="D9" s="23"/>
      <c r="E9" s="2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s="15" customFormat="true" ht="14.25" hidden="false" customHeight="false" outlineLevel="0" collapsed="false">
      <c r="A10" s="8" t="s">
        <v>2</v>
      </c>
      <c r="B10" s="9" t="n">
        <v>12</v>
      </c>
      <c r="C10" s="10" t="n">
        <v>41090</v>
      </c>
      <c r="D10" s="23"/>
      <c r="E10" s="2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s="15" customFormat="true" ht="14.25" hidden="false" customHeight="false" outlineLevel="0" collapsed="false">
      <c r="A11" s="8" t="s">
        <v>3</v>
      </c>
      <c r="B11" s="9" t="n">
        <v>24</v>
      </c>
      <c r="C11" s="10" t="n">
        <v>41090</v>
      </c>
      <c r="D11" s="23"/>
      <c r="E11" s="2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</row>
    <row r="12" s="15" customFormat="true" ht="14.25" hidden="false" customHeight="false" outlineLevel="0" collapsed="false">
      <c r="A12" s="8" t="s">
        <v>3</v>
      </c>
      <c r="B12" s="9" t="n">
        <v>12</v>
      </c>
      <c r="C12" s="10" t="n">
        <v>41090</v>
      </c>
      <c r="D12" s="23"/>
      <c r="E12" s="2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</row>
    <row r="13" s="15" customFormat="true" ht="14.25" hidden="false" customHeight="false" outlineLevel="0" collapsed="false">
      <c r="A13" s="8" t="s">
        <v>4</v>
      </c>
      <c r="B13" s="9" t="n">
        <v>24</v>
      </c>
      <c r="C13" s="10" t="n">
        <v>41090</v>
      </c>
      <c r="D13" s="23"/>
      <c r="E13" s="2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s="15" customFormat="true" ht="14.25" hidden="false" customHeight="false" outlineLevel="0" collapsed="false">
      <c r="A14" s="8" t="s">
        <v>4</v>
      </c>
      <c r="B14" s="9" t="n">
        <v>24</v>
      </c>
      <c r="C14" s="10" t="n">
        <v>41090</v>
      </c>
      <c r="D14" s="23"/>
      <c r="E14" s="2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s="15" customFormat="true" ht="14.25" hidden="false" customHeight="false" outlineLevel="0" collapsed="false">
      <c r="A15" s="8" t="s">
        <v>4</v>
      </c>
      <c r="B15" s="9" t="n">
        <v>12</v>
      </c>
      <c r="C15" s="10" t="n">
        <v>41090</v>
      </c>
      <c r="D15" s="23"/>
      <c r="E15" s="2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s="15" customFormat="true" ht="14.25" hidden="false" customHeight="false" outlineLevel="0" collapsed="false">
      <c r="A16" s="8" t="s">
        <v>26</v>
      </c>
      <c r="B16" s="9" t="n">
        <v>24</v>
      </c>
      <c r="C16" s="10" t="n">
        <v>41090</v>
      </c>
      <c r="D16" s="23"/>
      <c r="E16" s="2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s="15" customFormat="true" ht="14.25" hidden="false" customHeight="false" outlineLevel="0" collapsed="false">
      <c r="A17" s="8" t="s">
        <v>26</v>
      </c>
      <c r="B17" s="9" t="n">
        <v>24</v>
      </c>
      <c r="C17" s="10" t="n">
        <v>41090</v>
      </c>
      <c r="D17" s="23"/>
      <c r="E17" s="2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s="15" customFormat="true" ht="14.25" hidden="false" customHeight="false" outlineLevel="0" collapsed="false">
      <c r="A18" s="8" t="s">
        <v>26</v>
      </c>
      <c r="B18" s="9" t="n">
        <v>24</v>
      </c>
      <c r="C18" s="10" t="n">
        <v>41090</v>
      </c>
      <c r="D18" s="23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s="15" customFormat="true" ht="14.25" hidden="false" customHeight="false" outlineLevel="0" collapsed="false">
      <c r="A19" s="8" t="s">
        <v>26</v>
      </c>
      <c r="B19" s="9" t="n">
        <v>24</v>
      </c>
      <c r="C19" s="10" t="n">
        <v>41090</v>
      </c>
      <c r="D19" s="23"/>
      <c r="E19" s="2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s="15" customFormat="true" ht="14.25" hidden="false" customHeight="false" outlineLevel="0" collapsed="false">
      <c r="A20" s="8" t="s">
        <v>6</v>
      </c>
      <c r="B20" s="9" t="n">
        <v>24</v>
      </c>
      <c r="C20" s="10" t="n">
        <v>41090</v>
      </c>
      <c r="D20" s="23"/>
      <c r="E20" s="2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s="15" customFormat="true" ht="14.25" hidden="false" customHeight="false" outlineLevel="0" collapsed="false">
      <c r="A21" s="8" t="s">
        <v>6</v>
      </c>
      <c r="B21" s="9" t="n">
        <v>24</v>
      </c>
      <c r="C21" s="10" t="n">
        <v>41090</v>
      </c>
      <c r="D21" s="23"/>
      <c r="E21" s="2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s="15" customFormat="true" ht="14.25" hidden="false" customHeight="false" outlineLevel="0" collapsed="false">
      <c r="A22" s="8" t="s">
        <v>6</v>
      </c>
      <c r="B22" s="9" t="n">
        <v>24</v>
      </c>
      <c r="C22" s="10" t="n">
        <v>41090</v>
      </c>
      <c r="D22" s="23"/>
      <c r="E22" s="2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s="15" customFormat="true" ht="14.25" hidden="false" customHeight="false" outlineLevel="0" collapsed="false">
      <c r="A23" s="8" t="s">
        <v>6</v>
      </c>
      <c r="B23" s="9" t="n">
        <v>12</v>
      </c>
      <c r="C23" s="10" t="n">
        <v>41090</v>
      </c>
      <c r="D23" s="23"/>
      <c r="E23" s="2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s="15" customFormat="true" ht="14.25" hidden="false" customHeight="false" outlineLevel="0" collapsed="false">
      <c r="A24" s="8" t="s">
        <v>7</v>
      </c>
      <c r="B24" s="9" t="n">
        <v>24</v>
      </c>
      <c r="C24" s="10" t="n">
        <v>41090</v>
      </c>
      <c r="D24" s="23"/>
      <c r="E24" s="2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s="15" customFormat="true" ht="14.25" hidden="false" customHeight="false" outlineLevel="0" collapsed="false">
      <c r="A25" s="8" t="s">
        <v>5</v>
      </c>
      <c r="B25" s="9" t="n">
        <v>24</v>
      </c>
      <c r="C25" s="10" t="n">
        <v>41090</v>
      </c>
      <c r="D25" s="23"/>
      <c r="E25" s="24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</row>
    <row r="26" s="15" customFormat="true" ht="14.25" hidden="false" customHeight="false" outlineLevel="0" collapsed="false">
      <c r="A26" s="8" t="s">
        <v>27</v>
      </c>
      <c r="B26" s="9" t="n">
        <v>21</v>
      </c>
      <c r="C26" s="10" t="n">
        <v>41090</v>
      </c>
      <c r="D26" s="23"/>
      <c r="E26" s="24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</row>
    <row r="27" s="15" customFormat="true" ht="14.25" hidden="false" customHeight="false" outlineLevel="0" collapsed="false">
      <c r="A27" s="8" t="s">
        <v>28</v>
      </c>
      <c r="B27" s="9" t="n">
        <v>24</v>
      </c>
      <c r="C27" s="10" t="n">
        <v>41090</v>
      </c>
      <c r="D27" s="23"/>
      <c r="E27" s="24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</row>
    <row r="28" s="15" customFormat="true" ht="14.25" hidden="false" customHeight="false" outlineLevel="0" collapsed="false">
      <c r="A28" s="8" t="s">
        <v>28</v>
      </c>
      <c r="B28" s="9" t="n">
        <v>24</v>
      </c>
      <c r="C28" s="10" t="n">
        <v>41090</v>
      </c>
      <c r="D28" s="23"/>
      <c r="E28" s="24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</row>
    <row r="29" s="15" customFormat="true" ht="14.25" hidden="false" customHeight="false" outlineLevel="0" collapsed="false">
      <c r="A29" s="8" t="s">
        <v>8</v>
      </c>
      <c r="B29" s="9" t="n">
        <v>24</v>
      </c>
      <c r="C29" s="10" t="n">
        <v>41090</v>
      </c>
      <c r="D29" s="23"/>
      <c r="E29" s="24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</row>
    <row r="30" s="15" customFormat="true" ht="14.25" hidden="false" customHeight="false" outlineLevel="0" collapsed="false">
      <c r="A30" s="8" t="s">
        <v>8</v>
      </c>
      <c r="B30" s="9" t="n">
        <v>24</v>
      </c>
      <c r="C30" s="10" t="n">
        <v>41090</v>
      </c>
      <c r="D30" s="23"/>
      <c r="E30" s="24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</row>
    <row r="31" s="15" customFormat="true" ht="14.25" hidden="false" customHeight="false" outlineLevel="0" collapsed="false">
      <c r="A31" s="8" t="s">
        <v>8</v>
      </c>
      <c r="B31" s="9" t="n">
        <v>24</v>
      </c>
      <c r="C31" s="10" t="n">
        <v>41090</v>
      </c>
      <c r="D31" s="23"/>
      <c r="E31" s="24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</row>
    <row r="32" s="15" customFormat="true" ht="14.25" hidden="false" customHeight="false" outlineLevel="0" collapsed="false">
      <c r="A32" s="25" t="s">
        <v>29</v>
      </c>
      <c r="B32" s="9" t="n">
        <v>12</v>
      </c>
      <c r="C32" s="10" t="n">
        <v>41090</v>
      </c>
      <c r="D32" s="23"/>
      <c r="E32" s="2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</row>
    <row r="33" s="15" customFormat="true" ht="14.25" hidden="false" customHeight="false" outlineLevel="0" collapsed="false">
      <c r="A33" s="25" t="s">
        <v>30</v>
      </c>
      <c r="B33" s="9" t="n">
        <v>24</v>
      </c>
      <c r="C33" s="10" t="n">
        <v>41090</v>
      </c>
      <c r="D33" s="23"/>
      <c r="E33" s="24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</row>
    <row r="34" s="15" customFormat="true" ht="14.25" hidden="false" customHeight="false" outlineLevel="0" collapsed="false">
      <c r="A34" s="25" t="s">
        <v>30</v>
      </c>
      <c r="B34" s="9" t="n">
        <v>24</v>
      </c>
      <c r="C34" s="10" t="n">
        <v>41090</v>
      </c>
      <c r="D34" s="23"/>
      <c r="E34" s="24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</row>
    <row r="35" s="15" customFormat="true" ht="14.25" hidden="false" customHeight="false" outlineLevel="0" collapsed="false">
      <c r="A35" s="8" t="s">
        <v>31</v>
      </c>
      <c r="B35" s="9" t="n">
        <v>24</v>
      </c>
      <c r="C35" s="10" t="n">
        <v>41090</v>
      </c>
      <c r="D35" s="23"/>
      <c r="E35" s="24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</row>
    <row r="36" s="15" customFormat="true" ht="14.25" hidden="false" customHeight="false" outlineLevel="0" collapsed="false">
      <c r="A36" s="8" t="s">
        <v>9</v>
      </c>
      <c r="B36" s="9" t="n">
        <v>24</v>
      </c>
      <c r="C36" s="10" t="n">
        <v>41090</v>
      </c>
      <c r="D36" s="23"/>
      <c r="E36" s="24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</row>
    <row r="37" s="15" customFormat="true" ht="14.25" hidden="false" customHeight="false" outlineLevel="0" collapsed="false">
      <c r="A37" s="8" t="s">
        <v>32</v>
      </c>
      <c r="B37" s="9" t="n">
        <v>24</v>
      </c>
      <c r="C37" s="10" t="n">
        <v>41090</v>
      </c>
      <c r="D37" s="23"/>
      <c r="E37" s="24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</row>
    <row r="38" s="15" customFormat="true" ht="14.25" hidden="false" customHeight="false" outlineLevel="0" collapsed="false">
      <c r="A38" s="8" t="s">
        <v>32</v>
      </c>
      <c r="B38" s="9" t="n">
        <v>19</v>
      </c>
      <c r="C38" s="10" t="n">
        <v>41090</v>
      </c>
      <c r="D38" s="23"/>
      <c r="E38" s="24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</row>
    <row r="39" s="15" customFormat="true" ht="14.25" hidden="false" customHeight="false" outlineLevel="0" collapsed="false">
      <c r="A39" s="8" t="s">
        <v>33</v>
      </c>
      <c r="B39" s="9" t="n">
        <v>24</v>
      </c>
      <c r="C39" s="10" t="n">
        <v>41090</v>
      </c>
      <c r="D39" s="23"/>
      <c r="E39" s="24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</row>
    <row r="40" s="15" customFormat="true" ht="14.25" hidden="false" customHeight="false" outlineLevel="0" collapsed="false">
      <c r="A40" s="8" t="s">
        <v>33</v>
      </c>
      <c r="B40" s="9" t="n">
        <v>24</v>
      </c>
      <c r="C40" s="10" t="n">
        <v>41090</v>
      </c>
      <c r="D40" s="23"/>
      <c r="E40" s="24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</row>
    <row r="41" s="15" customFormat="true" ht="14.25" hidden="false" customHeight="false" outlineLevel="0" collapsed="false">
      <c r="A41" s="8" t="s">
        <v>34</v>
      </c>
      <c r="B41" s="9" t="n">
        <v>12</v>
      </c>
      <c r="C41" s="10" t="n">
        <v>41090</v>
      </c>
      <c r="D41" s="23"/>
      <c r="E41" s="24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</row>
    <row r="42" s="15" customFormat="true" ht="14.25" hidden="false" customHeight="false" outlineLevel="0" collapsed="false">
      <c r="A42" s="8" t="s">
        <v>35</v>
      </c>
      <c r="B42" s="9" t="n">
        <v>12</v>
      </c>
      <c r="C42" s="10" t="n">
        <v>41090</v>
      </c>
      <c r="D42" s="23"/>
      <c r="E42" s="24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</row>
    <row r="43" s="15" customFormat="true" ht="14.25" hidden="false" customHeight="false" outlineLevel="0" collapsed="false">
      <c r="A43" s="8" t="s">
        <v>36</v>
      </c>
      <c r="B43" s="9" t="n">
        <v>24</v>
      </c>
      <c r="C43" s="10" t="n">
        <v>41090</v>
      </c>
      <c r="D43" s="23"/>
      <c r="E43" s="24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</row>
    <row r="44" s="15" customFormat="true" ht="14.25" hidden="false" customHeight="false" outlineLevel="0" collapsed="false">
      <c r="A44" s="8" t="s">
        <v>36</v>
      </c>
      <c r="B44" s="9" t="n">
        <v>24</v>
      </c>
      <c r="C44" s="10" t="n">
        <v>41090</v>
      </c>
      <c r="D44" s="23"/>
      <c r="E44" s="24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</row>
    <row r="45" s="15" customFormat="true" ht="14.25" hidden="false" customHeight="false" outlineLevel="0" collapsed="false">
      <c r="A45" s="8" t="s">
        <v>36</v>
      </c>
      <c r="B45" s="9" t="n">
        <v>12</v>
      </c>
      <c r="C45" s="10" t="n">
        <v>41090</v>
      </c>
      <c r="D45" s="23"/>
      <c r="E45" s="24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</row>
    <row r="46" s="15" customFormat="true" ht="14.25" hidden="false" customHeight="false" outlineLevel="0" collapsed="false">
      <c r="A46" s="8" t="s">
        <v>37</v>
      </c>
      <c r="B46" s="9" t="n">
        <v>24</v>
      </c>
      <c r="C46" s="10" t="n">
        <v>41090</v>
      </c>
      <c r="D46" s="23"/>
      <c r="E46" s="24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</row>
    <row r="47" s="15" customFormat="true" ht="14.25" hidden="false" customHeight="false" outlineLevel="0" collapsed="false">
      <c r="A47" s="8" t="s">
        <v>37</v>
      </c>
      <c r="B47" s="9" t="n">
        <v>24</v>
      </c>
      <c r="C47" s="10" t="n">
        <v>41090</v>
      </c>
      <c r="D47" s="23"/>
      <c r="E47" s="24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</row>
    <row r="48" s="15" customFormat="true" ht="14.25" hidden="false" customHeight="false" outlineLevel="0" collapsed="false">
      <c r="A48" s="8" t="s">
        <v>37</v>
      </c>
      <c r="B48" s="9" t="n">
        <v>24</v>
      </c>
      <c r="C48" s="10" t="n">
        <v>41090</v>
      </c>
      <c r="D48" s="23"/>
      <c r="E48" s="24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</row>
    <row r="49" s="15" customFormat="true" ht="14.25" hidden="false" customHeight="false" outlineLevel="0" collapsed="false">
      <c r="A49" s="8" t="s">
        <v>38</v>
      </c>
      <c r="B49" s="9" t="n">
        <v>24</v>
      </c>
      <c r="C49" s="10" t="n">
        <v>41090</v>
      </c>
      <c r="D49" s="23"/>
      <c r="E49" s="24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</row>
    <row r="50" s="15" customFormat="true" ht="14.25" hidden="false" customHeight="false" outlineLevel="0" collapsed="false">
      <c r="A50" s="8" t="s">
        <v>38</v>
      </c>
      <c r="B50" s="9" t="n">
        <v>24</v>
      </c>
      <c r="C50" s="10" t="n">
        <v>41090</v>
      </c>
      <c r="D50" s="23"/>
      <c r="E50" s="24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</row>
    <row r="51" s="15" customFormat="true" ht="14.25" hidden="false" customHeight="false" outlineLevel="0" collapsed="false">
      <c r="A51" s="8" t="s">
        <v>38</v>
      </c>
      <c r="B51" s="9" t="n">
        <v>12</v>
      </c>
      <c r="C51" s="10" t="n">
        <v>41090</v>
      </c>
      <c r="D51" s="23"/>
      <c r="E51" s="24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</row>
    <row r="52" s="15" customFormat="true" ht="14.25" hidden="false" customHeight="false" outlineLevel="0" collapsed="false">
      <c r="A52" s="8" t="s">
        <v>39</v>
      </c>
      <c r="B52" s="9" t="n">
        <v>24</v>
      </c>
      <c r="C52" s="10" t="n">
        <v>41090</v>
      </c>
      <c r="D52" s="23"/>
      <c r="E52" s="24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</row>
    <row r="53" s="15" customFormat="true" ht="14.25" hidden="false" customHeight="false" outlineLevel="0" collapsed="false">
      <c r="A53" s="26" t="s">
        <v>39</v>
      </c>
      <c r="B53" s="9" t="n">
        <v>24</v>
      </c>
      <c r="C53" s="10" t="n">
        <v>41090</v>
      </c>
      <c r="D53" s="23"/>
      <c r="E53" s="24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</row>
    <row r="54" s="15" customFormat="true" ht="14.25" hidden="false" customHeight="false" outlineLevel="0" collapsed="false">
      <c r="A54" s="8" t="s">
        <v>39</v>
      </c>
      <c r="B54" s="9" t="n">
        <v>24</v>
      </c>
      <c r="C54" s="10" t="n">
        <v>41090</v>
      </c>
      <c r="D54" s="23"/>
      <c r="E54" s="24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</row>
    <row r="55" s="15" customFormat="true" ht="14.25" hidden="false" customHeight="false" outlineLevel="0" collapsed="false">
      <c r="A55" s="26" t="s">
        <v>39</v>
      </c>
      <c r="B55" s="9" t="n">
        <v>24</v>
      </c>
      <c r="C55" s="10" t="n">
        <v>41090</v>
      </c>
      <c r="D55" s="23"/>
      <c r="E55" s="24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</row>
    <row r="56" s="15" customFormat="true" ht="14.25" hidden="false" customHeight="false" outlineLevel="0" collapsed="false">
      <c r="A56" s="8" t="s">
        <v>39</v>
      </c>
      <c r="B56" s="9" t="n">
        <v>24</v>
      </c>
      <c r="C56" s="10" t="n">
        <v>41090</v>
      </c>
      <c r="D56" s="23"/>
      <c r="E56" s="24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</row>
    <row r="57" s="15" customFormat="true" ht="14.25" hidden="false" customHeight="false" outlineLevel="0" collapsed="false">
      <c r="A57" s="8" t="s">
        <v>40</v>
      </c>
      <c r="B57" s="9" t="n">
        <v>24</v>
      </c>
      <c r="C57" s="10" t="n">
        <v>41090</v>
      </c>
      <c r="D57" s="23"/>
      <c r="E57" s="24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</row>
    <row r="58" s="15" customFormat="true" ht="14.25" hidden="false" customHeight="false" outlineLevel="0" collapsed="false">
      <c r="A58" s="8" t="s">
        <v>40</v>
      </c>
      <c r="B58" s="9" t="n">
        <v>24</v>
      </c>
      <c r="C58" s="10" t="n">
        <v>41090</v>
      </c>
      <c r="D58" s="23"/>
      <c r="E58" s="24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</row>
    <row r="59" s="15" customFormat="true" ht="14.25" hidden="false" customHeight="false" outlineLevel="0" collapsed="false">
      <c r="A59" s="8" t="s">
        <v>40</v>
      </c>
      <c r="B59" s="9" t="n">
        <v>24</v>
      </c>
      <c r="C59" s="10" t="n">
        <v>41090</v>
      </c>
      <c r="D59" s="23"/>
      <c r="E59" s="24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</row>
    <row r="60" s="15" customFormat="true" ht="14.25" hidden="false" customHeight="false" outlineLevel="0" collapsed="false">
      <c r="A60" s="8" t="s">
        <v>41</v>
      </c>
      <c r="B60" s="9" t="n">
        <v>12</v>
      </c>
      <c r="C60" s="10" t="n">
        <v>41090</v>
      </c>
      <c r="D60" s="23"/>
      <c r="E60" s="24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</row>
    <row r="61" s="15" customFormat="true" ht="14.25" hidden="false" customHeight="false" outlineLevel="0" collapsed="false">
      <c r="A61" s="8" t="s">
        <v>42</v>
      </c>
      <c r="B61" s="9" t="n">
        <v>24</v>
      </c>
      <c r="C61" s="10" t="n">
        <v>41090</v>
      </c>
      <c r="D61" s="23"/>
      <c r="E61" s="24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</row>
    <row r="62" s="15" customFormat="true" ht="14.25" hidden="false" customHeight="false" outlineLevel="0" collapsed="false">
      <c r="A62" s="8" t="s">
        <v>42</v>
      </c>
      <c r="B62" s="9" t="n">
        <v>24</v>
      </c>
      <c r="C62" s="10" t="n">
        <v>41090</v>
      </c>
      <c r="D62" s="23"/>
      <c r="E62" s="24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</row>
    <row r="63" s="15" customFormat="true" ht="14.25" hidden="false" customHeight="false" outlineLevel="0" collapsed="false">
      <c r="A63" s="8" t="s">
        <v>42</v>
      </c>
      <c r="B63" s="9" t="n">
        <v>9</v>
      </c>
      <c r="C63" s="10" t="n">
        <v>41090</v>
      </c>
      <c r="D63" s="23"/>
      <c r="E63" s="24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</row>
    <row r="64" s="15" customFormat="true" ht="14.25" hidden="false" customHeight="false" outlineLevel="0" collapsed="false">
      <c r="A64" s="8" t="s">
        <v>43</v>
      </c>
      <c r="B64" s="9" t="n">
        <v>24</v>
      </c>
      <c r="C64" s="10" t="n">
        <v>41090</v>
      </c>
      <c r="D64" s="23"/>
      <c r="E64" s="24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</row>
    <row r="65" s="15" customFormat="true" ht="14.25" hidden="false" customHeight="false" outlineLevel="0" collapsed="false">
      <c r="A65" s="8" t="s">
        <v>43</v>
      </c>
      <c r="B65" s="9" t="n">
        <v>24</v>
      </c>
      <c r="C65" s="10" t="n">
        <v>41090</v>
      </c>
      <c r="D65" s="23"/>
      <c r="E65" s="24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</row>
    <row r="66" s="15" customFormat="true" ht="14.25" hidden="false" customHeight="false" outlineLevel="0" collapsed="false">
      <c r="A66" s="8" t="s">
        <v>43</v>
      </c>
      <c r="B66" s="9" t="n">
        <v>12</v>
      </c>
      <c r="C66" s="10" t="n">
        <v>41090</v>
      </c>
      <c r="D66" s="27"/>
      <c r="E66" s="24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</row>
    <row r="67" s="15" customFormat="true" ht="14.25" hidden="false" customHeight="false" outlineLevel="0" collapsed="false">
      <c r="A67" s="8" t="s">
        <v>44</v>
      </c>
      <c r="B67" s="9" t="n">
        <v>12</v>
      </c>
      <c r="C67" s="10" t="n">
        <v>41090</v>
      </c>
      <c r="D67" s="23"/>
      <c r="E67" s="24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</row>
    <row r="68" s="15" customFormat="true" ht="14.25" hidden="false" customHeight="false" outlineLevel="0" collapsed="false">
      <c r="A68" s="8" t="s">
        <v>10</v>
      </c>
      <c r="B68" s="9" t="n">
        <v>24</v>
      </c>
      <c r="C68" s="10" t="n">
        <v>41090</v>
      </c>
      <c r="D68" s="23"/>
      <c r="E68" s="24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</row>
    <row r="69" s="15" customFormat="true" ht="14.25" hidden="false" customHeight="false" outlineLevel="0" collapsed="false">
      <c r="A69" s="8" t="s">
        <v>10</v>
      </c>
      <c r="B69" s="9" t="n">
        <v>24</v>
      </c>
      <c r="C69" s="10" t="n">
        <v>41090</v>
      </c>
      <c r="D69" s="23"/>
      <c r="E69" s="24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</row>
    <row r="70" s="15" customFormat="true" ht="14.25" hidden="false" customHeight="false" outlineLevel="0" collapsed="false">
      <c r="A70" s="8" t="s">
        <v>10</v>
      </c>
      <c r="B70" s="9" t="n">
        <v>12</v>
      </c>
      <c r="C70" s="10" t="n">
        <v>41090</v>
      </c>
      <c r="D70" s="23"/>
      <c r="E70" s="24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</row>
    <row r="71" s="15" customFormat="true" ht="14.25" hidden="false" customHeight="false" outlineLevel="0" collapsed="false">
      <c r="A71" s="8" t="s">
        <v>45</v>
      </c>
      <c r="B71" s="9" t="n">
        <v>18</v>
      </c>
      <c r="C71" s="10" t="n">
        <v>41090</v>
      </c>
      <c r="D71" s="23"/>
      <c r="E71" s="24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</row>
    <row r="72" s="15" customFormat="true" ht="14.25" hidden="false" customHeight="false" outlineLevel="0" collapsed="false">
      <c r="A72" s="8" t="s">
        <v>46</v>
      </c>
      <c r="B72" s="9" t="n">
        <v>24</v>
      </c>
      <c r="C72" s="10" t="n">
        <v>41090</v>
      </c>
      <c r="D72" s="23"/>
      <c r="E72" s="24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</row>
    <row r="73" s="15" customFormat="true" ht="14.25" hidden="false" customHeight="false" outlineLevel="0" collapsed="false">
      <c r="A73" s="8" t="s">
        <v>46</v>
      </c>
      <c r="B73" s="9" t="n">
        <v>12</v>
      </c>
      <c r="C73" s="10" t="n">
        <v>41090</v>
      </c>
      <c r="D73" s="23"/>
      <c r="E73" s="24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</row>
    <row r="74" s="15" customFormat="true" ht="14.25" hidden="false" customHeight="false" outlineLevel="0" collapsed="false">
      <c r="A74" s="28" t="s">
        <v>47</v>
      </c>
      <c r="B74" s="9" t="n">
        <v>24</v>
      </c>
      <c r="C74" s="10" t="n">
        <v>41090</v>
      </c>
      <c r="D74" s="23"/>
      <c r="E74" s="24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</row>
    <row r="75" s="15" customFormat="true" ht="14.25" hidden="false" customHeight="false" outlineLevel="0" collapsed="false">
      <c r="A75" s="8" t="s">
        <v>48</v>
      </c>
      <c r="B75" s="9" t="n">
        <v>24</v>
      </c>
      <c r="C75" s="10" t="n">
        <v>41090</v>
      </c>
      <c r="D75" s="23"/>
      <c r="E75" s="24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</row>
    <row r="76" s="15" customFormat="true" ht="14.25" hidden="false" customHeight="false" outlineLevel="0" collapsed="false">
      <c r="A76" s="8" t="s">
        <v>48</v>
      </c>
      <c r="B76" s="9" t="n">
        <v>24</v>
      </c>
      <c r="C76" s="10" t="n">
        <v>41090</v>
      </c>
      <c r="D76" s="23"/>
      <c r="E76" s="24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</row>
    <row r="77" s="15" customFormat="true" ht="14.25" hidden="false" customHeight="false" outlineLevel="0" collapsed="false">
      <c r="A77" s="8" t="s">
        <v>48</v>
      </c>
      <c r="B77" s="9" t="n">
        <v>12</v>
      </c>
      <c r="C77" s="10" t="n">
        <v>41090</v>
      </c>
      <c r="D77" s="29"/>
      <c r="E77" s="24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</row>
    <row r="78" s="15" customFormat="true" ht="14.25" hidden="false" customHeight="false" outlineLevel="0" collapsed="false">
      <c r="A78" s="8" t="s">
        <v>49</v>
      </c>
      <c r="B78" s="9" t="n">
        <v>24</v>
      </c>
      <c r="C78" s="10" t="n">
        <v>41090</v>
      </c>
      <c r="D78" s="23"/>
      <c r="E78" s="2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</row>
    <row r="79" s="15" customFormat="true" ht="14.25" hidden="false" customHeight="false" outlineLevel="0" collapsed="false">
      <c r="A79" s="8" t="s">
        <v>49</v>
      </c>
      <c r="B79" s="9" t="n">
        <v>24</v>
      </c>
      <c r="C79" s="10" t="n">
        <v>41090</v>
      </c>
      <c r="D79" s="23"/>
      <c r="E79" s="24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</row>
    <row r="80" s="15" customFormat="true" ht="14.25" hidden="false" customHeight="false" outlineLevel="0" collapsed="false">
      <c r="A80" s="8" t="s">
        <v>49</v>
      </c>
      <c r="B80" s="9" t="n">
        <v>24</v>
      </c>
      <c r="C80" s="10" t="n">
        <v>41090</v>
      </c>
      <c r="D80" s="23"/>
      <c r="E80" s="24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</row>
    <row r="81" s="15" customFormat="true" ht="14.25" hidden="false" customHeight="false" outlineLevel="0" collapsed="false">
      <c r="A81" s="8" t="s">
        <v>49</v>
      </c>
      <c r="B81" s="9" t="n">
        <v>24</v>
      </c>
      <c r="C81" s="10" t="n">
        <v>41090</v>
      </c>
      <c r="D81" s="23"/>
      <c r="E81" s="24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</row>
    <row r="82" s="15" customFormat="true" ht="14.25" hidden="false" customHeight="false" outlineLevel="0" collapsed="false">
      <c r="A82" s="8" t="s">
        <v>49</v>
      </c>
      <c r="B82" s="9" t="n">
        <v>24</v>
      </c>
      <c r="C82" s="10" t="n">
        <v>41090</v>
      </c>
      <c r="D82" s="23"/>
      <c r="E82" s="24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</row>
    <row r="83" s="15" customFormat="true" ht="14.25" hidden="false" customHeight="false" outlineLevel="0" collapsed="false">
      <c r="A83" s="8" t="s">
        <v>49</v>
      </c>
      <c r="B83" s="9" t="n">
        <v>24</v>
      </c>
      <c r="C83" s="10" t="n">
        <v>41090</v>
      </c>
      <c r="D83" s="23"/>
      <c r="E83" s="24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</row>
    <row r="84" s="15" customFormat="true" ht="14.25" hidden="false" customHeight="false" outlineLevel="0" collapsed="false">
      <c r="A84" s="8" t="s">
        <v>50</v>
      </c>
      <c r="B84" s="9" t="n">
        <v>24</v>
      </c>
      <c r="C84" s="10" t="n">
        <v>41090</v>
      </c>
      <c r="D84" s="23"/>
      <c r="E84" s="24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</row>
    <row r="85" s="15" customFormat="true" ht="14.25" hidden="false" customHeight="false" outlineLevel="0" collapsed="false">
      <c r="A85" s="8" t="s">
        <v>50</v>
      </c>
      <c r="B85" s="9" t="n">
        <v>24</v>
      </c>
      <c r="C85" s="10" t="n">
        <v>41090</v>
      </c>
      <c r="D85" s="23"/>
      <c r="E85" s="24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</row>
    <row r="86" s="15" customFormat="true" ht="14.25" hidden="false" customHeight="false" outlineLevel="0" collapsed="false">
      <c r="A86" s="8" t="s">
        <v>50</v>
      </c>
      <c r="B86" s="9" t="n">
        <v>24</v>
      </c>
      <c r="C86" s="10" t="n">
        <v>41090</v>
      </c>
      <c r="D86" s="23"/>
      <c r="E86" s="24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</row>
    <row r="87" s="15" customFormat="true" ht="14.25" hidden="false" customHeight="false" outlineLevel="0" collapsed="false">
      <c r="A87" s="8" t="s">
        <v>13</v>
      </c>
      <c r="B87" s="9" t="n">
        <v>24</v>
      </c>
      <c r="C87" s="10" t="n">
        <v>41090</v>
      </c>
      <c r="D87" s="23"/>
      <c r="E87" s="24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</row>
    <row r="88" s="15" customFormat="true" ht="14.25" hidden="false" customHeight="false" outlineLevel="0" collapsed="false">
      <c r="A88" s="8" t="s">
        <v>13</v>
      </c>
      <c r="B88" s="9" t="n">
        <v>24</v>
      </c>
      <c r="C88" s="10" t="n">
        <v>41090</v>
      </c>
      <c r="D88" s="23"/>
      <c r="E88" s="24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</row>
    <row r="89" s="15" customFormat="true" ht="14.25" hidden="false" customHeight="false" outlineLevel="0" collapsed="false">
      <c r="A89" s="8" t="s">
        <v>13</v>
      </c>
      <c r="B89" s="9" t="n">
        <v>24</v>
      </c>
      <c r="C89" s="10" t="n">
        <v>41090</v>
      </c>
      <c r="D89" s="23"/>
      <c r="E89" s="24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</row>
    <row r="90" s="15" customFormat="true" ht="14.25" hidden="false" customHeight="false" outlineLevel="0" collapsed="false">
      <c r="A90" s="8" t="s">
        <v>13</v>
      </c>
      <c r="B90" s="9" t="n">
        <v>24</v>
      </c>
      <c r="C90" s="10" t="n">
        <v>41090</v>
      </c>
      <c r="D90" s="23"/>
      <c r="E90" s="24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</row>
    <row r="91" s="15" customFormat="true" ht="14.25" hidden="false" customHeight="false" outlineLevel="0" collapsed="false">
      <c r="A91" s="8" t="s">
        <v>13</v>
      </c>
      <c r="B91" s="9" t="n">
        <v>24</v>
      </c>
      <c r="C91" s="10" t="n">
        <v>41090</v>
      </c>
      <c r="D91" s="23"/>
      <c r="E91" s="24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</row>
    <row r="92" s="15" customFormat="true" ht="14.25" hidden="false" customHeight="false" outlineLevel="0" collapsed="false">
      <c r="A92" s="8" t="s">
        <v>13</v>
      </c>
      <c r="B92" s="9" t="n">
        <v>12</v>
      </c>
      <c r="C92" s="10" t="n">
        <v>41090</v>
      </c>
      <c r="D92" s="23"/>
      <c r="E92" s="24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</row>
    <row r="93" s="15" customFormat="true" ht="14.25" hidden="false" customHeight="false" outlineLevel="0" collapsed="false">
      <c r="A93" s="8" t="s">
        <v>51</v>
      </c>
      <c r="B93" s="9" t="n">
        <v>24</v>
      </c>
      <c r="C93" s="10" t="n">
        <v>41090</v>
      </c>
      <c r="D93" s="30"/>
      <c r="E93" s="24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</row>
    <row r="94" s="15" customFormat="true" ht="14.25" hidden="false" customHeight="false" outlineLevel="0" collapsed="false">
      <c r="A94" s="8" t="s">
        <v>51</v>
      </c>
      <c r="B94" s="9" t="n">
        <v>24</v>
      </c>
      <c r="C94" s="10" t="n">
        <v>41090</v>
      </c>
      <c r="D94" s="30"/>
      <c r="E94" s="24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</row>
    <row r="95" s="15" customFormat="true" ht="14.25" hidden="false" customHeight="false" outlineLevel="0" collapsed="false">
      <c r="A95" s="8" t="s">
        <v>51</v>
      </c>
      <c r="B95" s="9" t="n">
        <v>24</v>
      </c>
      <c r="C95" s="10" t="n">
        <v>41090</v>
      </c>
      <c r="D95" s="23"/>
      <c r="E95" s="24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</row>
    <row r="96" s="15" customFormat="true" ht="14.25" hidden="false" customHeight="false" outlineLevel="0" collapsed="false">
      <c r="A96" s="8" t="s">
        <v>51</v>
      </c>
      <c r="B96" s="9" t="n">
        <v>24</v>
      </c>
      <c r="C96" s="10" t="n">
        <v>41090</v>
      </c>
      <c r="D96" s="23"/>
      <c r="E96" s="24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</row>
    <row r="97" s="15" customFormat="true" ht="14.25" hidden="false" customHeight="false" outlineLevel="0" collapsed="false">
      <c r="A97" s="8" t="s">
        <v>52</v>
      </c>
      <c r="B97" s="9" t="n">
        <v>24</v>
      </c>
      <c r="C97" s="10" t="n">
        <v>41090</v>
      </c>
      <c r="D97" s="23"/>
      <c r="E97" s="24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</row>
    <row r="98" s="15" customFormat="true" ht="14.25" hidden="false" customHeight="false" outlineLevel="0" collapsed="false">
      <c r="A98" s="8" t="s">
        <v>52</v>
      </c>
      <c r="B98" s="9" t="n">
        <v>12</v>
      </c>
      <c r="C98" s="10" t="n">
        <v>41090</v>
      </c>
      <c r="D98" s="23"/>
      <c r="E98" s="24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</row>
    <row r="99" s="15" customFormat="true" ht="14.25" hidden="false" customHeight="false" outlineLevel="0" collapsed="false">
      <c r="A99" s="26" t="s">
        <v>53</v>
      </c>
      <c r="B99" s="9" t="n">
        <v>12</v>
      </c>
      <c r="C99" s="10" t="n">
        <v>41090</v>
      </c>
      <c r="D99" s="23"/>
      <c r="E99" s="24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</row>
    <row r="100" s="15" customFormat="true" ht="14.25" hidden="false" customHeight="false" outlineLevel="0" collapsed="false">
      <c r="A100" s="8" t="s">
        <v>54</v>
      </c>
      <c r="B100" s="9" t="n">
        <v>24</v>
      </c>
      <c r="C100" s="10" t="n">
        <v>41090</v>
      </c>
      <c r="D100" s="23"/>
      <c r="E100" s="24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</row>
    <row r="101" s="15" customFormat="true" ht="14.25" hidden="false" customHeight="false" outlineLevel="0" collapsed="false">
      <c r="A101" s="8" t="s">
        <v>54</v>
      </c>
      <c r="B101" s="9" t="n">
        <v>24</v>
      </c>
      <c r="C101" s="10" t="n">
        <v>41090</v>
      </c>
      <c r="D101" s="29"/>
      <c r="E101" s="24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</row>
    <row r="102" s="15" customFormat="true" ht="14.25" hidden="false" customHeight="false" outlineLevel="0" collapsed="false">
      <c r="A102" s="8" t="s">
        <v>54</v>
      </c>
      <c r="B102" s="9" t="n">
        <v>24</v>
      </c>
      <c r="C102" s="10" t="n">
        <v>41090</v>
      </c>
      <c r="D102" s="29"/>
      <c r="E102" s="24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</row>
    <row r="103" s="15" customFormat="true" ht="14.25" hidden="false" customHeight="false" outlineLevel="0" collapsed="false">
      <c r="A103" s="8" t="s">
        <v>54</v>
      </c>
      <c r="B103" s="9" t="n">
        <v>12</v>
      </c>
      <c r="C103" s="10" t="n">
        <v>41090</v>
      </c>
      <c r="D103" s="23"/>
      <c r="E103" s="24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</row>
    <row r="104" s="15" customFormat="true" ht="14.25" hidden="false" customHeight="false" outlineLevel="0" collapsed="false">
      <c r="A104" s="8" t="s">
        <v>14</v>
      </c>
      <c r="B104" s="9" t="n">
        <v>24</v>
      </c>
      <c r="C104" s="10" t="n">
        <v>41090</v>
      </c>
      <c r="D104" s="23"/>
      <c r="E104" s="24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</row>
    <row r="105" s="15" customFormat="true" ht="14.25" hidden="false" customHeight="false" outlineLevel="0" collapsed="false">
      <c r="A105" s="8" t="s">
        <v>14</v>
      </c>
      <c r="B105" s="9" t="n">
        <v>24</v>
      </c>
      <c r="C105" s="10" t="n">
        <v>41090</v>
      </c>
      <c r="D105" s="23"/>
      <c r="E105" s="24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</row>
    <row r="106" s="15" customFormat="true" ht="14.25" hidden="false" customHeight="false" outlineLevel="0" collapsed="false">
      <c r="A106" s="8" t="s">
        <v>55</v>
      </c>
      <c r="B106" s="9" t="n">
        <v>24</v>
      </c>
      <c r="C106" s="10" t="n">
        <v>41090</v>
      </c>
      <c r="D106" s="23"/>
      <c r="E106" s="24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</row>
    <row r="107" s="15" customFormat="true" ht="14.25" hidden="false" customHeight="false" outlineLevel="0" collapsed="false">
      <c r="A107" s="8" t="s">
        <v>55</v>
      </c>
      <c r="B107" s="9" t="n">
        <v>24</v>
      </c>
      <c r="C107" s="10" t="n">
        <v>41090</v>
      </c>
      <c r="D107" s="23"/>
      <c r="E107" s="24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</row>
    <row r="108" s="15" customFormat="true" ht="14.25" hidden="false" customHeight="false" outlineLevel="0" collapsed="false">
      <c r="A108" s="8" t="s">
        <v>55</v>
      </c>
      <c r="B108" s="9" t="n">
        <v>12</v>
      </c>
      <c r="C108" s="10" t="n">
        <v>41090</v>
      </c>
      <c r="D108" s="23"/>
      <c r="E108" s="24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</row>
    <row r="109" s="15" customFormat="true" ht="14.25" hidden="false" customHeight="false" outlineLevel="0" collapsed="false">
      <c r="A109" s="28" t="s">
        <v>56</v>
      </c>
      <c r="B109" s="9" t="n">
        <v>12</v>
      </c>
      <c r="C109" s="10" t="n">
        <v>41090</v>
      </c>
      <c r="D109" s="23"/>
      <c r="E109" s="24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</row>
    <row r="110" s="15" customFormat="true" ht="14.25" hidden="false" customHeight="false" outlineLevel="0" collapsed="false">
      <c r="A110" s="8" t="s">
        <v>57</v>
      </c>
      <c r="B110" s="9" t="n">
        <v>24</v>
      </c>
      <c r="C110" s="10" t="n">
        <v>41090</v>
      </c>
      <c r="D110" s="23"/>
      <c r="E110" s="24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</row>
    <row r="111" s="15" customFormat="true" ht="14.25" hidden="false" customHeight="false" outlineLevel="0" collapsed="false">
      <c r="A111" s="8" t="s">
        <v>57</v>
      </c>
      <c r="B111" s="9" t="n">
        <v>12</v>
      </c>
      <c r="C111" s="10" t="n">
        <v>41090</v>
      </c>
      <c r="D111" s="23"/>
      <c r="E111" s="24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</row>
    <row r="112" s="15" customFormat="true" ht="14.25" hidden="false" customHeight="false" outlineLevel="0" collapsed="false">
      <c r="A112" s="8" t="s">
        <v>58</v>
      </c>
      <c r="B112" s="9" t="n">
        <v>24</v>
      </c>
      <c r="C112" s="10" t="n">
        <v>41090</v>
      </c>
      <c r="D112" s="23"/>
      <c r="E112" s="24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</row>
    <row r="113" s="15" customFormat="true" ht="14.25" hidden="false" customHeight="false" outlineLevel="0" collapsed="false">
      <c r="A113" s="8" t="s">
        <v>59</v>
      </c>
      <c r="B113" s="9" t="n">
        <v>24</v>
      </c>
      <c r="C113" s="10" t="n">
        <v>41090</v>
      </c>
      <c r="D113" s="23"/>
      <c r="E113" s="24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</row>
    <row r="114" s="15" customFormat="true" ht="14.25" hidden="false" customHeight="false" outlineLevel="0" collapsed="false">
      <c r="A114" s="8" t="s">
        <v>59</v>
      </c>
      <c r="B114" s="9" t="n">
        <v>24</v>
      </c>
      <c r="C114" s="10" t="n">
        <v>41090</v>
      </c>
      <c r="D114" s="23"/>
      <c r="E114" s="24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</row>
    <row r="115" s="15" customFormat="true" ht="14.25" hidden="false" customHeight="false" outlineLevel="0" collapsed="false">
      <c r="A115" s="8" t="s">
        <v>59</v>
      </c>
      <c r="B115" s="9" t="n">
        <v>12</v>
      </c>
      <c r="C115" s="10" t="n">
        <v>41090</v>
      </c>
      <c r="D115" s="23"/>
      <c r="E115" s="24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</row>
    <row r="116" s="15" customFormat="true" ht="14.25" hidden="false" customHeight="false" outlineLevel="0" collapsed="false">
      <c r="A116" s="26" t="s">
        <v>60</v>
      </c>
      <c r="B116" s="9" t="n">
        <v>24</v>
      </c>
      <c r="C116" s="10" t="n">
        <v>41090</v>
      </c>
      <c r="D116" s="23"/>
      <c r="E116" s="24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</row>
    <row r="117" s="15" customFormat="true" ht="14.25" hidden="false" customHeight="false" outlineLevel="0" collapsed="false">
      <c r="A117" s="8" t="s">
        <v>60</v>
      </c>
      <c r="B117" s="9" t="n">
        <v>24</v>
      </c>
      <c r="C117" s="10" t="n">
        <v>41090</v>
      </c>
      <c r="D117" s="23"/>
      <c r="E117" s="24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</row>
    <row r="118" s="15" customFormat="true" ht="14.25" hidden="false" customHeight="false" outlineLevel="0" collapsed="false">
      <c r="A118" s="8" t="s">
        <v>60</v>
      </c>
      <c r="B118" s="9" t="n">
        <v>24</v>
      </c>
      <c r="C118" s="10" t="n">
        <v>41090</v>
      </c>
      <c r="D118" s="23"/>
      <c r="E118" s="24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</row>
    <row r="119" s="15" customFormat="true" ht="14.25" hidden="false" customHeight="false" outlineLevel="0" collapsed="false">
      <c r="A119" s="8" t="s">
        <v>61</v>
      </c>
      <c r="B119" s="9" t="n">
        <v>12</v>
      </c>
      <c r="C119" s="10" t="n">
        <v>41090</v>
      </c>
      <c r="D119" s="23"/>
      <c r="E119" s="24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</row>
    <row r="120" s="15" customFormat="true" ht="14.25" hidden="false" customHeight="false" outlineLevel="0" collapsed="false">
      <c r="A120" s="8" t="s">
        <v>15</v>
      </c>
      <c r="B120" s="9" t="n">
        <v>24</v>
      </c>
      <c r="C120" s="10" t="n">
        <v>41090</v>
      </c>
      <c r="D120" s="23"/>
      <c r="E120" s="24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</row>
    <row r="121" s="15" customFormat="true" ht="14.25" hidden="false" customHeight="false" outlineLevel="0" collapsed="false">
      <c r="A121" s="8" t="s">
        <v>15</v>
      </c>
      <c r="B121" s="9" t="n">
        <v>24</v>
      </c>
      <c r="C121" s="10" t="n">
        <v>41090</v>
      </c>
      <c r="D121" s="23"/>
      <c r="E121" s="24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</row>
    <row r="122" s="15" customFormat="true" ht="14.25" hidden="false" customHeight="false" outlineLevel="0" collapsed="false">
      <c r="A122" s="28" t="s">
        <v>16</v>
      </c>
      <c r="B122" s="9" t="n">
        <v>12</v>
      </c>
      <c r="C122" s="10" t="n">
        <v>41090</v>
      </c>
      <c r="D122" s="23"/>
      <c r="E122" s="24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</row>
    <row r="123" s="15" customFormat="true" ht="14.25" hidden="false" customHeight="false" outlineLevel="0" collapsed="false">
      <c r="A123" s="8" t="s">
        <v>17</v>
      </c>
      <c r="B123" s="9" t="n">
        <v>24</v>
      </c>
      <c r="C123" s="10" t="n">
        <v>41090</v>
      </c>
      <c r="D123" s="23"/>
      <c r="E123" s="24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</row>
    <row r="124" s="15" customFormat="true" ht="14.25" hidden="false" customHeight="false" outlineLevel="0" collapsed="false">
      <c r="A124" s="8" t="s">
        <v>17</v>
      </c>
      <c r="B124" s="9" t="n">
        <v>24</v>
      </c>
      <c r="C124" s="10" t="n">
        <v>41090</v>
      </c>
      <c r="D124" s="23"/>
      <c r="E124" s="24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</row>
    <row r="125" s="15" customFormat="true" ht="14.25" hidden="false" customHeight="false" outlineLevel="0" collapsed="false">
      <c r="A125" s="8" t="s">
        <v>17</v>
      </c>
      <c r="B125" s="9" t="n">
        <v>12</v>
      </c>
      <c r="C125" s="10" t="n">
        <v>41090</v>
      </c>
      <c r="D125" s="23"/>
      <c r="E125" s="24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</row>
    <row r="126" s="15" customFormat="true" ht="14.25" hidden="false" customHeight="false" outlineLevel="0" collapsed="false">
      <c r="A126" s="31" t="s">
        <v>62</v>
      </c>
      <c r="B126" s="9" t="n">
        <v>24</v>
      </c>
      <c r="C126" s="10" t="n">
        <v>41090</v>
      </c>
      <c r="D126" s="23"/>
      <c r="E126" s="24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</row>
    <row r="127" s="15" customFormat="true" ht="14.25" hidden="false" customHeight="false" outlineLevel="0" collapsed="false">
      <c r="A127" s="31" t="s">
        <v>63</v>
      </c>
      <c r="B127" s="9" t="n">
        <v>24</v>
      </c>
      <c r="C127" s="10" t="n">
        <v>41090</v>
      </c>
      <c r="D127" s="23"/>
      <c r="E127" s="24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</row>
    <row r="128" s="15" customFormat="true" ht="14.25" hidden="false" customHeight="false" outlineLevel="0" collapsed="false">
      <c r="A128" s="8" t="s">
        <v>63</v>
      </c>
      <c r="B128" s="9" t="n">
        <v>24</v>
      </c>
      <c r="C128" s="10" t="n">
        <v>41090</v>
      </c>
      <c r="D128" s="23"/>
      <c r="E128" s="24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</row>
    <row r="129" s="15" customFormat="true" ht="14.25" hidden="false" customHeight="false" outlineLevel="0" collapsed="false">
      <c r="A129" s="8" t="s">
        <v>63</v>
      </c>
      <c r="B129" s="9" t="n">
        <v>24</v>
      </c>
      <c r="C129" s="10" t="n">
        <v>41090</v>
      </c>
      <c r="D129" s="23"/>
      <c r="E129" s="24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</row>
    <row r="130" s="15" customFormat="true" ht="14.25" hidden="false" customHeight="false" outlineLevel="0" collapsed="false">
      <c r="A130" s="28" t="s">
        <v>64</v>
      </c>
      <c r="B130" s="9" t="n">
        <v>24</v>
      </c>
      <c r="C130" s="10" t="n">
        <v>41090</v>
      </c>
      <c r="D130" s="23"/>
      <c r="E130" s="24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</row>
    <row r="131" s="15" customFormat="true" ht="14.25" hidden="false" customHeight="false" outlineLevel="0" collapsed="false">
      <c r="A131" s="28" t="s">
        <v>64</v>
      </c>
      <c r="B131" s="9" t="n">
        <v>24</v>
      </c>
      <c r="C131" s="10" t="n">
        <v>41090</v>
      </c>
      <c r="D131" s="23"/>
      <c r="E131" s="24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</row>
    <row r="132" s="15" customFormat="true" ht="14.25" hidden="false" customHeight="false" outlineLevel="0" collapsed="false">
      <c r="A132" s="28" t="s">
        <v>64</v>
      </c>
      <c r="B132" s="9" t="n">
        <v>24</v>
      </c>
      <c r="C132" s="10" t="n">
        <v>41090</v>
      </c>
      <c r="D132" s="23"/>
      <c r="E132" s="24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</row>
    <row r="133" s="15" customFormat="true" ht="14.25" hidden="false" customHeight="false" outlineLevel="0" collapsed="false">
      <c r="A133" s="28" t="s">
        <v>64</v>
      </c>
      <c r="B133" s="9" t="n">
        <v>24</v>
      </c>
      <c r="C133" s="10" t="n">
        <v>41090</v>
      </c>
      <c r="D133" s="23"/>
      <c r="E133" s="24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</row>
    <row r="134" s="15" customFormat="true" ht="14.25" hidden="false" customHeight="false" outlineLevel="0" collapsed="false">
      <c r="A134" s="28" t="s">
        <v>64</v>
      </c>
      <c r="B134" s="9" t="n">
        <v>24</v>
      </c>
      <c r="C134" s="10" t="n">
        <v>41090</v>
      </c>
      <c r="D134" s="23"/>
      <c r="E134" s="24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</row>
    <row r="135" s="15" customFormat="true" ht="14.25" hidden="false" customHeight="false" outlineLevel="0" collapsed="false">
      <c r="A135" s="32" t="s">
        <v>64</v>
      </c>
      <c r="B135" s="9" t="n">
        <v>24</v>
      </c>
      <c r="C135" s="10" t="n">
        <v>41090</v>
      </c>
      <c r="D135" s="23"/>
      <c r="E135" s="24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</row>
    <row r="136" s="15" customFormat="true" ht="14.25" hidden="false" customHeight="false" outlineLevel="0" collapsed="false">
      <c r="A136" s="28" t="s">
        <v>18</v>
      </c>
      <c r="B136" s="9" t="n">
        <v>12</v>
      </c>
      <c r="C136" s="10" t="n">
        <v>41090</v>
      </c>
      <c r="D136" s="23"/>
      <c r="E136" s="24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</row>
    <row r="137" s="15" customFormat="true" ht="14.25" hidden="false" customHeight="false" outlineLevel="0" collapsed="false">
      <c r="A137" s="8" t="s">
        <v>19</v>
      </c>
      <c r="B137" s="9" t="n">
        <v>24</v>
      </c>
      <c r="C137" s="10" t="n">
        <v>41090</v>
      </c>
      <c r="D137" s="23"/>
      <c r="E137" s="24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</row>
    <row r="138" s="15" customFormat="true" ht="14.25" hidden="false" customHeight="false" outlineLevel="0" collapsed="false">
      <c r="A138" s="8" t="s">
        <v>19</v>
      </c>
      <c r="B138" s="9" t="n">
        <v>24</v>
      </c>
      <c r="C138" s="10" t="n">
        <v>41090</v>
      </c>
      <c r="D138" s="23"/>
      <c r="E138" s="24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</row>
    <row r="139" s="15" customFormat="true" ht="14.25" hidden="false" customHeight="false" outlineLevel="0" collapsed="false">
      <c r="A139" s="8" t="s">
        <v>19</v>
      </c>
      <c r="B139" s="9" t="n">
        <v>12</v>
      </c>
      <c r="C139" s="10" t="n">
        <v>41090</v>
      </c>
      <c r="D139" s="23"/>
      <c r="E139" s="24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</row>
    <row r="140" s="15" customFormat="true" ht="14.25" hidden="false" customHeight="false" outlineLevel="0" collapsed="false">
      <c r="A140" s="8" t="s">
        <v>65</v>
      </c>
      <c r="B140" s="9" t="n">
        <v>24</v>
      </c>
      <c r="C140" s="10" t="n">
        <v>41090</v>
      </c>
      <c r="D140" s="23"/>
      <c r="E140" s="24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</row>
    <row r="141" s="15" customFormat="true" ht="14.25" hidden="false" customHeight="false" outlineLevel="0" collapsed="false">
      <c r="A141" s="8" t="s">
        <v>65</v>
      </c>
      <c r="B141" s="9" t="n">
        <v>24</v>
      </c>
      <c r="C141" s="10" t="n">
        <v>41090</v>
      </c>
      <c r="D141" s="23"/>
      <c r="E141" s="24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</row>
    <row r="142" s="15" customFormat="true" ht="14.25" hidden="false" customHeight="false" outlineLevel="0" collapsed="false">
      <c r="A142" s="8" t="s">
        <v>65</v>
      </c>
      <c r="B142" s="9" t="n">
        <v>12</v>
      </c>
      <c r="C142" s="10" t="n">
        <v>41090</v>
      </c>
      <c r="D142" s="23"/>
      <c r="E142" s="24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</row>
    <row r="143" s="15" customFormat="true" ht="14.25" hidden="false" customHeight="false" outlineLevel="0" collapsed="false">
      <c r="A143" s="8" t="s">
        <v>66</v>
      </c>
      <c r="B143" s="9" t="n">
        <v>12</v>
      </c>
      <c r="C143" s="10" t="n">
        <v>41090</v>
      </c>
      <c r="D143" s="23"/>
      <c r="E143" s="24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</row>
    <row r="144" s="15" customFormat="true" ht="14.25" hidden="false" customHeight="false" outlineLevel="0" collapsed="false">
      <c r="A144" s="8" t="s">
        <v>67</v>
      </c>
      <c r="B144" s="9" t="n">
        <v>24</v>
      </c>
      <c r="C144" s="10" t="n">
        <v>41090</v>
      </c>
      <c r="D144" s="23"/>
      <c r="E144" s="24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</row>
    <row r="145" s="15" customFormat="true" ht="14.25" hidden="false" customHeight="false" outlineLevel="0" collapsed="false">
      <c r="A145" s="8" t="s">
        <v>67</v>
      </c>
      <c r="B145" s="9" t="n">
        <v>24</v>
      </c>
      <c r="C145" s="10" t="n">
        <v>41090</v>
      </c>
      <c r="D145" s="23"/>
      <c r="E145" s="24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</row>
    <row r="146" s="15" customFormat="true" ht="14.25" hidden="false" customHeight="false" outlineLevel="0" collapsed="false">
      <c r="A146" s="8" t="s">
        <v>67</v>
      </c>
      <c r="B146" s="9" t="n">
        <v>24</v>
      </c>
      <c r="C146" s="10" t="n">
        <v>41090</v>
      </c>
      <c r="D146" s="23"/>
      <c r="E146" s="24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</row>
    <row r="147" s="15" customFormat="true" ht="14.25" hidden="false" customHeight="false" outlineLevel="0" collapsed="false">
      <c r="A147" s="8" t="s">
        <v>68</v>
      </c>
      <c r="B147" s="9" t="n">
        <v>24</v>
      </c>
      <c r="C147" s="10" t="n">
        <v>41090</v>
      </c>
      <c r="D147" s="23"/>
      <c r="E147" s="24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</row>
    <row r="148" s="15" customFormat="true" ht="14.25" hidden="false" customHeight="false" outlineLevel="0" collapsed="false">
      <c r="A148" s="8" t="s">
        <v>68</v>
      </c>
      <c r="B148" s="9" t="n">
        <v>24</v>
      </c>
      <c r="C148" s="10" t="n">
        <v>41090</v>
      </c>
      <c r="D148" s="23"/>
      <c r="E148" s="24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</row>
    <row r="149" s="15" customFormat="true" ht="14.25" hidden="false" customHeight="false" outlineLevel="0" collapsed="false">
      <c r="A149" s="8" t="s">
        <v>68</v>
      </c>
      <c r="B149" s="9" t="n">
        <v>24</v>
      </c>
      <c r="C149" s="10" t="n">
        <v>41090</v>
      </c>
      <c r="D149" s="23"/>
      <c r="E149" s="24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</row>
    <row r="150" s="15" customFormat="true" ht="14.25" hidden="false" customHeight="false" outlineLevel="0" collapsed="false">
      <c r="A150" s="8" t="s">
        <v>68</v>
      </c>
      <c r="B150" s="9" t="n">
        <v>12</v>
      </c>
      <c r="C150" s="10" t="n">
        <v>41090</v>
      </c>
      <c r="D150" s="23"/>
      <c r="E150" s="24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</row>
    <row r="151" s="15" customFormat="true" ht="14.25" hidden="false" customHeight="false" outlineLevel="0" collapsed="false">
      <c r="A151" s="8" t="s">
        <v>69</v>
      </c>
      <c r="B151" s="9" t="n">
        <v>24</v>
      </c>
      <c r="C151" s="10" t="n">
        <v>41090</v>
      </c>
      <c r="D151" s="23"/>
      <c r="E151" s="24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</row>
    <row r="152" s="15" customFormat="true" ht="14.25" hidden="false" customHeight="false" outlineLevel="0" collapsed="false">
      <c r="A152" s="8" t="s">
        <v>70</v>
      </c>
      <c r="B152" s="9" t="n">
        <v>24</v>
      </c>
      <c r="C152" s="10" t="n">
        <v>41090</v>
      </c>
      <c r="D152" s="23"/>
      <c r="E152" s="24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</row>
    <row r="153" s="15" customFormat="true" ht="14.25" hidden="false" customHeight="false" outlineLevel="0" collapsed="false">
      <c r="A153" s="8" t="s">
        <v>70</v>
      </c>
      <c r="B153" s="9" t="n">
        <v>24</v>
      </c>
      <c r="C153" s="10" t="n">
        <v>41090</v>
      </c>
      <c r="D153" s="23"/>
      <c r="E153" s="24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</row>
    <row r="154" s="15" customFormat="true" ht="14.25" hidden="false" customHeight="false" outlineLevel="0" collapsed="false">
      <c r="A154" s="8" t="s">
        <v>70</v>
      </c>
      <c r="B154" s="9" t="n">
        <v>12</v>
      </c>
      <c r="C154" s="10" t="n">
        <v>41090</v>
      </c>
      <c r="D154" s="23"/>
      <c r="E154" s="24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</row>
    <row r="155" s="15" customFormat="true" ht="14.25" hidden="false" customHeight="false" outlineLevel="0" collapsed="false">
      <c r="A155" s="8" t="s">
        <v>71</v>
      </c>
      <c r="B155" s="9" t="n">
        <v>24</v>
      </c>
      <c r="C155" s="10" t="n">
        <v>41090</v>
      </c>
      <c r="D155" s="23"/>
      <c r="E155" s="24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</row>
    <row r="156" s="15" customFormat="true" ht="14.25" hidden="false" customHeight="false" outlineLevel="0" collapsed="false">
      <c r="A156" s="8" t="s">
        <v>71</v>
      </c>
      <c r="B156" s="9" t="n">
        <v>24</v>
      </c>
      <c r="C156" s="10" t="n">
        <v>41090</v>
      </c>
      <c r="D156" s="23"/>
      <c r="E156" s="24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</row>
    <row r="157" s="15" customFormat="true" ht="14.25" hidden="false" customHeight="false" outlineLevel="0" collapsed="false">
      <c r="A157" s="8" t="s">
        <v>71</v>
      </c>
      <c r="B157" s="9" t="n">
        <v>12</v>
      </c>
      <c r="C157" s="10" t="n">
        <v>41090</v>
      </c>
      <c r="D157" s="23"/>
      <c r="E157" s="24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</row>
    <row r="158" s="15" customFormat="true" ht="14.25" hidden="false" customHeight="false" outlineLevel="0" collapsed="false">
      <c r="A158" s="8" t="s">
        <v>72</v>
      </c>
      <c r="B158" s="9" t="n">
        <v>24</v>
      </c>
      <c r="C158" s="10" t="n">
        <v>41090</v>
      </c>
      <c r="D158" s="23"/>
      <c r="E158" s="24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</row>
    <row r="159" s="15" customFormat="true" ht="14.25" hidden="false" customHeight="false" outlineLevel="0" collapsed="false">
      <c r="A159" s="8" t="s">
        <v>72</v>
      </c>
      <c r="B159" s="9" t="n">
        <v>24</v>
      </c>
      <c r="C159" s="10" t="n">
        <v>41090</v>
      </c>
      <c r="D159" s="23"/>
      <c r="E159" s="24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</row>
    <row r="160" s="15" customFormat="true" ht="14.25" hidden="false" customHeight="false" outlineLevel="0" collapsed="false">
      <c r="A160" s="8" t="s">
        <v>72</v>
      </c>
      <c r="B160" s="9" t="n">
        <v>12</v>
      </c>
      <c r="C160" s="10" t="n">
        <v>41090</v>
      </c>
      <c r="D160" s="23"/>
      <c r="E160" s="24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</row>
    <row r="161" s="15" customFormat="true" ht="14.25" hidden="false" customHeight="false" outlineLevel="0" collapsed="false">
      <c r="A161" s="8" t="s">
        <v>73</v>
      </c>
      <c r="B161" s="9" t="n">
        <v>24</v>
      </c>
      <c r="C161" s="10" t="n">
        <v>41090</v>
      </c>
      <c r="D161" s="23"/>
      <c r="E161" s="24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</row>
    <row r="162" s="15" customFormat="true" ht="14.25" hidden="false" customHeight="false" outlineLevel="0" collapsed="false">
      <c r="A162" s="8" t="s">
        <v>73</v>
      </c>
      <c r="B162" s="9" t="n">
        <v>24</v>
      </c>
      <c r="C162" s="10" t="n">
        <v>41090</v>
      </c>
      <c r="D162" s="23"/>
      <c r="E162" s="24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</row>
    <row r="163" s="15" customFormat="true" ht="14.25" hidden="false" customHeight="false" outlineLevel="0" collapsed="false">
      <c r="A163" s="8" t="s">
        <v>73</v>
      </c>
      <c r="B163" s="9" t="n">
        <v>24</v>
      </c>
      <c r="C163" s="10" t="n">
        <v>41090</v>
      </c>
      <c r="D163" s="23"/>
      <c r="E163" s="24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</row>
    <row r="164" s="15" customFormat="true" ht="14.25" hidden="false" customHeight="false" outlineLevel="0" collapsed="false">
      <c r="A164" s="8" t="s">
        <v>73</v>
      </c>
      <c r="B164" s="9" t="n">
        <v>24</v>
      </c>
      <c r="C164" s="10" t="n">
        <v>41090</v>
      </c>
      <c r="D164" s="23"/>
      <c r="E164" s="24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</row>
    <row r="165" s="15" customFormat="true" ht="14.25" hidden="false" customHeight="false" outlineLevel="0" collapsed="false">
      <c r="A165" s="8" t="s">
        <v>74</v>
      </c>
      <c r="B165" s="9" t="n">
        <v>24</v>
      </c>
      <c r="C165" s="10" t="n">
        <v>41090</v>
      </c>
      <c r="D165" s="23"/>
      <c r="E165" s="24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</row>
    <row r="166" s="15" customFormat="true" ht="14.25" hidden="false" customHeight="false" outlineLevel="0" collapsed="false">
      <c r="A166" s="8" t="s">
        <v>74</v>
      </c>
      <c r="B166" s="9" t="n">
        <v>24</v>
      </c>
      <c r="C166" s="10" t="n">
        <v>41090</v>
      </c>
      <c r="D166" s="23"/>
      <c r="E166" s="24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</row>
    <row r="167" s="15" customFormat="true" ht="14.25" hidden="false" customHeight="false" outlineLevel="0" collapsed="false">
      <c r="A167" s="8" t="s">
        <v>74</v>
      </c>
      <c r="B167" s="9" t="n">
        <v>12</v>
      </c>
      <c r="C167" s="10" t="n">
        <v>41090</v>
      </c>
      <c r="D167" s="23"/>
      <c r="E167" s="24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</row>
    <row r="168" s="15" customFormat="true" ht="14.25" hidden="false" customHeight="false" outlineLevel="0" collapsed="false">
      <c r="A168" s="8" t="s">
        <v>75</v>
      </c>
      <c r="B168" s="9" t="n">
        <v>24</v>
      </c>
      <c r="C168" s="10" t="n">
        <v>41090</v>
      </c>
      <c r="D168" s="23"/>
      <c r="E168" s="24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</row>
    <row r="169" s="15" customFormat="true" ht="14.25" hidden="false" customHeight="false" outlineLevel="0" collapsed="false">
      <c r="A169" s="8" t="s">
        <v>75</v>
      </c>
      <c r="B169" s="9" t="n">
        <v>24</v>
      </c>
      <c r="C169" s="10" t="n">
        <v>41090</v>
      </c>
      <c r="D169" s="23"/>
      <c r="E169" s="24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</row>
    <row r="170" s="15" customFormat="true" ht="14.25" hidden="false" customHeight="false" outlineLevel="0" collapsed="false">
      <c r="A170" s="8" t="s">
        <v>76</v>
      </c>
      <c r="B170" s="9" t="n">
        <v>12</v>
      </c>
      <c r="C170" s="10" t="n">
        <v>41090</v>
      </c>
      <c r="D170" s="23"/>
      <c r="E170" s="24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</row>
    <row r="171" s="15" customFormat="true" ht="14.25" hidden="false" customHeight="false" outlineLevel="0" collapsed="false">
      <c r="A171" s="8" t="s">
        <v>77</v>
      </c>
      <c r="B171" s="9" t="n">
        <v>24</v>
      </c>
      <c r="C171" s="10" t="n">
        <v>41090</v>
      </c>
      <c r="D171" s="23"/>
      <c r="E171" s="24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</row>
    <row r="172" s="15" customFormat="true" ht="14.25" hidden="false" customHeight="false" outlineLevel="0" collapsed="false">
      <c r="A172" s="8" t="s">
        <v>77</v>
      </c>
      <c r="B172" s="9" t="n">
        <v>24</v>
      </c>
      <c r="C172" s="10" t="n">
        <v>41090</v>
      </c>
      <c r="D172" s="23"/>
      <c r="E172" s="24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</row>
    <row r="173" s="15" customFormat="true" ht="14.25" hidden="false" customHeight="false" outlineLevel="0" collapsed="false">
      <c r="A173" s="8" t="s">
        <v>77</v>
      </c>
      <c r="B173" s="9" t="n">
        <v>14</v>
      </c>
      <c r="C173" s="10" t="n">
        <v>41090</v>
      </c>
      <c r="D173" s="23"/>
      <c r="E173" s="24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</row>
    <row r="174" s="15" customFormat="true" ht="14.25" hidden="false" customHeight="false" outlineLevel="0" collapsed="false">
      <c r="A174" s="8" t="s">
        <v>21</v>
      </c>
      <c r="B174" s="9" t="n">
        <v>24</v>
      </c>
      <c r="C174" s="10" t="n">
        <v>41090</v>
      </c>
      <c r="D174" s="23"/>
      <c r="E174" s="24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</row>
    <row r="175" s="15" customFormat="true" ht="14.25" hidden="false" customHeight="false" outlineLevel="0" collapsed="false">
      <c r="A175" s="8" t="s">
        <v>21</v>
      </c>
      <c r="B175" s="9" t="n">
        <v>24</v>
      </c>
      <c r="C175" s="10" t="n">
        <v>41090</v>
      </c>
      <c r="D175" s="23"/>
      <c r="E175" s="24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</row>
    <row r="176" s="15" customFormat="true" ht="14.25" hidden="false" customHeight="false" outlineLevel="0" collapsed="false">
      <c r="A176" s="8" t="s">
        <v>21</v>
      </c>
      <c r="B176" s="9" t="n">
        <v>24</v>
      </c>
      <c r="C176" s="10" t="n">
        <v>41090</v>
      </c>
      <c r="D176" s="23"/>
      <c r="E176" s="24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</row>
    <row r="177" s="15" customFormat="true" ht="14.25" hidden="false" customHeight="false" outlineLevel="0" collapsed="false">
      <c r="A177" s="8" t="s">
        <v>78</v>
      </c>
      <c r="B177" s="9" t="n">
        <v>24</v>
      </c>
      <c r="C177" s="10" t="n">
        <v>41090</v>
      </c>
      <c r="D177" s="23"/>
      <c r="E177" s="24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</row>
    <row r="178" s="15" customFormat="true" ht="14.25" hidden="false" customHeight="false" outlineLevel="0" collapsed="false">
      <c r="A178" s="8" t="s">
        <v>78</v>
      </c>
      <c r="B178" s="9" t="n">
        <v>24</v>
      </c>
      <c r="C178" s="10" t="n">
        <v>41090</v>
      </c>
      <c r="D178" s="23"/>
      <c r="E178" s="24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</row>
    <row r="179" s="15" customFormat="true" ht="14.25" hidden="false" customHeight="false" outlineLevel="0" collapsed="false">
      <c r="A179" s="8" t="s">
        <v>78</v>
      </c>
      <c r="B179" s="9" t="n">
        <v>24</v>
      </c>
      <c r="C179" s="10" t="n">
        <v>41090</v>
      </c>
      <c r="D179" s="23"/>
      <c r="E179" s="24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</row>
    <row r="180" s="15" customFormat="true" ht="14.25" hidden="false" customHeight="false" outlineLevel="0" collapsed="false">
      <c r="A180" s="8" t="s">
        <v>78</v>
      </c>
      <c r="B180" s="9" t="n">
        <v>24</v>
      </c>
      <c r="C180" s="10" t="n">
        <v>41090</v>
      </c>
      <c r="D180" s="23"/>
      <c r="E180" s="24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</row>
    <row r="181" s="15" customFormat="true" ht="14.25" hidden="false" customHeight="false" outlineLevel="0" collapsed="false">
      <c r="A181" s="8" t="s">
        <v>78</v>
      </c>
      <c r="B181" s="9" t="n">
        <v>24</v>
      </c>
      <c r="C181" s="10" t="n">
        <v>41090</v>
      </c>
      <c r="D181" s="23"/>
      <c r="E181" s="24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</row>
    <row r="182" s="15" customFormat="true" ht="14.25" hidden="false" customHeight="false" outlineLevel="0" collapsed="false">
      <c r="A182" s="8" t="s">
        <v>78</v>
      </c>
      <c r="B182" s="9" t="n">
        <v>12</v>
      </c>
      <c r="C182" s="10" t="n">
        <v>41090</v>
      </c>
      <c r="D182" s="23"/>
      <c r="E182" s="24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</row>
    <row r="183" s="15" customFormat="true" ht="14.25" hidden="false" customHeight="false" outlineLevel="0" collapsed="false">
      <c r="A183" s="8" t="s">
        <v>22</v>
      </c>
      <c r="B183" s="9" t="n">
        <v>24</v>
      </c>
      <c r="C183" s="10" t="n">
        <v>41090</v>
      </c>
      <c r="D183" s="23"/>
      <c r="E183" s="24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</row>
    <row r="184" s="15" customFormat="true" ht="14.25" hidden="false" customHeight="false" outlineLevel="0" collapsed="false">
      <c r="A184" s="8" t="s">
        <v>22</v>
      </c>
      <c r="B184" s="9" t="n">
        <v>12</v>
      </c>
      <c r="C184" s="10" t="n">
        <v>41090</v>
      </c>
      <c r="D184" s="23"/>
      <c r="E184" s="24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</row>
    <row r="185" s="15" customFormat="true" ht="14.25" hidden="false" customHeight="false" outlineLevel="0" collapsed="false">
      <c r="A185" s="8" t="s">
        <v>79</v>
      </c>
      <c r="B185" s="9" t="n">
        <v>24</v>
      </c>
      <c r="C185" s="10" t="n">
        <v>41090</v>
      </c>
      <c r="D185" s="23"/>
      <c r="E185" s="24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</row>
    <row r="186" s="15" customFormat="true" ht="14.25" hidden="false" customHeight="false" outlineLevel="0" collapsed="false">
      <c r="A186" s="8" t="s">
        <v>79</v>
      </c>
      <c r="B186" s="9" t="n">
        <v>24</v>
      </c>
      <c r="C186" s="10" t="n">
        <v>41090</v>
      </c>
      <c r="D186" s="23"/>
      <c r="E186" s="24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</row>
    <row r="187" s="15" customFormat="true" ht="14.25" hidden="false" customHeight="false" outlineLevel="0" collapsed="false">
      <c r="A187" s="8" t="s">
        <v>79</v>
      </c>
      <c r="B187" s="9" t="n">
        <v>12</v>
      </c>
      <c r="C187" s="10" t="n">
        <v>41090</v>
      </c>
      <c r="D187" s="23"/>
      <c r="E187" s="24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</row>
    <row r="188" s="15" customFormat="true" ht="14.25" hidden="false" customHeight="false" outlineLevel="0" collapsed="false">
      <c r="A188" s="8" t="s">
        <v>23</v>
      </c>
      <c r="B188" s="9" t="n">
        <v>24</v>
      </c>
      <c r="C188" s="10" t="n">
        <v>41090</v>
      </c>
      <c r="D188" s="23"/>
      <c r="E188" s="24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</row>
    <row r="189" s="15" customFormat="true" ht="14.25" hidden="false" customHeight="false" outlineLevel="0" collapsed="false">
      <c r="A189" s="8" t="s">
        <v>23</v>
      </c>
      <c r="B189" s="9" t="n">
        <v>24</v>
      </c>
      <c r="C189" s="10" t="n">
        <v>41090</v>
      </c>
      <c r="D189" s="23"/>
      <c r="E189" s="24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</row>
    <row r="190" s="15" customFormat="true" ht="14.25" hidden="false" customHeight="false" outlineLevel="0" collapsed="false">
      <c r="A190" s="8" t="s">
        <v>23</v>
      </c>
      <c r="B190" s="9" t="n">
        <v>24</v>
      </c>
      <c r="C190" s="10" t="n">
        <v>41090</v>
      </c>
      <c r="D190" s="23"/>
      <c r="E190" s="24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</row>
    <row r="191" s="15" customFormat="true" ht="14.25" hidden="false" customHeight="false" outlineLevel="0" collapsed="false">
      <c r="A191" s="8" t="s">
        <v>23</v>
      </c>
      <c r="B191" s="9" t="n">
        <v>12</v>
      </c>
      <c r="C191" s="10" t="n">
        <v>41090</v>
      </c>
      <c r="D191" s="23"/>
      <c r="E191" s="24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</row>
  </sheetData>
  <dataValidations count="2">
    <dataValidation allowBlank="true" errorStyle="stop" operator="between" showDropDown="false" showErrorMessage="true" showInputMessage="false" sqref="B1:B191" type="list">
      <formula1>orari</formula1>
      <formula2>0</formula2>
    </dataValidation>
    <dataValidation allowBlank="true" errorStyle="stop" operator="between" showDropDown="false" showErrorMessage="true" showInputMessage="false" sqref="C1:C191" type="list">
      <formula1>XXX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8.61"/>
    <col collapsed="false" customWidth="true" hidden="false" outlineLevel="0" max="3" min="3" style="0" width="3.74"/>
    <col collapsed="false" customWidth="true" hidden="false" outlineLevel="0" max="4" min="4" style="0" width="10.74"/>
    <col collapsed="false" customWidth="true" hidden="false" outlineLevel="0" max="5" min="5" style="0" width="9.37"/>
    <col collapsed="false" customWidth="true" hidden="false" outlineLevel="0" max="6" min="6" style="0" width="4.61"/>
    <col collapsed="false" customWidth="true" hidden="false" outlineLevel="0" max="7" min="7" style="0" width="33.99"/>
  </cols>
  <sheetData>
    <row r="1" s="42" customFormat="true" ht="14.25" hidden="false" customHeight="false" outlineLevel="0" collapsed="false">
      <c r="A1" s="33"/>
      <c r="B1" s="1" t="s">
        <v>0</v>
      </c>
      <c r="C1" s="34"/>
      <c r="D1" s="35"/>
      <c r="E1" s="36"/>
      <c r="F1" s="37"/>
      <c r="G1" s="38"/>
      <c r="H1" s="21"/>
      <c r="I1" s="39"/>
      <c r="J1" s="40"/>
      <c r="K1" s="40"/>
      <c r="L1" s="41"/>
    </row>
    <row r="2" s="42" customFormat="true" ht="14.25" hidden="false" customHeight="false" outlineLevel="0" collapsed="false">
      <c r="A2" s="33"/>
      <c r="B2" s="20" t="s">
        <v>24</v>
      </c>
      <c r="C2" s="34"/>
      <c r="D2" s="35"/>
      <c r="E2" s="36"/>
      <c r="F2" s="37"/>
      <c r="G2" s="38"/>
      <c r="H2" s="21"/>
      <c r="I2" s="39"/>
      <c r="J2" s="40"/>
      <c r="K2" s="40"/>
      <c r="L2" s="41"/>
    </row>
    <row r="3" s="42" customFormat="true" ht="14.25" hidden="false" customHeight="false" outlineLevel="0" collapsed="false">
      <c r="A3" s="33" t="s">
        <v>80</v>
      </c>
      <c r="B3" s="43" t="s">
        <v>81</v>
      </c>
      <c r="C3" s="34" t="n">
        <v>18</v>
      </c>
      <c r="D3" s="35" t="n">
        <v>41090</v>
      </c>
      <c r="E3" s="36" t="s">
        <v>82</v>
      </c>
      <c r="F3" s="37"/>
      <c r="G3" s="38" t="str">
        <f aca="false">IF(F3="","",VLOOKUP($F3,graduatoria,5,FALSE()))</f>
        <v/>
      </c>
      <c r="H3" s="21"/>
      <c r="I3" s="39"/>
      <c r="J3" s="40"/>
      <c r="K3" s="40"/>
      <c r="L3" s="41"/>
    </row>
    <row r="4" s="42" customFormat="true" ht="14.25" hidden="false" customHeight="false" outlineLevel="0" collapsed="false">
      <c r="A4" s="33" t="s">
        <v>80</v>
      </c>
      <c r="B4" s="43" t="s">
        <v>81</v>
      </c>
      <c r="C4" s="34" t="n">
        <v>18</v>
      </c>
      <c r="D4" s="35" t="n">
        <v>41090</v>
      </c>
      <c r="E4" s="36" t="s">
        <v>82</v>
      </c>
      <c r="F4" s="37"/>
      <c r="G4" s="38" t="str">
        <f aca="false">IF(F4="","",VLOOKUP($F4,graduatoria,5,FALSE()))</f>
        <v/>
      </c>
      <c r="H4" s="21"/>
      <c r="I4" s="39"/>
      <c r="J4" s="40"/>
      <c r="K4" s="40"/>
      <c r="L4" s="41"/>
    </row>
    <row r="5" s="42" customFormat="true" ht="14.25" hidden="false" customHeight="false" outlineLevel="0" collapsed="false">
      <c r="A5" s="33" t="s">
        <v>80</v>
      </c>
      <c r="B5" s="43" t="s">
        <v>81</v>
      </c>
      <c r="C5" s="34" t="n">
        <v>18</v>
      </c>
      <c r="D5" s="35" t="n">
        <v>41090</v>
      </c>
      <c r="E5" s="36" t="s">
        <v>82</v>
      </c>
      <c r="F5" s="37"/>
      <c r="G5" s="38" t="str">
        <f aca="false">IF(F5="","",VLOOKUP($F5,graduatoria,5,FALSE()))</f>
        <v/>
      </c>
      <c r="H5" s="21"/>
      <c r="I5" s="39"/>
      <c r="J5" s="40"/>
      <c r="K5" s="40"/>
      <c r="L5" s="41"/>
    </row>
    <row r="6" s="42" customFormat="true" ht="14.25" hidden="false" customHeight="false" outlineLevel="0" collapsed="false">
      <c r="A6" s="33"/>
      <c r="B6" s="43" t="s">
        <v>83</v>
      </c>
      <c r="C6" s="34" t="n">
        <v>9</v>
      </c>
      <c r="D6" s="35" t="n">
        <v>41090</v>
      </c>
      <c r="E6" s="36" t="s">
        <v>84</v>
      </c>
      <c r="F6" s="37"/>
      <c r="G6" s="38" t="str">
        <f aca="false">IF(F6="","",VLOOKUP($F6,graduatoria,5,FALSE()))</f>
        <v/>
      </c>
      <c r="H6" s="21"/>
      <c r="I6" s="39"/>
      <c r="J6" s="44"/>
      <c r="K6" s="44"/>
      <c r="L6" s="45"/>
    </row>
    <row r="7" s="42" customFormat="true" ht="14.25" hidden="false" customHeight="false" outlineLevel="0" collapsed="false">
      <c r="A7" s="33" t="s">
        <v>80</v>
      </c>
      <c r="B7" s="43" t="s">
        <v>85</v>
      </c>
      <c r="C7" s="34" t="n">
        <v>18</v>
      </c>
      <c r="D7" s="35" t="n">
        <v>41090</v>
      </c>
      <c r="E7" s="36" t="s">
        <v>82</v>
      </c>
      <c r="F7" s="37"/>
      <c r="G7" s="38" t="str">
        <f aca="false">IF(F7="","",VLOOKUP($F7,graduatoria,5,FALSE()))</f>
        <v/>
      </c>
      <c r="H7" s="21"/>
      <c r="I7" s="39"/>
      <c r="J7" s="40"/>
      <c r="K7" s="40"/>
      <c r="L7" s="41"/>
    </row>
    <row r="8" s="42" customFormat="true" ht="14.25" hidden="false" customHeight="false" outlineLevel="0" collapsed="false">
      <c r="A8" s="33"/>
      <c r="B8" s="43" t="s">
        <v>86</v>
      </c>
      <c r="C8" s="34" t="n">
        <v>9</v>
      </c>
      <c r="D8" s="35" t="n">
        <v>41090</v>
      </c>
      <c r="E8" s="36" t="s">
        <v>84</v>
      </c>
      <c r="F8" s="37"/>
      <c r="G8" s="38" t="str">
        <f aca="false">IF(F8="","",VLOOKUP($F8,graduatoria,5,FALSE()))</f>
        <v/>
      </c>
      <c r="H8" s="46"/>
      <c r="I8" s="47"/>
      <c r="J8" s="48"/>
      <c r="K8" s="48"/>
      <c r="L8" s="45"/>
    </row>
    <row r="9" s="42" customFormat="true" ht="14.25" hidden="false" customHeight="false" outlineLevel="0" collapsed="false">
      <c r="A9" s="33" t="s">
        <v>87</v>
      </c>
      <c r="B9" s="43" t="s">
        <v>88</v>
      </c>
      <c r="C9" s="34" t="n">
        <v>18</v>
      </c>
      <c r="D9" s="35" t="n">
        <v>41090</v>
      </c>
      <c r="E9" s="36" t="s">
        <v>82</v>
      </c>
      <c r="F9" s="37"/>
      <c r="G9" s="38" t="str">
        <f aca="false">IF(F9="","",VLOOKUP($F9,graduatoria,5,FALSE()))</f>
        <v/>
      </c>
      <c r="H9" s="21"/>
      <c r="I9" s="39"/>
      <c r="J9" s="40"/>
      <c r="K9" s="40"/>
      <c r="L9" s="41"/>
    </row>
    <row r="10" s="42" customFormat="true" ht="14.25" hidden="false" customHeight="false" outlineLevel="0" collapsed="false">
      <c r="A10" s="33" t="s">
        <v>89</v>
      </c>
      <c r="B10" s="43" t="s">
        <v>88</v>
      </c>
      <c r="C10" s="34" t="n">
        <v>18</v>
      </c>
      <c r="D10" s="35" t="n">
        <v>41090</v>
      </c>
      <c r="E10" s="36" t="s">
        <v>82</v>
      </c>
      <c r="F10" s="37"/>
      <c r="G10" s="38" t="str">
        <f aca="false">IF(F10="","",VLOOKUP($F10,graduatoria,5,FALSE()))</f>
        <v/>
      </c>
      <c r="H10" s="21"/>
      <c r="I10" s="39"/>
      <c r="J10" s="40"/>
      <c r="K10" s="40"/>
      <c r="L10" s="41"/>
    </row>
    <row r="11" s="42" customFormat="true" ht="14.25" hidden="false" customHeight="false" outlineLevel="0" collapsed="false">
      <c r="A11" s="33" t="s">
        <v>89</v>
      </c>
      <c r="B11" s="43" t="s">
        <v>88</v>
      </c>
      <c r="C11" s="34" t="n">
        <v>18</v>
      </c>
      <c r="D11" s="35" t="n">
        <v>41090</v>
      </c>
      <c r="E11" s="36" t="s">
        <v>82</v>
      </c>
      <c r="F11" s="37"/>
      <c r="G11" s="38" t="str">
        <f aca="false">IF(F11="","",VLOOKUP($F11,graduatoria,5,FALSE()))</f>
        <v/>
      </c>
      <c r="H11" s="21"/>
      <c r="I11" s="39"/>
      <c r="J11" s="40"/>
      <c r="K11" s="40"/>
      <c r="L11" s="41"/>
    </row>
    <row r="12" s="42" customFormat="true" ht="14.25" hidden="false" customHeight="false" outlineLevel="0" collapsed="false">
      <c r="A12" s="33" t="s">
        <v>90</v>
      </c>
      <c r="B12" s="43" t="s">
        <v>91</v>
      </c>
      <c r="C12" s="34" t="n">
        <v>18</v>
      </c>
      <c r="D12" s="35" t="n">
        <v>41090</v>
      </c>
      <c r="E12" s="36" t="s">
        <v>82</v>
      </c>
      <c r="F12" s="37"/>
      <c r="G12" s="38" t="str">
        <f aca="false">IF(F12="","",VLOOKUP($F12,graduatoria,5,FALSE()))</f>
        <v/>
      </c>
      <c r="H12" s="21"/>
      <c r="I12" s="39"/>
      <c r="J12" s="40"/>
      <c r="K12" s="40"/>
      <c r="L12" s="41"/>
    </row>
    <row r="13" s="42" customFormat="true" ht="14.25" hidden="false" customHeight="false" outlineLevel="0" collapsed="false">
      <c r="A13" s="33" t="s">
        <v>90</v>
      </c>
      <c r="B13" s="43" t="s">
        <v>91</v>
      </c>
      <c r="C13" s="34" t="n">
        <v>18</v>
      </c>
      <c r="D13" s="35" t="n">
        <v>41090</v>
      </c>
      <c r="E13" s="36" t="s">
        <v>82</v>
      </c>
      <c r="F13" s="37"/>
      <c r="G13" s="38" t="str">
        <f aca="false">IF(F13="","",VLOOKUP($F13,graduatoria,5,FALSE()))</f>
        <v/>
      </c>
      <c r="H13" s="21"/>
      <c r="I13" s="39"/>
      <c r="J13" s="40"/>
      <c r="K13" s="40"/>
      <c r="L13" s="41"/>
    </row>
    <row r="14" s="42" customFormat="true" ht="14.25" hidden="false" customHeight="false" outlineLevel="0" collapsed="false">
      <c r="A14" s="33" t="s">
        <v>92</v>
      </c>
      <c r="B14" s="43" t="s">
        <v>91</v>
      </c>
      <c r="C14" s="34" t="n">
        <v>18</v>
      </c>
      <c r="D14" s="35" t="n">
        <v>41090</v>
      </c>
      <c r="E14" s="36" t="s">
        <v>82</v>
      </c>
      <c r="F14" s="37"/>
      <c r="G14" s="38" t="str">
        <f aca="false">IF(F14="","",VLOOKUP($F14,graduatoria,5,FALSE()))</f>
        <v/>
      </c>
      <c r="H14" s="21"/>
      <c r="I14" s="39"/>
      <c r="J14" s="40"/>
      <c r="K14" s="40"/>
      <c r="L14" s="41"/>
    </row>
    <row r="15" s="42" customFormat="true" ht="14.25" hidden="false" customHeight="false" outlineLevel="0" collapsed="false">
      <c r="A15" s="33"/>
      <c r="B15" s="43" t="s">
        <v>91</v>
      </c>
      <c r="C15" s="34" t="n">
        <v>9</v>
      </c>
      <c r="D15" s="35" t="n">
        <v>41090</v>
      </c>
      <c r="E15" s="36" t="s">
        <v>84</v>
      </c>
      <c r="F15" s="37"/>
      <c r="G15" s="38" t="str">
        <f aca="false">IF(F15="","",VLOOKUP($F15,graduatoria,5,FALSE()))</f>
        <v/>
      </c>
      <c r="H15" s="21"/>
      <c r="I15" s="39"/>
      <c r="J15" s="40"/>
      <c r="K15" s="40"/>
      <c r="L15" s="45"/>
    </row>
    <row r="16" s="42" customFormat="true" ht="14.25" hidden="false" customHeight="false" outlineLevel="0" collapsed="false">
      <c r="A16" s="33" t="s">
        <v>93</v>
      </c>
      <c r="B16" s="43" t="s">
        <v>94</v>
      </c>
      <c r="C16" s="34" t="n">
        <v>18</v>
      </c>
      <c r="D16" s="35" t="n">
        <v>41090</v>
      </c>
      <c r="E16" s="36" t="s">
        <v>82</v>
      </c>
      <c r="F16" s="37"/>
      <c r="G16" s="38" t="str">
        <f aca="false">IF(F16="","",VLOOKUP($F16,graduatoria,5,FALSE()))</f>
        <v/>
      </c>
      <c r="H16" s="21"/>
      <c r="I16" s="39"/>
      <c r="J16" s="40"/>
      <c r="K16" s="40"/>
      <c r="L16" s="41"/>
    </row>
    <row r="17" s="42" customFormat="true" ht="14.25" hidden="false" customHeight="false" outlineLevel="0" collapsed="false">
      <c r="A17" s="33" t="s">
        <v>93</v>
      </c>
      <c r="B17" s="43" t="s">
        <v>94</v>
      </c>
      <c r="C17" s="34" t="n">
        <v>18</v>
      </c>
      <c r="D17" s="35" t="n">
        <v>41090</v>
      </c>
      <c r="E17" s="36" t="s">
        <v>82</v>
      </c>
      <c r="F17" s="37"/>
      <c r="G17" s="38" t="str">
        <f aca="false">IF(F17="","",VLOOKUP($F17,graduatoria,5,FALSE()))</f>
        <v/>
      </c>
      <c r="H17" s="21"/>
      <c r="I17" s="39"/>
      <c r="J17" s="40"/>
      <c r="K17" s="40"/>
      <c r="L17" s="41"/>
    </row>
    <row r="18" s="42" customFormat="true" ht="14.25" hidden="false" customHeight="false" outlineLevel="0" collapsed="false">
      <c r="A18" s="33" t="s">
        <v>95</v>
      </c>
      <c r="B18" s="43" t="s">
        <v>94</v>
      </c>
      <c r="C18" s="34" t="n">
        <v>18</v>
      </c>
      <c r="D18" s="35" t="n">
        <v>41090</v>
      </c>
      <c r="E18" s="36" t="s">
        <v>82</v>
      </c>
      <c r="F18" s="37"/>
      <c r="G18" s="38" t="str">
        <f aca="false">IF(F18="","",VLOOKUP($F18,graduatoria,5,FALSE()))</f>
        <v/>
      </c>
      <c r="H18" s="21"/>
      <c r="I18" s="39"/>
      <c r="J18" s="40"/>
      <c r="K18" s="40"/>
      <c r="L18" s="41"/>
    </row>
    <row r="19" s="42" customFormat="true" ht="14.25" hidden="false" customHeight="false" outlineLevel="0" collapsed="false">
      <c r="A19" s="33" t="s">
        <v>96</v>
      </c>
      <c r="B19" s="43" t="s">
        <v>97</v>
      </c>
      <c r="C19" s="34" t="n">
        <v>18</v>
      </c>
      <c r="D19" s="35" t="n">
        <v>41090</v>
      </c>
      <c r="E19" s="36" t="s">
        <v>82</v>
      </c>
      <c r="F19" s="37"/>
      <c r="G19" s="38" t="str">
        <f aca="false">IF(F19="","",VLOOKUP($F19,graduatoria,5,FALSE()))</f>
        <v/>
      </c>
      <c r="H19" s="21"/>
      <c r="I19" s="39"/>
      <c r="J19" s="40"/>
      <c r="K19" s="40"/>
      <c r="L19" s="41"/>
    </row>
    <row r="20" s="42" customFormat="true" ht="14.25" hidden="false" customHeight="false" outlineLevel="0" collapsed="false">
      <c r="A20" s="33"/>
      <c r="B20" s="43" t="s">
        <v>97</v>
      </c>
      <c r="C20" s="34" t="n">
        <v>9</v>
      </c>
      <c r="D20" s="35" t="n">
        <v>41090</v>
      </c>
      <c r="E20" s="36" t="s">
        <v>84</v>
      </c>
      <c r="F20" s="37"/>
      <c r="G20" s="38" t="str">
        <f aca="false">IF(F20="","",VLOOKUP($F20,graduatoria,5,FALSE()))</f>
        <v/>
      </c>
      <c r="H20" s="21"/>
      <c r="I20" s="39"/>
      <c r="J20" s="40"/>
      <c r="K20" s="40"/>
      <c r="L20" s="45"/>
    </row>
    <row r="21" s="42" customFormat="true" ht="14.25" hidden="false" customHeight="false" outlineLevel="0" collapsed="false">
      <c r="A21" s="33"/>
      <c r="B21" s="43" t="s">
        <v>98</v>
      </c>
      <c r="C21" s="34" t="n">
        <v>9</v>
      </c>
      <c r="D21" s="35" t="n">
        <v>41090</v>
      </c>
      <c r="E21" s="36" t="s">
        <v>84</v>
      </c>
      <c r="F21" s="37"/>
      <c r="G21" s="38" t="str">
        <f aca="false">IF(F21="","",VLOOKUP($F21,graduatoria,5,FALSE()))</f>
        <v/>
      </c>
      <c r="H21" s="21"/>
      <c r="I21" s="39"/>
      <c r="J21" s="40"/>
      <c r="K21" s="40"/>
      <c r="L21" s="45"/>
    </row>
    <row r="22" s="42" customFormat="true" ht="14.25" hidden="false" customHeight="false" outlineLevel="0" collapsed="false">
      <c r="A22" s="33"/>
      <c r="B22" s="43" t="s">
        <v>99</v>
      </c>
      <c r="C22" s="34" t="n">
        <v>9</v>
      </c>
      <c r="D22" s="35" t="n">
        <v>41090</v>
      </c>
      <c r="E22" s="36" t="s">
        <v>84</v>
      </c>
      <c r="F22" s="37"/>
      <c r="G22" s="38" t="str">
        <f aca="false">IF(F22="","",VLOOKUP($F22,graduatoria,5,FALSE()))</f>
        <v/>
      </c>
      <c r="H22" s="21"/>
      <c r="I22" s="39"/>
      <c r="J22" s="40"/>
      <c r="K22" s="40"/>
      <c r="L22" s="45"/>
    </row>
    <row r="23" s="42" customFormat="true" ht="14.25" hidden="false" customHeight="false" outlineLevel="0" collapsed="false">
      <c r="A23" s="33" t="s">
        <v>100</v>
      </c>
      <c r="B23" s="43" t="s">
        <v>101</v>
      </c>
      <c r="C23" s="34" t="n">
        <v>18</v>
      </c>
      <c r="D23" s="35" t="n">
        <v>41090</v>
      </c>
      <c r="E23" s="36" t="s">
        <v>82</v>
      </c>
      <c r="F23" s="37"/>
      <c r="G23" s="38" t="str">
        <f aca="false">IF(F23="","",VLOOKUP($F23,graduatoria,5,FALSE()))</f>
        <v/>
      </c>
      <c r="H23" s="21"/>
      <c r="I23" s="39"/>
      <c r="J23" s="40"/>
      <c r="K23" s="40"/>
      <c r="L23" s="41"/>
    </row>
    <row r="24" s="42" customFormat="true" ht="14.25" hidden="false" customHeight="false" outlineLevel="0" collapsed="false">
      <c r="A24" s="33" t="s">
        <v>102</v>
      </c>
      <c r="B24" s="43" t="s">
        <v>103</v>
      </c>
      <c r="C24" s="34" t="n">
        <v>18</v>
      </c>
      <c r="D24" s="35" t="n">
        <v>41090</v>
      </c>
      <c r="E24" s="36" t="s">
        <v>82</v>
      </c>
      <c r="F24" s="37"/>
      <c r="G24" s="38" t="str">
        <f aca="false">IF(F24="","",VLOOKUP($F24,graduatoria,5,FALSE()))</f>
        <v/>
      </c>
      <c r="H24" s="21"/>
      <c r="I24" s="39"/>
      <c r="J24" s="40"/>
      <c r="K24" s="40"/>
      <c r="L24" s="49"/>
    </row>
    <row r="25" s="42" customFormat="true" ht="14.25" hidden="false" customHeight="false" outlineLevel="0" collapsed="false">
      <c r="A25" s="33"/>
      <c r="B25" s="43" t="s">
        <v>103</v>
      </c>
      <c r="C25" s="34" t="n">
        <v>9</v>
      </c>
      <c r="D25" s="35" t="n">
        <v>41090</v>
      </c>
      <c r="E25" s="36" t="s">
        <v>84</v>
      </c>
      <c r="F25" s="37"/>
      <c r="G25" s="38" t="str">
        <f aca="false">IF(F25="","",VLOOKUP($F25,graduatoria,5,FALSE()))</f>
        <v/>
      </c>
      <c r="H25" s="21"/>
      <c r="I25" s="39"/>
      <c r="J25" s="40"/>
      <c r="K25" s="40"/>
      <c r="L25" s="45"/>
    </row>
    <row r="26" s="42" customFormat="true" ht="14.25" hidden="false" customHeight="false" outlineLevel="0" collapsed="false">
      <c r="A26" s="33" t="s">
        <v>102</v>
      </c>
      <c r="B26" s="43" t="s">
        <v>104</v>
      </c>
      <c r="C26" s="34" t="n">
        <v>18</v>
      </c>
      <c r="D26" s="35" t="n">
        <v>41090</v>
      </c>
      <c r="E26" s="36" t="s">
        <v>82</v>
      </c>
      <c r="F26" s="37"/>
      <c r="G26" s="38" t="str">
        <f aca="false">IF(F26="","",VLOOKUP($F26,graduatoria,5,FALSE()))</f>
        <v/>
      </c>
      <c r="H26" s="21"/>
      <c r="I26" s="39"/>
      <c r="J26" s="40"/>
      <c r="K26" s="40"/>
      <c r="L26" s="41"/>
    </row>
    <row r="27" s="42" customFormat="true" ht="14.25" hidden="false" customHeight="false" outlineLevel="0" collapsed="false">
      <c r="A27" s="33" t="s">
        <v>102</v>
      </c>
      <c r="B27" s="43" t="s">
        <v>104</v>
      </c>
      <c r="C27" s="34" t="n">
        <v>18</v>
      </c>
      <c r="D27" s="35" t="n">
        <v>41090</v>
      </c>
      <c r="E27" s="36" t="s">
        <v>82</v>
      </c>
      <c r="F27" s="37"/>
      <c r="G27" s="38" t="str">
        <f aca="false">IF(F27="","",VLOOKUP($F27,graduatoria,5,FALSE()))</f>
        <v/>
      </c>
      <c r="H27" s="21"/>
      <c r="I27" s="39"/>
      <c r="J27" s="40"/>
      <c r="K27" s="40"/>
      <c r="L27" s="41"/>
    </row>
    <row r="28" s="42" customFormat="true" ht="14.25" hidden="false" customHeight="false" outlineLevel="0" collapsed="false">
      <c r="A28" s="33" t="s">
        <v>105</v>
      </c>
      <c r="B28" s="43" t="s">
        <v>104</v>
      </c>
      <c r="C28" s="34" t="n">
        <v>18</v>
      </c>
      <c r="D28" s="35" t="n">
        <v>41090</v>
      </c>
      <c r="E28" s="36" t="s">
        <v>82</v>
      </c>
      <c r="F28" s="37"/>
      <c r="G28" s="38" t="str">
        <f aca="false">IF(F28="","",VLOOKUP($F28,graduatoria,5,FALSE()))</f>
        <v/>
      </c>
      <c r="H28" s="21"/>
      <c r="I28" s="39"/>
      <c r="J28" s="40"/>
      <c r="K28" s="40"/>
      <c r="L28" s="41"/>
    </row>
    <row r="29" s="42" customFormat="true" ht="14.25" hidden="false" customHeight="false" outlineLevel="0" collapsed="false">
      <c r="A29" s="33" t="s">
        <v>106</v>
      </c>
      <c r="B29" s="43" t="s">
        <v>104</v>
      </c>
      <c r="C29" s="34" t="n">
        <v>18</v>
      </c>
      <c r="D29" s="35" t="n">
        <v>41090</v>
      </c>
      <c r="E29" s="36" t="s">
        <v>82</v>
      </c>
      <c r="F29" s="37"/>
      <c r="G29" s="38" t="str">
        <f aca="false">IF(F29="","",VLOOKUP($F29,graduatoria,5,FALSE()))</f>
        <v/>
      </c>
      <c r="H29" s="21"/>
      <c r="I29" s="39"/>
      <c r="J29" s="40"/>
      <c r="K29" s="40"/>
      <c r="L29" s="41"/>
    </row>
    <row r="30" s="42" customFormat="true" ht="14.25" hidden="false" customHeight="false" outlineLevel="0" collapsed="false">
      <c r="A30" s="33" t="s">
        <v>107</v>
      </c>
      <c r="B30" s="43" t="s">
        <v>108</v>
      </c>
      <c r="C30" s="34" t="n">
        <v>18</v>
      </c>
      <c r="D30" s="35" t="n">
        <v>41090</v>
      </c>
      <c r="E30" s="36" t="s">
        <v>82</v>
      </c>
      <c r="F30" s="37"/>
      <c r="G30" s="38" t="str">
        <f aca="false">IF(F30="","",VLOOKUP($F30,graduatoria,5,FALSE()))</f>
        <v/>
      </c>
      <c r="H30" s="21"/>
      <c r="I30" s="39"/>
      <c r="J30" s="40"/>
      <c r="K30" s="40"/>
      <c r="L30" s="41"/>
    </row>
    <row r="31" s="42" customFormat="true" ht="14.25" hidden="false" customHeight="false" outlineLevel="0" collapsed="false">
      <c r="A31" s="33"/>
      <c r="B31" s="43" t="s">
        <v>108</v>
      </c>
      <c r="C31" s="34" t="n">
        <v>9</v>
      </c>
      <c r="D31" s="35" t="n">
        <v>41090</v>
      </c>
      <c r="E31" s="36" t="s">
        <v>84</v>
      </c>
      <c r="F31" s="37"/>
      <c r="G31" s="38" t="str">
        <f aca="false">IF(F31="","",VLOOKUP($F31,graduatoria,5,FALSE()))</f>
        <v/>
      </c>
      <c r="H31" s="21"/>
      <c r="I31" s="39"/>
      <c r="J31" s="40"/>
      <c r="K31" s="40"/>
      <c r="L31" s="45"/>
    </row>
    <row r="32" s="42" customFormat="true" ht="14.25" hidden="false" customHeight="false" outlineLevel="0" collapsed="false">
      <c r="A32" s="33" t="s">
        <v>109</v>
      </c>
      <c r="B32" s="43" t="s">
        <v>110</v>
      </c>
      <c r="C32" s="34" t="n">
        <v>18</v>
      </c>
      <c r="D32" s="35" t="n">
        <v>41090</v>
      </c>
      <c r="E32" s="36" t="s">
        <v>82</v>
      </c>
      <c r="F32" s="37"/>
      <c r="G32" s="38" t="str">
        <f aca="false">IF(F32="","",VLOOKUP($F32,graduatoria,5,FALSE()))</f>
        <v/>
      </c>
      <c r="H32" s="21"/>
      <c r="I32" s="39"/>
      <c r="J32" s="40"/>
      <c r="K32" s="40"/>
      <c r="L32" s="41"/>
    </row>
    <row r="33" s="42" customFormat="true" ht="14.25" hidden="false" customHeight="false" outlineLevel="0" collapsed="false">
      <c r="A33" s="33" t="s">
        <v>111</v>
      </c>
      <c r="B33" s="43" t="s">
        <v>112</v>
      </c>
      <c r="C33" s="34" t="n">
        <v>18</v>
      </c>
      <c r="D33" s="35" t="n">
        <v>41090</v>
      </c>
      <c r="E33" s="36" t="s">
        <v>82</v>
      </c>
      <c r="F33" s="38"/>
      <c r="G33" s="38" t="str">
        <f aca="false">IF(F33="","",VLOOKUP($F33,graduatoria,5,FALSE()))</f>
        <v/>
      </c>
      <c r="H33" s="36"/>
      <c r="I33" s="50"/>
      <c r="J33" s="49"/>
      <c r="K33" s="51"/>
    </row>
    <row r="34" s="42" customFormat="true" ht="14.25" hidden="false" customHeight="false" outlineLevel="0" collapsed="false">
      <c r="A34" s="33" t="s">
        <v>111</v>
      </c>
      <c r="B34" s="43" t="s">
        <v>112</v>
      </c>
      <c r="C34" s="34" t="n">
        <v>18</v>
      </c>
      <c r="D34" s="35" t="n">
        <v>41090</v>
      </c>
      <c r="E34" s="36" t="s">
        <v>82</v>
      </c>
      <c r="F34" s="37"/>
      <c r="G34" s="38" t="str">
        <f aca="false">IF(F34="","",VLOOKUP($F34,graduatoria,5,FALSE()))</f>
        <v/>
      </c>
      <c r="H34" s="21"/>
      <c r="I34" s="39"/>
      <c r="J34" s="40"/>
      <c r="K34" s="40"/>
      <c r="L34" s="41"/>
    </row>
    <row r="35" s="42" customFormat="true" ht="14.25" hidden="false" customHeight="false" outlineLevel="0" collapsed="false">
      <c r="A35" s="33"/>
      <c r="B35" s="43" t="s">
        <v>112</v>
      </c>
      <c r="C35" s="34" t="n">
        <v>9</v>
      </c>
      <c r="D35" s="35" t="n">
        <v>41090</v>
      </c>
      <c r="E35" s="36" t="s">
        <v>84</v>
      </c>
      <c r="F35" s="37"/>
      <c r="G35" s="38" t="str">
        <f aca="false">IF(F35="","",VLOOKUP($F35,graduatoria,5,FALSE()))</f>
        <v/>
      </c>
      <c r="H35" s="21"/>
      <c r="I35" s="39"/>
      <c r="J35" s="40"/>
      <c r="K35" s="40"/>
      <c r="L35" s="45"/>
    </row>
    <row r="36" s="14" customFormat="true" ht="12.75" hidden="false" customHeight="false" outlineLevel="0" collapsed="false">
      <c r="A36" s="33"/>
      <c r="B36" s="43" t="s">
        <v>113</v>
      </c>
      <c r="C36" s="34" t="n">
        <v>9</v>
      </c>
      <c r="D36" s="35" t="n">
        <v>41090</v>
      </c>
      <c r="E36" s="36" t="s">
        <v>114</v>
      </c>
      <c r="F36" s="23"/>
      <c r="G36" s="24" t="str">
        <f aca="false">IF(F36="","",VLOOKUP($F36,graduatoria,5,FALSE()))</f>
        <v/>
      </c>
      <c r="H36" s="21"/>
      <c r="I36" s="39"/>
      <c r="J36" s="40"/>
      <c r="K36" s="40"/>
      <c r="L36" s="45"/>
    </row>
    <row r="37" s="42" customFormat="true" ht="14.25" hidden="false" customHeight="false" outlineLevel="0" collapsed="false">
      <c r="A37" s="33" t="s">
        <v>111</v>
      </c>
      <c r="B37" s="43" t="s">
        <v>115</v>
      </c>
      <c r="C37" s="34" t="n">
        <v>18</v>
      </c>
      <c r="D37" s="35" t="n">
        <v>41090</v>
      </c>
      <c r="E37" s="36" t="s">
        <v>82</v>
      </c>
      <c r="F37" s="37"/>
      <c r="G37" s="38" t="str">
        <f aca="false">IF(F37="","",VLOOKUP($F37,graduatoria,5,FALSE()))</f>
        <v/>
      </c>
      <c r="H37" s="21"/>
      <c r="I37" s="39"/>
      <c r="J37" s="40"/>
      <c r="K37" s="40"/>
      <c r="L37" s="41"/>
    </row>
    <row r="38" s="42" customFormat="true" ht="14.25" hidden="false" customHeight="false" outlineLevel="0" collapsed="false">
      <c r="A38" s="33"/>
      <c r="B38" s="43" t="s">
        <v>115</v>
      </c>
      <c r="C38" s="34" t="n">
        <v>9</v>
      </c>
      <c r="D38" s="35" t="n">
        <v>41090</v>
      </c>
      <c r="E38" s="36" t="s">
        <v>84</v>
      </c>
      <c r="F38" s="37"/>
      <c r="G38" s="38" t="str">
        <f aca="false">IF(F38="","",VLOOKUP($F38,graduatoria,5,FALSE()))</f>
        <v/>
      </c>
      <c r="H38" s="21"/>
      <c r="I38" s="39"/>
      <c r="J38" s="40"/>
      <c r="K38" s="40"/>
      <c r="L38" s="45"/>
    </row>
    <row r="39" s="42" customFormat="true" ht="14.25" hidden="false" customHeight="false" outlineLevel="0" collapsed="false">
      <c r="A39" s="33"/>
      <c r="B39" s="43" t="s">
        <v>116</v>
      </c>
      <c r="C39" s="34" t="n">
        <v>9</v>
      </c>
      <c r="D39" s="35" t="n">
        <v>41090</v>
      </c>
      <c r="E39" s="36" t="s">
        <v>117</v>
      </c>
      <c r="F39" s="37"/>
      <c r="G39" s="38" t="str">
        <f aca="false">IF(F39="","",VLOOKUP($F39,graduatoria,5,FALSE()))</f>
        <v/>
      </c>
      <c r="H39" s="21"/>
      <c r="I39" s="39"/>
      <c r="J39" s="44"/>
      <c r="K39" s="44"/>
      <c r="L39" s="45"/>
    </row>
    <row r="40" s="42" customFormat="true" ht="14.25" hidden="false" customHeight="false" outlineLevel="0" collapsed="false">
      <c r="A40" s="33"/>
      <c r="B40" s="43" t="s">
        <v>118</v>
      </c>
      <c r="C40" s="34" t="n">
        <v>12</v>
      </c>
      <c r="D40" s="35" t="n">
        <v>41090</v>
      </c>
      <c r="E40" s="36" t="s">
        <v>117</v>
      </c>
      <c r="F40" s="37"/>
      <c r="G40" s="38" t="str">
        <f aca="false">IF(F40="","",VLOOKUP($F40,graduatoria,5,FALSE()))</f>
        <v/>
      </c>
      <c r="H40" s="21"/>
      <c r="I40" s="39"/>
      <c r="J40" s="44"/>
      <c r="K40" s="44"/>
      <c r="L40" s="45"/>
    </row>
    <row r="41" s="42" customFormat="true" ht="14.25" hidden="false" customHeight="false" outlineLevel="0" collapsed="false">
      <c r="A41" s="33" t="s">
        <v>119</v>
      </c>
      <c r="B41" s="43" t="s">
        <v>120</v>
      </c>
      <c r="C41" s="34" t="n">
        <v>18</v>
      </c>
      <c r="D41" s="35" t="n">
        <v>41090</v>
      </c>
      <c r="E41" s="36" t="s">
        <v>82</v>
      </c>
      <c r="F41" s="37"/>
      <c r="G41" s="38" t="str">
        <f aca="false">IF(F41="","",VLOOKUP($F41,graduatoria,5,FALSE()))</f>
        <v/>
      </c>
      <c r="H41" s="21"/>
      <c r="I41" s="39"/>
      <c r="J41" s="40"/>
      <c r="K41" s="40"/>
      <c r="L41" s="41"/>
    </row>
    <row r="42" s="42" customFormat="true" ht="14.25" hidden="false" customHeight="false" outlineLevel="0" collapsed="false">
      <c r="A42" s="33"/>
      <c r="B42" s="43" t="s">
        <v>120</v>
      </c>
      <c r="C42" s="34" t="n">
        <v>18</v>
      </c>
      <c r="D42" s="35" t="n">
        <v>41090</v>
      </c>
      <c r="E42" s="36" t="s">
        <v>82</v>
      </c>
      <c r="F42" s="37"/>
      <c r="G42" s="38" t="str">
        <f aca="false">IF(F42="","",VLOOKUP($F42,graduatoria,5,FALSE()))</f>
        <v/>
      </c>
      <c r="H42" s="21"/>
      <c r="I42" s="39"/>
      <c r="J42" s="40"/>
      <c r="K42" s="40"/>
      <c r="L42" s="41"/>
    </row>
    <row r="43" s="42" customFormat="true" ht="14.25" hidden="false" customHeight="false" outlineLevel="0" collapsed="false">
      <c r="A43" s="33"/>
      <c r="B43" s="43" t="s">
        <v>120</v>
      </c>
      <c r="C43" s="34" t="n">
        <v>18</v>
      </c>
      <c r="D43" s="35" t="n">
        <v>41090</v>
      </c>
      <c r="E43" s="36" t="s">
        <v>82</v>
      </c>
      <c r="F43" s="37"/>
      <c r="G43" s="38" t="str">
        <f aca="false">IF(F43="","",VLOOKUP($F43,graduatoria,5,FALSE()))</f>
        <v/>
      </c>
      <c r="H43" s="21"/>
      <c r="I43" s="39"/>
      <c r="J43" s="40"/>
      <c r="K43" s="40"/>
      <c r="L43" s="41"/>
    </row>
    <row r="44" s="42" customFormat="true" ht="14.25" hidden="false" customHeight="false" outlineLevel="0" collapsed="false">
      <c r="A44" s="33"/>
      <c r="B44" s="43" t="s">
        <v>120</v>
      </c>
      <c r="C44" s="34" t="n">
        <v>18</v>
      </c>
      <c r="D44" s="35" t="n">
        <v>41090</v>
      </c>
      <c r="E44" s="36" t="s">
        <v>82</v>
      </c>
      <c r="F44" s="37"/>
      <c r="G44" s="38" t="str">
        <f aca="false">IF(F44="","",VLOOKUP($F44,graduatoria,5,FALSE()))</f>
        <v/>
      </c>
      <c r="H44" s="21"/>
      <c r="I44" s="39"/>
      <c r="J44" s="40"/>
      <c r="K44" s="40"/>
      <c r="L44" s="41"/>
    </row>
    <row r="45" s="42" customFormat="true" ht="14.25" hidden="false" customHeight="false" outlineLevel="0" collapsed="false">
      <c r="A45" s="33"/>
      <c r="B45" s="43" t="s">
        <v>121</v>
      </c>
      <c r="C45" s="34" t="n">
        <v>9</v>
      </c>
      <c r="D45" s="35" t="n">
        <v>41090</v>
      </c>
      <c r="E45" s="36" t="s">
        <v>84</v>
      </c>
      <c r="F45" s="37"/>
      <c r="G45" s="38" t="str">
        <f aca="false">IF(F45="","",VLOOKUP($F45,graduatoria,5,FALSE()))</f>
        <v/>
      </c>
      <c r="H45" s="21"/>
      <c r="I45" s="39"/>
      <c r="J45" s="40"/>
      <c r="K45" s="40"/>
      <c r="L45" s="45"/>
    </row>
    <row r="46" s="42" customFormat="true" ht="14.25" hidden="false" customHeight="false" outlineLevel="0" collapsed="false">
      <c r="A46" s="33" t="s">
        <v>119</v>
      </c>
      <c r="B46" s="43" t="s">
        <v>122</v>
      </c>
      <c r="C46" s="34" t="n">
        <v>18</v>
      </c>
      <c r="D46" s="35" t="n">
        <v>41090</v>
      </c>
      <c r="E46" s="36" t="s">
        <v>82</v>
      </c>
      <c r="F46" s="37"/>
      <c r="G46" s="38" t="str">
        <f aca="false">IF(F46="","",VLOOKUP($F46,graduatoria,5,FALSE()))</f>
        <v/>
      </c>
      <c r="H46" s="21"/>
      <c r="I46" s="39"/>
      <c r="J46" s="40"/>
      <c r="K46" s="40"/>
      <c r="L46" s="49"/>
    </row>
    <row r="47" s="42" customFormat="true" ht="14.25" hidden="false" customHeight="false" outlineLevel="0" collapsed="false">
      <c r="A47" s="33" t="s">
        <v>123</v>
      </c>
      <c r="B47" s="43" t="s">
        <v>122</v>
      </c>
      <c r="C47" s="34" t="n">
        <v>18</v>
      </c>
      <c r="D47" s="35" t="n">
        <v>41090</v>
      </c>
      <c r="E47" s="36" t="s">
        <v>82</v>
      </c>
      <c r="F47" s="37"/>
      <c r="G47" s="38" t="str">
        <f aca="false">IF(F47="","",VLOOKUP($F47,graduatoria,5,FALSE()))</f>
        <v/>
      </c>
      <c r="H47" s="21"/>
      <c r="I47" s="39"/>
      <c r="J47" s="40"/>
      <c r="K47" s="40"/>
      <c r="L47" s="41"/>
    </row>
    <row r="48" s="42" customFormat="true" ht="14.25" hidden="false" customHeight="false" outlineLevel="0" collapsed="false">
      <c r="A48" s="33" t="s">
        <v>123</v>
      </c>
      <c r="B48" s="43" t="s">
        <v>124</v>
      </c>
      <c r="C48" s="34" t="n">
        <v>18</v>
      </c>
      <c r="D48" s="35" t="n">
        <v>41090</v>
      </c>
      <c r="E48" s="36" t="s">
        <v>82</v>
      </c>
      <c r="F48" s="37"/>
      <c r="G48" s="38" t="str">
        <f aca="false">IF(F48="","",VLOOKUP($F48,graduatoria,5,FALSE()))</f>
        <v/>
      </c>
      <c r="H48" s="21"/>
      <c r="I48" s="39"/>
      <c r="J48" s="48"/>
      <c r="K48" s="52"/>
      <c r="L48" s="41"/>
    </row>
    <row r="49" s="42" customFormat="true" ht="14.25" hidden="false" customHeight="false" outlineLevel="0" collapsed="false">
      <c r="A49" s="33"/>
      <c r="B49" s="43" t="s">
        <v>124</v>
      </c>
      <c r="C49" s="34" t="n">
        <v>9</v>
      </c>
      <c r="D49" s="35" t="n">
        <v>41090</v>
      </c>
      <c r="E49" s="36" t="s">
        <v>84</v>
      </c>
      <c r="F49" s="37"/>
      <c r="G49" s="38" t="str">
        <f aca="false">IF(F49="","",VLOOKUP($F49,graduatoria,5,FALSE()))</f>
        <v/>
      </c>
      <c r="H49" s="21"/>
      <c r="I49" s="39"/>
      <c r="J49" s="50"/>
      <c r="K49" s="50"/>
      <c r="L49" s="45"/>
    </row>
    <row r="50" s="42" customFormat="true" ht="14.25" hidden="false" customHeight="false" outlineLevel="0" collapsed="false">
      <c r="A50" s="33"/>
      <c r="B50" s="43" t="s">
        <v>125</v>
      </c>
      <c r="C50" s="34" t="n">
        <v>9</v>
      </c>
      <c r="D50" s="35" t="n">
        <v>41090</v>
      </c>
      <c r="E50" s="36" t="s">
        <v>84</v>
      </c>
      <c r="F50" s="37"/>
      <c r="G50" s="38" t="str">
        <f aca="false">IF(F50="","",VLOOKUP($F50,graduatoria,5,FALSE()))</f>
        <v/>
      </c>
      <c r="H50" s="21"/>
      <c r="I50" s="39"/>
      <c r="J50" s="50"/>
      <c r="K50" s="50"/>
      <c r="L50" s="45"/>
    </row>
    <row r="51" s="42" customFormat="true" ht="14.25" hidden="false" customHeight="false" outlineLevel="0" collapsed="false">
      <c r="A51" s="33" t="s">
        <v>123</v>
      </c>
      <c r="B51" s="43" t="s">
        <v>126</v>
      </c>
      <c r="C51" s="34" t="n">
        <v>18</v>
      </c>
      <c r="D51" s="35" t="n">
        <v>41090</v>
      </c>
      <c r="E51" s="36" t="s">
        <v>82</v>
      </c>
      <c r="F51" s="37"/>
      <c r="G51" s="38" t="str">
        <f aca="false">IF(F51="","",VLOOKUP($F51,graduatoria,5,FALSE()))</f>
        <v/>
      </c>
      <c r="H51" s="21"/>
      <c r="I51" s="39"/>
      <c r="J51" s="50"/>
      <c r="K51" s="50"/>
      <c r="L51" s="41"/>
    </row>
    <row r="52" s="42" customFormat="true" ht="14.25" hidden="false" customHeight="false" outlineLevel="0" collapsed="false">
      <c r="A52" s="33" t="s">
        <v>123</v>
      </c>
      <c r="B52" s="43" t="s">
        <v>126</v>
      </c>
      <c r="C52" s="34" t="n">
        <v>18</v>
      </c>
      <c r="D52" s="35" t="n">
        <v>41090</v>
      </c>
      <c r="E52" s="36" t="s">
        <v>82</v>
      </c>
      <c r="F52" s="37"/>
      <c r="G52" s="38" t="str">
        <f aca="false">IF(F52="","",VLOOKUP($F52,graduatoria,5,FALSE()))</f>
        <v/>
      </c>
      <c r="H52" s="21"/>
      <c r="I52" s="39"/>
      <c r="J52" s="50"/>
      <c r="K52" s="50"/>
      <c r="L52" s="41"/>
    </row>
    <row r="53" s="42" customFormat="true" ht="14.25" hidden="false" customHeight="false" outlineLevel="0" collapsed="false">
      <c r="A53" s="33" t="s">
        <v>123</v>
      </c>
      <c r="B53" s="43" t="s">
        <v>126</v>
      </c>
      <c r="C53" s="34" t="n">
        <v>18</v>
      </c>
      <c r="D53" s="35" t="n">
        <v>41090</v>
      </c>
      <c r="E53" s="36" t="s">
        <v>82</v>
      </c>
      <c r="F53" s="37"/>
      <c r="G53" s="38" t="str">
        <f aca="false">IF(F53="","",VLOOKUP($F53,graduatoria,5,FALSE()))</f>
        <v/>
      </c>
      <c r="H53" s="21"/>
      <c r="I53" s="39"/>
      <c r="J53" s="50"/>
      <c r="K53" s="50"/>
      <c r="L53" s="41"/>
    </row>
    <row r="54" s="42" customFormat="true" ht="14.25" hidden="false" customHeight="false" outlineLevel="0" collapsed="false">
      <c r="A54" s="33"/>
      <c r="B54" s="43" t="s">
        <v>127</v>
      </c>
      <c r="C54" s="34" t="n">
        <v>9</v>
      </c>
      <c r="D54" s="35" t="n">
        <v>41090</v>
      </c>
      <c r="E54" s="36" t="s">
        <v>84</v>
      </c>
      <c r="F54" s="37"/>
      <c r="G54" s="38" t="str">
        <f aca="false">IF(F54="","",VLOOKUP($F54,graduatoria,5,FALSE()))</f>
        <v/>
      </c>
      <c r="H54" s="21"/>
      <c r="I54" s="39"/>
      <c r="J54" s="50"/>
      <c r="K54" s="50"/>
      <c r="L54" s="45"/>
    </row>
    <row r="55" s="42" customFormat="true" ht="14.25" hidden="false" customHeight="false" outlineLevel="0" collapsed="false">
      <c r="A55" s="33" t="s">
        <v>123</v>
      </c>
      <c r="B55" s="43" t="s">
        <v>128</v>
      </c>
      <c r="C55" s="34" t="n">
        <v>18</v>
      </c>
      <c r="D55" s="35" t="n">
        <v>41090</v>
      </c>
      <c r="E55" s="36" t="s">
        <v>82</v>
      </c>
      <c r="F55" s="37"/>
      <c r="G55" s="38" t="str">
        <f aca="false">IF(F55="","",VLOOKUP($F55,graduatoria,5,FALSE()))</f>
        <v/>
      </c>
      <c r="H55" s="21"/>
      <c r="I55" s="39"/>
      <c r="J55" s="50"/>
      <c r="K55" s="50"/>
      <c r="L55" s="41"/>
    </row>
    <row r="56" s="42" customFormat="true" ht="14.25" hidden="false" customHeight="false" outlineLevel="0" collapsed="false">
      <c r="A56" s="33" t="s">
        <v>123</v>
      </c>
      <c r="B56" s="43" t="s">
        <v>129</v>
      </c>
      <c r="C56" s="34" t="n">
        <v>18</v>
      </c>
      <c r="D56" s="35" t="n">
        <v>41090</v>
      </c>
      <c r="E56" s="36" t="s">
        <v>82</v>
      </c>
      <c r="F56" s="37"/>
      <c r="G56" s="38" t="str">
        <f aca="false">IF(F56="","",VLOOKUP($F56,graduatoria,5,FALSE()))</f>
        <v/>
      </c>
      <c r="H56" s="21"/>
      <c r="I56" s="39"/>
      <c r="J56" s="50"/>
      <c r="K56" s="50"/>
      <c r="L56" s="41"/>
    </row>
    <row r="57" s="42" customFormat="true" ht="14.25" hidden="false" customHeight="false" outlineLevel="0" collapsed="false">
      <c r="A57" s="33" t="s">
        <v>123</v>
      </c>
      <c r="B57" s="43" t="s">
        <v>129</v>
      </c>
      <c r="C57" s="34" t="n">
        <v>18</v>
      </c>
      <c r="D57" s="35" t="n">
        <v>41090</v>
      </c>
      <c r="E57" s="36" t="s">
        <v>82</v>
      </c>
      <c r="F57" s="37"/>
      <c r="G57" s="38" t="str">
        <f aca="false">IF(F57="","",VLOOKUP($F57,graduatoria,5,FALSE()))</f>
        <v/>
      </c>
      <c r="H57" s="21"/>
      <c r="I57" s="39"/>
      <c r="J57" s="50"/>
      <c r="K57" s="50"/>
      <c r="L57" s="41"/>
    </row>
    <row r="58" s="42" customFormat="true" ht="14.25" hidden="false" customHeight="false" outlineLevel="0" collapsed="false">
      <c r="A58" s="33"/>
      <c r="B58" s="43" t="s">
        <v>130</v>
      </c>
      <c r="C58" s="34" t="n">
        <v>9</v>
      </c>
      <c r="D58" s="35" t="n">
        <v>41090</v>
      </c>
      <c r="E58" s="36" t="s">
        <v>84</v>
      </c>
      <c r="F58" s="37"/>
      <c r="G58" s="38" t="str">
        <f aca="false">IF(F58="","",VLOOKUP($F58,graduatoria,5,FALSE()))</f>
        <v/>
      </c>
      <c r="H58" s="21"/>
      <c r="I58" s="39"/>
      <c r="J58" s="53"/>
      <c r="K58" s="53"/>
      <c r="L58" s="45"/>
    </row>
    <row r="59" s="42" customFormat="true" ht="14.25" hidden="false" customHeight="false" outlineLevel="0" collapsed="false">
      <c r="A59" s="33"/>
      <c r="B59" s="43" t="s">
        <v>131</v>
      </c>
      <c r="C59" s="34" t="n">
        <v>9</v>
      </c>
      <c r="D59" s="35" t="n">
        <v>41090</v>
      </c>
      <c r="E59" s="36" t="s">
        <v>84</v>
      </c>
      <c r="F59" s="37"/>
      <c r="G59" s="38" t="str">
        <f aca="false">IF(F59="","",VLOOKUP($F59,graduatoria,5,FALSE()))</f>
        <v/>
      </c>
      <c r="H59" s="21"/>
      <c r="I59" s="39"/>
      <c r="J59" s="50"/>
      <c r="K59" s="50"/>
      <c r="L59" s="45"/>
    </row>
    <row r="60" s="42" customFormat="true" ht="14.25" hidden="false" customHeight="false" outlineLevel="0" collapsed="false">
      <c r="A60" s="33"/>
      <c r="B60" s="43" t="s">
        <v>132</v>
      </c>
      <c r="C60" s="34" t="n">
        <v>9</v>
      </c>
      <c r="D60" s="35" t="n">
        <v>41090</v>
      </c>
      <c r="E60" s="36" t="s">
        <v>84</v>
      </c>
      <c r="F60" s="37"/>
      <c r="G60" s="38" t="str">
        <f aca="false">IF(F60="","",VLOOKUP($F60,graduatoria,5,FALSE()))</f>
        <v/>
      </c>
      <c r="H60" s="21"/>
      <c r="I60" s="39"/>
      <c r="J60" s="50"/>
      <c r="K60" s="50"/>
      <c r="L60" s="45"/>
    </row>
    <row r="61" s="42" customFormat="true" ht="14.25" hidden="false" customHeight="false" outlineLevel="0" collapsed="false">
      <c r="A61" s="33"/>
      <c r="B61" s="43" t="s">
        <v>133</v>
      </c>
      <c r="C61" s="34" t="n">
        <v>9</v>
      </c>
      <c r="D61" s="35" t="n">
        <v>41090</v>
      </c>
      <c r="E61" s="36" t="s">
        <v>84</v>
      </c>
      <c r="F61" s="37"/>
      <c r="G61" s="38" t="str">
        <f aca="false">IF(F61="","",VLOOKUP($F61,graduatoria,5,FALSE()))</f>
        <v/>
      </c>
      <c r="H61" s="21"/>
      <c r="I61" s="39"/>
      <c r="J61" s="53"/>
      <c r="K61" s="53"/>
      <c r="L61" s="45"/>
    </row>
    <row r="62" s="42" customFormat="true" ht="14.25" hidden="false" customHeight="false" outlineLevel="0" collapsed="false">
      <c r="A62" s="33" t="s">
        <v>134</v>
      </c>
      <c r="B62" s="43" t="s">
        <v>135</v>
      </c>
      <c r="C62" s="34" t="n">
        <v>18</v>
      </c>
      <c r="D62" s="35" t="n">
        <v>41090</v>
      </c>
      <c r="E62" s="36" t="s">
        <v>82</v>
      </c>
      <c r="F62" s="37"/>
      <c r="G62" s="38" t="str">
        <f aca="false">IF(F62="","",VLOOKUP($F62,graduatoria,5,FALSE()))</f>
        <v/>
      </c>
      <c r="H62" s="21"/>
      <c r="I62" s="39"/>
      <c r="J62" s="50"/>
      <c r="K62" s="50"/>
      <c r="L62" s="41"/>
    </row>
    <row r="63" s="42" customFormat="true" ht="14.25" hidden="false" customHeight="false" outlineLevel="0" collapsed="false">
      <c r="A63" s="33" t="s">
        <v>136</v>
      </c>
      <c r="B63" s="43" t="s">
        <v>135</v>
      </c>
      <c r="C63" s="34" t="n">
        <v>18</v>
      </c>
      <c r="D63" s="35" t="n">
        <v>41090</v>
      </c>
      <c r="E63" s="36" t="s">
        <v>82</v>
      </c>
      <c r="F63" s="37"/>
      <c r="G63" s="38" t="str">
        <f aca="false">IF(F63="","",VLOOKUP($F63,graduatoria,5,FALSE()))</f>
        <v/>
      </c>
      <c r="H63" s="21"/>
      <c r="I63" s="39"/>
      <c r="J63" s="50"/>
      <c r="K63" s="50"/>
      <c r="L63" s="41"/>
    </row>
    <row r="64" s="42" customFormat="true" ht="14.25" hidden="false" customHeight="false" outlineLevel="0" collapsed="false">
      <c r="A64" s="33"/>
      <c r="B64" s="43" t="s">
        <v>137</v>
      </c>
      <c r="C64" s="34" t="n">
        <v>9</v>
      </c>
      <c r="D64" s="35" t="n">
        <v>41090</v>
      </c>
      <c r="E64" s="36" t="s">
        <v>84</v>
      </c>
      <c r="F64" s="37"/>
      <c r="G64" s="38" t="str">
        <f aca="false">IF(F64="","",VLOOKUP($F64,graduatoria,5,FALSE()))</f>
        <v/>
      </c>
      <c r="H64" s="21"/>
      <c r="I64" s="39"/>
      <c r="J64" s="50"/>
      <c r="K64" s="50"/>
      <c r="L64" s="45"/>
    </row>
    <row r="65" s="42" customFormat="true" ht="14.25" hidden="false" customHeight="false" outlineLevel="0" collapsed="false">
      <c r="A65" s="33" t="s">
        <v>136</v>
      </c>
      <c r="B65" s="43" t="s">
        <v>138</v>
      </c>
      <c r="C65" s="34" t="n">
        <v>18</v>
      </c>
      <c r="D65" s="35" t="n">
        <v>41090</v>
      </c>
      <c r="E65" s="36" t="s">
        <v>82</v>
      </c>
      <c r="F65" s="37"/>
      <c r="G65" s="38" t="str">
        <f aca="false">IF(F65="","",VLOOKUP($F65,graduatoria,5,FALSE()))</f>
        <v/>
      </c>
      <c r="H65" s="21"/>
      <c r="I65" s="39"/>
      <c r="J65" s="50"/>
      <c r="K65" s="50"/>
      <c r="L65" s="41"/>
    </row>
    <row r="66" s="42" customFormat="true" ht="14.25" hidden="false" customHeight="false" outlineLevel="0" collapsed="false">
      <c r="A66" s="33" t="s">
        <v>139</v>
      </c>
      <c r="B66" s="43" t="s">
        <v>140</v>
      </c>
      <c r="C66" s="34" t="n">
        <v>18</v>
      </c>
      <c r="D66" s="35" t="n">
        <v>41090</v>
      </c>
      <c r="E66" s="36" t="s">
        <v>82</v>
      </c>
      <c r="F66" s="37"/>
      <c r="G66" s="38" t="str">
        <f aca="false">IF(F66="","",VLOOKUP($F66,graduatoria,5,FALSE()))</f>
        <v/>
      </c>
      <c r="H66" s="21"/>
      <c r="I66" s="39"/>
      <c r="J66" s="50"/>
      <c r="K66" s="50"/>
      <c r="L66" s="41"/>
    </row>
    <row r="67" s="42" customFormat="true" ht="14.25" hidden="false" customHeight="false" outlineLevel="0" collapsed="false">
      <c r="A67" s="33"/>
      <c r="B67" s="43" t="s">
        <v>140</v>
      </c>
      <c r="C67" s="34" t="n">
        <v>9</v>
      </c>
      <c r="D67" s="35" t="n">
        <v>41090</v>
      </c>
      <c r="E67" s="36" t="s">
        <v>84</v>
      </c>
      <c r="F67" s="37"/>
      <c r="G67" s="38" t="str">
        <f aca="false">IF(F67="","",VLOOKUP($F67,graduatoria,5,FALSE()))</f>
        <v/>
      </c>
      <c r="H67" s="21"/>
      <c r="I67" s="39"/>
      <c r="J67" s="50"/>
      <c r="K67" s="50"/>
      <c r="L67" s="45"/>
    </row>
    <row r="68" s="42" customFormat="true" ht="14.25" hidden="false" customHeight="false" outlineLevel="0" collapsed="false">
      <c r="A68" s="33" t="s">
        <v>141</v>
      </c>
      <c r="B68" s="43" t="s">
        <v>142</v>
      </c>
      <c r="C68" s="34" t="n">
        <v>18</v>
      </c>
      <c r="D68" s="35" t="n">
        <v>41090</v>
      </c>
      <c r="E68" s="36" t="s">
        <v>82</v>
      </c>
      <c r="F68" s="37"/>
      <c r="G68" s="38" t="str">
        <f aca="false">IF(F68="","",VLOOKUP($F68,graduatoria,5,FALSE()))</f>
        <v/>
      </c>
      <c r="H68" s="21"/>
      <c r="I68" s="39"/>
      <c r="J68" s="50"/>
      <c r="K68" s="50"/>
      <c r="L68" s="41"/>
    </row>
    <row r="69" s="42" customFormat="true" ht="14.25" hidden="false" customHeight="false" outlineLevel="0" collapsed="false">
      <c r="A69" s="33" t="s">
        <v>143</v>
      </c>
      <c r="B69" s="43" t="s">
        <v>144</v>
      </c>
      <c r="C69" s="34" t="n">
        <v>18</v>
      </c>
      <c r="D69" s="35" t="n">
        <v>41090</v>
      </c>
      <c r="E69" s="36" t="s">
        <v>82</v>
      </c>
      <c r="F69" s="37"/>
      <c r="G69" s="38" t="str">
        <f aca="false">IF(F69="","",VLOOKUP($F69,graduatoria,5,FALSE()))</f>
        <v/>
      </c>
      <c r="H69" s="21"/>
      <c r="I69" s="39"/>
      <c r="J69" s="50"/>
      <c r="K69" s="50"/>
      <c r="L69" s="41"/>
    </row>
    <row r="70" s="42" customFormat="true" ht="14.25" hidden="false" customHeight="false" outlineLevel="0" collapsed="false">
      <c r="A70" s="33" t="s">
        <v>145</v>
      </c>
      <c r="B70" s="43" t="s">
        <v>146</v>
      </c>
      <c r="C70" s="34" t="n">
        <v>18</v>
      </c>
      <c r="D70" s="35" t="n">
        <v>41090</v>
      </c>
      <c r="E70" s="36" t="s">
        <v>82</v>
      </c>
      <c r="F70" s="37"/>
      <c r="G70" s="38" t="str">
        <f aca="false">IF(F70="","",VLOOKUP($F70,graduatoria,5,FALSE()))</f>
        <v/>
      </c>
      <c r="H70" s="21"/>
      <c r="I70" s="39"/>
      <c r="J70" s="50"/>
      <c r="K70" s="50"/>
      <c r="L70" s="41"/>
    </row>
    <row r="71" s="42" customFormat="true" ht="14.25" hidden="false" customHeight="false" outlineLevel="0" collapsed="false">
      <c r="A71" s="33"/>
      <c r="B71" s="43" t="s">
        <v>146</v>
      </c>
      <c r="C71" s="34" t="n">
        <v>9</v>
      </c>
      <c r="D71" s="35" t="n">
        <v>41090</v>
      </c>
      <c r="E71" s="36" t="s">
        <v>84</v>
      </c>
      <c r="F71" s="37"/>
      <c r="G71" s="38" t="str">
        <f aca="false">IF(F71="","",VLOOKUP($F71,graduatoria,5,FALSE()))</f>
        <v/>
      </c>
      <c r="H71" s="21"/>
      <c r="I71" s="39"/>
      <c r="J71" s="50"/>
      <c r="K71" s="50"/>
      <c r="L71" s="45"/>
    </row>
    <row r="72" s="42" customFormat="true" ht="14.25" hidden="false" customHeight="false" outlineLevel="0" collapsed="false">
      <c r="A72" s="33" t="s">
        <v>147</v>
      </c>
      <c r="B72" s="43" t="s">
        <v>148</v>
      </c>
      <c r="C72" s="34" t="n">
        <v>18</v>
      </c>
      <c r="D72" s="35" t="n">
        <v>41090</v>
      </c>
      <c r="E72" s="36" t="s">
        <v>82</v>
      </c>
      <c r="F72" s="37"/>
      <c r="G72" s="38" t="str">
        <f aca="false">IF(F72="","",VLOOKUP($F72,graduatoria,5,FALSE()))</f>
        <v/>
      </c>
      <c r="H72" s="21"/>
      <c r="I72" s="39"/>
      <c r="J72" s="50"/>
      <c r="K72" s="50"/>
      <c r="L72" s="41"/>
    </row>
    <row r="73" s="42" customFormat="true" ht="14.25" hidden="false" customHeight="false" outlineLevel="0" collapsed="false">
      <c r="A73" s="33"/>
      <c r="B73" s="43" t="s">
        <v>149</v>
      </c>
      <c r="C73" s="34" t="n">
        <v>9</v>
      </c>
      <c r="D73" s="35" t="n">
        <v>41090</v>
      </c>
      <c r="E73" s="36" t="s">
        <v>84</v>
      </c>
      <c r="F73" s="37"/>
      <c r="G73" s="38" t="str">
        <f aca="false">IF(F73="","",VLOOKUP($F73,graduatoria,5,FALSE()))</f>
        <v/>
      </c>
      <c r="H73" s="21"/>
      <c r="I73" s="39"/>
      <c r="J73" s="50"/>
      <c r="K73" s="50"/>
      <c r="L73" s="45"/>
    </row>
    <row r="74" s="42" customFormat="true" ht="14.25" hidden="false" customHeight="false" outlineLevel="0" collapsed="false">
      <c r="A74" s="33" t="s">
        <v>150</v>
      </c>
      <c r="B74" s="43" t="s">
        <v>151</v>
      </c>
      <c r="C74" s="34" t="n">
        <v>18</v>
      </c>
      <c r="D74" s="35" t="n">
        <v>41090</v>
      </c>
      <c r="E74" s="36" t="s">
        <v>82</v>
      </c>
      <c r="F74" s="37"/>
      <c r="G74" s="38" t="str">
        <f aca="false">IF(F74="","",VLOOKUP($F74,graduatoria,5,FALSE()))</f>
        <v/>
      </c>
      <c r="H74" s="21"/>
      <c r="I74" s="39"/>
      <c r="J74" s="53"/>
      <c r="K74" s="53"/>
      <c r="L74" s="45"/>
    </row>
    <row r="75" s="42" customFormat="true" ht="14.25" hidden="false" customHeight="false" outlineLevel="0" collapsed="false">
      <c r="A75" s="33"/>
      <c r="B75" s="43" t="s">
        <v>152</v>
      </c>
      <c r="C75" s="34" t="n">
        <v>9</v>
      </c>
      <c r="D75" s="35" t="n">
        <v>41090</v>
      </c>
      <c r="E75" s="36" t="s">
        <v>84</v>
      </c>
      <c r="F75" s="37"/>
      <c r="G75" s="38" t="str">
        <f aca="false">IF(F75="","",VLOOKUP($F75,graduatoria,5,FALSE()))</f>
        <v/>
      </c>
      <c r="H75" s="21"/>
      <c r="I75" s="39"/>
      <c r="J75" s="50"/>
      <c r="K75" s="50"/>
      <c r="L75" s="45"/>
    </row>
    <row r="76" s="42" customFormat="true" ht="14.25" hidden="false" customHeight="false" outlineLevel="0" collapsed="false">
      <c r="A76" s="33" t="s">
        <v>153</v>
      </c>
      <c r="B76" s="43" t="s">
        <v>154</v>
      </c>
      <c r="C76" s="34" t="n">
        <v>18</v>
      </c>
      <c r="D76" s="35" t="n">
        <v>41090</v>
      </c>
      <c r="E76" s="36" t="s">
        <v>82</v>
      </c>
      <c r="F76" s="37"/>
      <c r="G76" s="38" t="str">
        <f aca="false">IF(F76="","",VLOOKUP($F76,graduatoria,5,FALSE()))</f>
        <v/>
      </c>
      <c r="H76" s="21"/>
      <c r="I76" s="39"/>
      <c r="J76" s="50"/>
      <c r="K76" s="50"/>
      <c r="L76" s="45"/>
    </row>
    <row r="77" s="42" customFormat="true" ht="14.25" hidden="false" customHeight="false" outlineLevel="0" collapsed="false">
      <c r="A77" s="33" t="s">
        <v>155</v>
      </c>
      <c r="B77" s="43" t="s">
        <v>156</v>
      </c>
      <c r="C77" s="34" t="n">
        <v>9</v>
      </c>
      <c r="D77" s="35" t="n">
        <v>41090</v>
      </c>
      <c r="E77" s="36" t="s">
        <v>84</v>
      </c>
      <c r="F77" s="37"/>
      <c r="G77" s="38" t="str">
        <f aca="false">IF(F77="","",VLOOKUP($F77,graduatoria,5,FALSE()))</f>
        <v/>
      </c>
      <c r="H77" s="21"/>
      <c r="I77" s="39"/>
      <c r="J77" s="53"/>
      <c r="K77" s="53"/>
      <c r="L77" s="45"/>
    </row>
    <row r="78" s="42" customFormat="true" ht="14.25" hidden="false" customHeight="false" outlineLevel="0" collapsed="false">
      <c r="A78" s="33" t="s">
        <v>157</v>
      </c>
      <c r="B78" s="43" t="s">
        <v>158</v>
      </c>
      <c r="C78" s="34" t="n">
        <v>18</v>
      </c>
      <c r="D78" s="35" t="n">
        <v>41090</v>
      </c>
      <c r="E78" s="36" t="s">
        <v>82</v>
      </c>
      <c r="F78" s="37"/>
      <c r="G78" s="38" t="str">
        <f aca="false">IF(F78="","",VLOOKUP($F78,graduatoria,5,FALSE()))</f>
        <v/>
      </c>
      <c r="H78" s="21"/>
      <c r="I78" s="39"/>
      <c r="J78" s="50"/>
      <c r="K78" s="50"/>
      <c r="L78" s="45"/>
    </row>
    <row r="79" s="42" customFormat="true" ht="14.25" hidden="false" customHeight="false" outlineLevel="0" collapsed="false">
      <c r="A79" s="33" t="s">
        <v>159</v>
      </c>
      <c r="B79" s="43" t="s">
        <v>158</v>
      </c>
      <c r="C79" s="34" t="n">
        <v>18</v>
      </c>
      <c r="D79" s="35" t="n">
        <v>41090</v>
      </c>
      <c r="E79" s="36" t="s">
        <v>82</v>
      </c>
      <c r="F79" s="37"/>
      <c r="G79" s="38" t="str">
        <f aca="false">IF(F79="","",VLOOKUP($F79,graduatoria,5,FALSE()))</f>
        <v/>
      </c>
      <c r="H79" s="21"/>
      <c r="I79" s="39"/>
      <c r="J79" s="53"/>
      <c r="K79" s="53"/>
      <c r="L79" s="45"/>
    </row>
    <row r="80" s="42" customFormat="true" ht="14.25" hidden="false" customHeight="false" outlineLevel="0" collapsed="false">
      <c r="A80" s="33"/>
      <c r="B80" s="43" t="s">
        <v>158</v>
      </c>
      <c r="C80" s="34" t="n">
        <v>9</v>
      </c>
      <c r="D80" s="35" t="n">
        <v>41090</v>
      </c>
      <c r="E80" s="36" t="s">
        <v>84</v>
      </c>
      <c r="F80" s="37"/>
      <c r="G80" s="38" t="str">
        <f aca="false">IF(F80="","",VLOOKUP($F80,graduatoria,5,FALSE()))</f>
        <v/>
      </c>
      <c r="H80" s="21"/>
      <c r="I80" s="39"/>
      <c r="J80" s="50"/>
      <c r="K80" s="50"/>
      <c r="L80" s="45"/>
    </row>
    <row r="81" s="42" customFormat="true" ht="14.25" hidden="false" customHeight="false" outlineLevel="0" collapsed="false">
      <c r="A81" s="33" t="s">
        <v>160</v>
      </c>
      <c r="B81" s="43" t="s">
        <v>161</v>
      </c>
      <c r="C81" s="34" t="n">
        <v>18</v>
      </c>
      <c r="D81" s="35" t="n">
        <v>41090</v>
      </c>
      <c r="E81" s="36" t="s">
        <v>82</v>
      </c>
      <c r="F81" s="37"/>
      <c r="G81" s="38" t="str">
        <f aca="false">IF(F81="","",VLOOKUP($F81,graduatoria,5,FALSE()))</f>
        <v/>
      </c>
      <c r="H81" s="21"/>
      <c r="I81" s="39"/>
      <c r="J81" s="50"/>
      <c r="K81" s="50"/>
      <c r="L81" s="45"/>
    </row>
    <row r="82" s="42" customFormat="true" ht="14.25" hidden="false" customHeight="false" outlineLevel="0" collapsed="false">
      <c r="A82" s="33" t="s">
        <v>162</v>
      </c>
      <c r="B82" s="43" t="s">
        <v>163</v>
      </c>
      <c r="C82" s="34" t="n">
        <v>18</v>
      </c>
      <c r="D82" s="35" t="n">
        <v>41090</v>
      </c>
      <c r="E82" s="36" t="s">
        <v>82</v>
      </c>
      <c r="F82" s="37"/>
      <c r="G82" s="38" t="str">
        <f aca="false">IF(F82="","",VLOOKUP($F82,graduatoria,5,FALSE()))</f>
        <v/>
      </c>
      <c r="H82" s="21"/>
      <c r="I82" s="39"/>
      <c r="J82" s="53"/>
      <c r="K82" s="53"/>
      <c r="L82" s="45"/>
    </row>
    <row r="83" s="14" customFormat="true" ht="12.75" hidden="false" customHeight="false" outlineLevel="0" collapsed="false">
      <c r="A83" s="33"/>
      <c r="B83" s="43" t="s">
        <v>164</v>
      </c>
      <c r="C83" s="34" t="n">
        <v>6</v>
      </c>
      <c r="D83" s="35" t="n">
        <v>41090</v>
      </c>
      <c r="E83" s="36" t="s">
        <v>114</v>
      </c>
      <c r="F83" s="23"/>
      <c r="G83" s="24" t="str">
        <f aca="false">IF(F83="","",VLOOKUP($F83,graduatoria,5,FALSE()))</f>
        <v/>
      </c>
      <c r="H83" s="21"/>
      <c r="I83" s="39"/>
      <c r="J83" s="50"/>
      <c r="K83" s="50"/>
      <c r="L83" s="45"/>
    </row>
    <row r="84" s="42" customFormat="true" ht="14.25" hidden="false" customHeight="false" outlineLevel="0" collapsed="false">
      <c r="A84" s="33"/>
      <c r="B84" s="43" t="s">
        <v>165</v>
      </c>
      <c r="C84" s="34" t="n">
        <v>9</v>
      </c>
      <c r="D84" s="35" t="n">
        <v>41090</v>
      </c>
      <c r="E84" s="36" t="s">
        <v>84</v>
      </c>
      <c r="F84" s="37"/>
      <c r="G84" s="38" t="str">
        <f aca="false">IF(F84="","",VLOOKUP($F84,graduatoria,5,FALSE()))</f>
        <v/>
      </c>
      <c r="H84" s="21"/>
      <c r="I84" s="39"/>
      <c r="J84" s="50"/>
      <c r="K84" s="50"/>
      <c r="L84" s="45"/>
    </row>
    <row r="85" s="42" customFormat="true" ht="14.25" hidden="false" customHeight="false" outlineLevel="0" collapsed="false">
      <c r="A85" s="33" t="s">
        <v>166</v>
      </c>
      <c r="B85" s="43" t="s">
        <v>167</v>
      </c>
      <c r="C85" s="34" t="n">
        <v>18</v>
      </c>
      <c r="D85" s="35" t="n">
        <v>41090</v>
      </c>
      <c r="E85" s="36" t="s">
        <v>82</v>
      </c>
      <c r="F85" s="37"/>
      <c r="G85" s="38" t="str">
        <f aca="false">IF(F85="","",VLOOKUP($F85,graduatoria,5,FALSE()))</f>
        <v/>
      </c>
      <c r="H85" s="21"/>
      <c r="I85" s="39"/>
      <c r="J85" s="53"/>
      <c r="K85" s="53"/>
      <c r="L85" s="45"/>
    </row>
    <row r="86" s="42" customFormat="true" ht="14.25" hidden="false" customHeight="false" outlineLevel="0" collapsed="false">
      <c r="A86" s="33"/>
      <c r="B86" s="43" t="s">
        <v>167</v>
      </c>
      <c r="C86" s="34" t="n">
        <v>9</v>
      </c>
      <c r="D86" s="35" t="n">
        <v>41090</v>
      </c>
      <c r="E86" s="36" t="s">
        <v>84</v>
      </c>
      <c r="F86" s="37"/>
      <c r="G86" s="38" t="str">
        <f aca="false">IF(F86="","",VLOOKUP($F86,graduatoria,5,FALSE()))</f>
        <v/>
      </c>
      <c r="H86" s="21"/>
      <c r="I86" s="39"/>
      <c r="J86" s="50"/>
      <c r="K86" s="50"/>
      <c r="L86" s="45"/>
    </row>
    <row r="87" s="42" customFormat="true" ht="14.25" hidden="false" customHeight="false" outlineLevel="0" collapsed="false">
      <c r="A87" s="33"/>
      <c r="B87" s="43" t="s">
        <v>168</v>
      </c>
      <c r="C87" s="34" t="n">
        <v>9</v>
      </c>
      <c r="D87" s="35" t="n">
        <v>41090</v>
      </c>
      <c r="E87" s="36" t="s">
        <v>84</v>
      </c>
      <c r="F87" s="37"/>
      <c r="G87" s="38" t="str">
        <f aca="false">IF(F87="","",VLOOKUP($F87,graduatoria,5,FALSE()))</f>
        <v/>
      </c>
      <c r="H87" s="21"/>
      <c r="I87" s="39"/>
      <c r="J87" s="53"/>
      <c r="K87" s="50"/>
      <c r="L87" s="45"/>
    </row>
    <row r="88" s="42" customFormat="true" ht="14.25" hidden="false" customHeight="false" outlineLevel="0" collapsed="false">
      <c r="A88" s="33"/>
      <c r="B88" s="43" t="s">
        <v>169</v>
      </c>
      <c r="C88" s="34" t="n">
        <v>9</v>
      </c>
      <c r="D88" s="35" t="n">
        <v>41090</v>
      </c>
      <c r="E88" s="36" t="s">
        <v>84</v>
      </c>
      <c r="F88" s="37"/>
      <c r="G88" s="38" t="str">
        <f aca="false">IF(F88="","",VLOOKUP($F88,graduatoria,5,FALSE()))</f>
        <v/>
      </c>
      <c r="H88" s="21"/>
      <c r="I88" s="39"/>
      <c r="J88" s="50"/>
      <c r="K88" s="50"/>
      <c r="L88" s="45"/>
    </row>
    <row r="89" s="42" customFormat="true" ht="14.25" hidden="false" customHeight="false" outlineLevel="0" collapsed="false">
      <c r="A89" s="33" t="s">
        <v>159</v>
      </c>
      <c r="B89" s="43" t="s">
        <v>170</v>
      </c>
      <c r="C89" s="34" t="n">
        <v>18</v>
      </c>
      <c r="D89" s="35" t="n">
        <v>41090</v>
      </c>
      <c r="E89" s="36" t="s">
        <v>82</v>
      </c>
      <c r="F89" s="37"/>
      <c r="G89" s="38" t="str">
        <f aca="false">IF(F89="","",VLOOKUP($F89,graduatoria,5,FALSE()))</f>
        <v/>
      </c>
      <c r="H89" s="21"/>
      <c r="I89" s="39"/>
      <c r="J89" s="50"/>
      <c r="K89" s="50"/>
      <c r="L89" s="41"/>
    </row>
    <row r="90" s="42" customFormat="true" ht="14.25" hidden="false" customHeight="false" outlineLevel="0" collapsed="false">
      <c r="A90" s="33"/>
      <c r="B90" s="43" t="s">
        <v>170</v>
      </c>
      <c r="C90" s="34" t="n">
        <v>9</v>
      </c>
      <c r="D90" s="35" t="n">
        <v>41090</v>
      </c>
      <c r="E90" s="36" t="s">
        <v>84</v>
      </c>
      <c r="F90" s="37"/>
      <c r="G90" s="38" t="str">
        <f aca="false">IF(F90="","",VLOOKUP($F90,graduatoria,5,FALSE()))</f>
        <v/>
      </c>
      <c r="H90" s="21"/>
      <c r="I90" s="39"/>
      <c r="J90" s="53"/>
      <c r="K90" s="53"/>
      <c r="L90" s="45"/>
    </row>
    <row r="91" s="42" customFormat="true" ht="14.25" hidden="false" customHeight="false" outlineLevel="0" collapsed="false">
      <c r="A91" s="33"/>
      <c r="B91" s="43" t="s">
        <v>171</v>
      </c>
      <c r="C91" s="34" t="n">
        <v>9</v>
      </c>
      <c r="D91" s="35" t="n">
        <v>41090</v>
      </c>
      <c r="E91" s="36" t="s">
        <v>84</v>
      </c>
      <c r="F91" s="37"/>
      <c r="G91" s="38" t="str">
        <f aca="false">IF(F91="","",VLOOKUP($F91,graduatoria,5,FALSE()))</f>
        <v/>
      </c>
      <c r="H91" s="21"/>
      <c r="I91" s="39"/>
      <c r="J91" s="53"/>
      <c r="K91" s="53"/>
      <c r="L91" s="45"/>
    </row>
    <row r="92" s="42" customFormat="true" ht="14.25" hidden="false" customHeight="false" outlineLevel="0" collapsed="false">
      <c r="A92" s="33"/>
      <c r="B92" s="43" t="s">
        <v>172</v>
      </c>
      <c r="C92" s="34" t="n">
        <v>9</v>
      </c>
      <c r="D92" s="35" t="n">
        <v>41090</v>
      </c>
      <c r="E92" s="36" t="s">
        <v>84</v>
      </c>
      <c r="F92" s="37"/>
      <c r="G92" s="38" t="str">
        <f aca="false">IF(F92="","",VLOOKUP($F92,graduatoria,5,FALSE()))</f>
        <v/>
      </c>
      <c r="H92" s="21"/>
      <c r="I92" s="39"/>
      <c r="J92" s="50"/>
      <c r="K92" s="50"/>
      <c r="L92" s="45"/>
    </row>
    <row r="93" s="42" customFormat="true" ht="14.25" hidden="false" customHeight="false" outlineLevel="0" collapsed="false">
      <c r="A93" s="33" t="s">
        <v>173</v>
      </c>
      <c r="B93" s="43" t="s">
        <v>174</v>
      </c>
      <c r="C93" s="34" t="n">
        <v>18</v>
      </c>
      <c r="D93" s="35" t="n">
        <v>41090</v>
      </c>
      <c r="E93" s="36" t="s">
        <v>82</v>
      </c>
      <c r="F93" s="37"/>
      <c r="G93" s="38" t="str">
        <f aca="false">IF(F93="","",VLOOKUP($F93,graduatoria,5,FALSE()))</f>
        <v/>
      </c>
      <c r="H93" s="21"/>
      <c r="I93" s="39"/>
      <c r="J93" s="53"/>
      <c r="K93" s="53"/>
      <c r="L93" s="45"/>
    </row>
    <row r="94" s="42" customFormat="true" ht="14.25" hidden="false" customHeight="false" outlineLevel="0" collapsed="false">
      <c r="A94" s="33" t="s">
        <v>175</v>
      </c>
      <c r="B94" s="43" t="s">
        <v>174</v>
      </c>
      <c r="C94" s="34" t="n">
        <v>18</v>
      </c>
      <c r="D94" s="35" t="n">
        <v>41090</v>
      </c>
      <c r="E94" s="36" t="s">
        <v>82</v>
      </c>
      <c r="F94" s="37"/>
      <c r="G94" s="38" t="str">
        <f aca="false">IF(F94="","",VLOOKUP($F94,graduatoria,5,FALSE()))</f>
        <v/>
      </c>
      <c r="H94" s="21"/>
      <c r="I94" s="39"/>
      <c r="J94" s="50"/>
      <c r="K94" s="50"/>
      <c r="L94" s="45"/>
    </row>
    <row r="95" s="42" customFormat="true" ht="14.25" hidden="false" customHeight="false" outlineLevel="0" collapsed="false">
      <c r="A95" s="33"/>
      <c r="B95" s="43" t="s">
        <v>174</v>
      </c>
      <c r="C95" s="34" t="n">
        <v>9</v>
      </c>
      <c r="D95" s="35" t="n">
        <v>41090</v>
      </c>
      <c r="E95" s="36" t="s">
        <v>84</v>
      </c>
      <c r="F95" s="37"/>
      <c r="G95" s="38" t="str">
        <f aca="false">IF(F95="","",VLOOKUP($F95,graduatoria,5,FALSE()))</f>
        <v/>
      </c>
      <c r="H95" s="21"/>
      <c r="I95" s="39"/>
      <c r="J95" s="50"/>
      <c r="K95" s="50"/>
      <c r="L95" s="45"/>
    </row>
    <row r="96" s="42" customFormat="true" ht="14.25" hidden="false" customHeight="false" outlineLevel="0" collapsed="false">
      <c r="A96" s="33"/>
      <c r="B96" s="43" t="s">
        <v>176</v>
      </c>
      <c r="C96" s="34" t="n">
        <v>9</v>
      </c>
      <c r="D96" s="35" t="n">
        <v>41090</v>
      </c>
      <c r="E96" s="36" t="s">
        <v>84</v>
      </c>
      <c r="F96" s="37"/>
      <c r="G96" s="38" t="str">
        <f aca="false">IF(F96="","",VLOOKUP($F96,graduatoria,5,FALSE()))</f>
        <v/>
      </c>
      <c r="H96" s="21"/>
      <c r="I96" s="39"/>
      <c r="J96" s="53"/>
      <c r="K96" s="53"/>
      <c r="L96" s="45"/>
    </row>
    <row r="97" s="42" customFormat="true" ht="14.25" hidden="false" customHeight="false" outlineLevel="0" collapsed="false">
      <c r="A97" s="33"/>
      <c r="B97" s="43" t="s">
        <v>177</v>
      </c>
      <c r="C97" s="34" t="n">
        <v>18</v>
      </c>
      <c r="D97" s="35" t="n">
        <v>41090</v>
      </c>
      <c r="E97" s="36" t="s">
        <v>82</v>
      </c>
      <c r="F97" s="37"/>
      <c r="G97" s="38" t="str">
        <f aca="false">IF(F97="","",VLOOKUP($F97,graduatoria,5,FALSE()))</f>
        <v/>
      </c>
      <c r="H97" s="21"/>
      <c r="I97" s="39"/>
      <c r="J97" s="53"/>
      <c r="K97" s="53"/>
      <c r="L97" s="45"/>
    </row>
    <row r="98" s="42" customFormat="true" ht="14.25" hidden="false" customHeight="false" outlineLevel="0" collapsed="false">
      <c r="A98" s="33"/>
      <c r="B98" s="43" t="s">
        <v>178</v>
      </c>
      <c r="C98" s="34" t="n">
        <v>18</v>
      </c>
      <c r="D98" s="35" t="n">
        <v>41090</v>
      </c>
      <c r="E98" s="36" t="s">
        <v>82</v>
      </c>
      <c r="F98" s="37"/>
      <c r="G98" s="38" t="str">
        <f aca="false">IF(F98="","",VLOOKUP($F98,graduatoria,5,FALSE()))</f>
        <v/>
      </c>
      <c r="H98" s="21"/>
      <c r="I98" s="39"/>
      <c r="J98" s="53"/>
      <c r="K98" s="53"/>
      <c r="L98" s="45"/>
    </row>
    <row r="99" s="42" customFormat="true" ht="14.25" hidden="false" customHeight="false" outlineLevel="0" collapsed="false">
      <c r="A99" s="33"/>
      <c r="B99" s="43" t="s">
        <v>178</v>
      </c>
      <c r="C99" s="34" t="n">
        <v>18</v>
      </c>
      <c r="D99" s="35" t="n">
        <v>41090</v>
      </c>
      <c r="E99" s="36" t="s">
        <v>82</v>
      </c>
      <c r="F99" s="37"/>
      <c r="G99" s="38" t="str">
        <f aca="false">IF(F99="","",VLOOKUP($F99,graduatoria,5,FALSE()))</f>
        <v/>
      </c>
      <c r="H99" s="21"/>
      <c r="I99" s="39"/>
      <c r="J99" s="53"/>
      <c r="K99" s="53"/>
      <c r="L99" s="45"/>
    </row>
    <row r="100" s="42" customFormat="true" ht="14.25" hidden="false" customHeight="false" outlineLevel="0" collapsed="false">
      <c r="A100" s="33"/>
      <c r="B100" s="43" t="s">
        <v>178</v>
      </c>
      <c r="C100" s="34" t="n">
        <v>18</v>
      </c>
      <c r="D100" s="35" t="n">
        <v>41090</v>
      </c>
      <c r="E100" s="36" t="s">
        <v>82</v>
      </c>
      <c r="F100" s="37"/>
      <c r="G100" s="38" t="str">
        <f aca="false">IF(F100="","",VLOOKUP($F100,graduatoria,5,FALSE()))</f>
        <v/>
      </c>
      <c r="H100" s="21"/>
      <c r="I100" s="39"/>
      <c r="J100" s="53"/>
      <c r="K100" s="53"/>
      <c r="L100" s="45"/>
    </row>
    <row r="101" s="42" customFormat="true" ht="14.25" hidden="false" customHeight="false" outlineLevel="0" collapsed="false">
      <c r="A101" s="33"/>
      <c r="B101" s="43" t="s">
        <v>178</v>
      </c>
      <c r="C101" s="34" t="n">
        <v>18</v>
      </c>
      <c r="D101" s="35" t="n">
        <v>41090</v>
      </c>
      <c r="E101" s="36" t="s">
        <v>82</v>
      </c>
      <c r="F101" s="37"/>
      <c r="G101" s="38" t="str">
        <f aca="false">IF(F101="","",VLOOKUP($F101,graduatoria,5,FALSE()))</f>
        <v/>
      </c>
      <c r="H101" s="21"/>
      <c r="I101" s="39"/>
      <c r="J101" s="53"/>
      <c r="K101" s="53"/>
      <c r="L101" s="45"/>
    </row>
    <row r="102" s="42" customFormat="true" ht="14.25" hidden="false" customHeight="false" outlineLevel="0" collapsed="false">
      <c r="A102" s="33"/>
      <c r="B102" s="43"/>
      <c r="C102" s="34"/>
      <c r="D102" s="35"/>
      <c r="E102" s="36"/>
      <c r="F102" s="37"/>
      <c r="G102" s="38"/>
      <c r="H102" s="21"/>
      <c r="I102" s="39"/>
      <c r="J102" s="53"/>
      <c r="K102" s="53"/>
      <c r="L102" s="45"/>
    </row>
    <row r="103" s="63" customFormat="true" ht="15" hidden="false" customHeight="false" outlineLevel="0" collapsed="false">
      <c r="A103" s="54" t="s">
        <v>179</v>
      </c>
      <c r="B103" s="55"/>
      <c r="C103" s="56"/>
      <c r="D103" s="57"/>
      <c r="E103" s="58"/>
      <c r="F103" s="59"/>
      <c r="G103" s="60"/>
      <c r="H103" s="21"/>
      <c r="I103" s="39"/>
      <c r="J103" s="61"/>
      <c r="K103" s="61"/>
      <c r="L103" s="62"/>
    </row>
    <row r="104" s="42" customFormat="true" ht="14.25" hidden="false" customHeight="false" outlineLevel="0" collapsed="false">
      <c r="A104" s="33" t="s">
        <v>180</v>
      </c>
      <c r="B104" s="43" t="s">
        <v>104</v>
      </c>
      <c r="C104" s="34" t="n">
        <v>18</v>
      </c>
      <c r="D104" s="57" t="n">
        <v>41152</v>
      </c>
      <c r="E104" s="36" t="s">
        <v>82</v>
      </c>
      <c r="F104" s="37"/>
      <c r="G104" s="38" t="str">
        <f aca="false">IF(F104="","",VLOOKUP($F104,graduatoria,5,FALSE()))</f>
        <v/>
      </c>
      <c r="H104" s="21"/>
      <c r="I104" s="39"/>
      <c r="J104" s="50"/>
      <c r="K104" s="50"/>
      <c r="L104" s="41"/>
    </row>
    <row r="105" s="42" customFormat="true" ht="14.25" hidden="false" customHeight="false" outlineLevel="0" collapsed="false">
      <c r="A105" s="33" t="s">
        <v>181</v>
      </c>
      <c r="B105" s="43" t="s">
        <v>104</v>
      </c>
      <c r="C105" s="34" t="n">
        <v>18</v>
      </c>
      <c r="D105" s="57" t="n">
        <v>41152</v>
      </c>
      <c r="E105" s="36" t="s">
        <v>82</v>
      </c>
      <c r="F105" s="37"/>
      <c r="G105" s="38" t="str">
        <f aca="false">IF(F105="","",VLOOKUP($F105,graduatoria,5,FALSE()))</f>
        <v/>
      </c>
      <c r="H105" s="21"/>
      <c r="I105" s="39"/>
      <c r="J105" s="50"/>
      <c r="K105" s="50"/>
      <c r="L105" s="45"/>
    </row>
    <row r="106" s="42" customFormat="true" ht="14.25" hidden="false" customHeight="false" outlineLevel="0" collapsed="false">
      <c r="A106" s="33" t="s">
        <v>182</v>
      </c>
      <c r="B106" s="43" t="s">
        <v>104</v>
      </c>
      <c r="C106" s="34" t="n">
        <v>18</v>
      </c>
      <c r="D106" s="57" t="n">
        <v>41152</v>
      </c>
      <c r="E106" s="36" t="s">
        <v>82</v>
      </c>
      <c r="F106" s="37"/>
      <c r="G106" s="38" t="str">
        <f aca="false">IF(F106="","",VLOOKUP($F106,graduatoria,5,FALSE()))</f>
        <v/>
      </c>
      <c r="H106" s="21"/>
      <c r="I106" s="39"/>
      <c r="J106" s="50"/>
      <c r="K106" s="50"/>
      <c r="L106" s="45"/>
    </row>
    <row r="107" s="42" customFormat="true" ht="14.25" hidden="false" customHeight="false" outlineLevel="0" collapsed="false">
      <c r="A107" s="33" t="s">
        <v>183</v>
      </c>
      <c r="B107" s="43" t="s">
        <v>124</v>
      </c>
      <c r="C107" s="34" t="n">
        <v>18</v>
      </c>
      <c r="D107" s="57" t="n">
        <v>41152</v>
      </c>
      <c r="E107" s="36" t="s">
        <v>82</v>
      </c>
      <c r="F107" s="37"/>
      <c r="G107" s="38" t="str">
        <f aca="false">IF(F107="","",VLOOKUP($F107,graduatoria,5,FALSE()))</f>
        <v/>
      </c>
      <c r="H107" s="21"/>
      <c r="I107" s="39"/>
      <c r="J107" s="50"/>
      <c r="K107" s="50"/>
      <c r="L107" s="41"/>
    </row>
    <row r="108" s="42" customFormat="true" ht="14.25" hidden="false" customHeight="false" outlineLevel="0" collapsed="false">
      <c r="A108" s="33" t="s">
        <v>183</v>
      </c>
      <c r="B108" s="43" t="s">
        <v>131</v>
      </c>
      <c r="C108" s="34" t="n">
        <v>18</v>
      </c>
      <c r="D108" s="57" t="n">
        <v>41152</v>
      </c>
      <c r="E108" s="36" t="s">
        <v>82</v>
      </c>
      <c r="F108" s="37"/>
      <c r="G108" s="38" t="str">
        <f aca="false">IF(F108="","",VLOOKUP($F108,graduatoria,5,FALSE()))</f>
        <v/>
      </c>
      <c r="H108" s="21"/>
      <c r="I108" s="39"/>
      <c r="J108" s="50"/>
      <c r="K108" s="50"/>
      <c r="L108" s="41"/>
    </row>
    <row r="109" s="42" customFormat="true" ht="14.25" hidden="false" customHeight="false" outlineLevel="0" collapsed="false">
      <c r="A109" s="33" t="s">
        <v>183</v>
      </c>
      <c r="B109" s="43" t="s">
        <v>138</v>
      </c>
      <c r="C109" s="34" t="n">
        <v>18</v>
      </c>
      <c r="D109" s="57" t="n">
        <v>41152</v>
      </c>
      <c r="E109" s="36" t="s">
        <v>82</v>
      </c>
      <c r="F109" s="37"/>
      <c r="G109" s="38" t="str">
        <f aca="false">IF(F109="","",VLOOKUP($F109,graduatoria,5,FALSE()))</f>
        <v/>
      </c>
      <c r="H109" s="21"/>
      <c r="I109" s="39"/>
      <c r="J109" s="50"/>
      <c r="K109" s="50"/>
      <c r="L109" s="41"/>
    </row>
    <row r="110" s="14" customFormat="true" ht="12.75" hidden="false" customHeight="false" outlineLevel="0" collapsed="false">
      <c r="A110" s="33"/>
      <c r="B110" s="43" t="s">
        <v>184</v>
      </c>
      <c r="C110" s="34" t="n">
        <v>18</v>
      </c>
      <c r="D110" s="57" t="n">
        <v>41152</v>
      </c>
      <c r="E110" s="36" t="s">
        <v>82</v>
      </c>
      <c r="F110" s="23"/>
      <c r="G110" s="24" t="str">
        <f aca="false">IF(F110="","",VLOOKUP($F110,graduatoria,5,FALSE()))</f>
        <v/>
      </c>
      <c r="H110" s="21"/>
      <c r="I110" s="39"/>
      <c r="J110" s="50"/>
      <c r="K110" s="50"/>
      <c r="L110" s="41"/>
    </row>
    <row r="111" s="42" customFormat="true" ht="14.25" hidden="false" customHeight="false" outlineLevel="0" collapsed="false">
      <c r="A111" s="33" t="s">
        <v>183</v>
      </c>
      <c r="B111" s="43" t="s">
        <v>154</v>
      </c>
      <c r="C111" s="34" t="n">
        <v>18</v>
      </c>
      <c r="D111" s="57" t="n">
        <v>41152</v>
      </c>
      <c r="E111" s="36" t="s">
        <v>82</v>
      </c>
      <c r="F111" s="37"/>
      <c r="G111" s="38" t="str">
        <f aca="false">IF(F111="","",VLOOKUP($F111,graduatoria,5,FALSE()))</f>
        <v/>
      </c>
      <c r="H111" s="21"/>
      <c r="I111" s="39"/>
      <c r="J111" s="50"/>
      <c r="K111" s="50"/>
      <c r="L111" s="41"/>
    </row>
    <row r="112" s="42" customFormat="true" ht="14.25" hidden="false" customHeight="false" outlineLevel="0" collapsed="false">
      <c r="A112" s="33" t="s">
        <v>183</v>
      </c>
      <c r="B112" s="43" t="s">
        <v>185</v>
      </c>
      <c r="C112" s="34" t="n">
        <v>18</v>
      </c>
      <c r="D112" s="57" t="n">
        <v>41152</v>
      </c>
      <c r="E112" s="36" t="s">
        <v>82</v>
      </c>
      <c r="F112" s="37"/>
      <c r="G112" s="38" t="str">
        <f aca="false">IF(F112="","",VLOOKUP($F112,graduatoria,5,FALSE()))</f>
        <v/>
      </c>
      <c r="H112" s="21"/>
      <c r="I112" s="39"/>
      <c r="J112" s="50"/>
      <c r="K112" s="50"/>
      <c r="L112" s="41"/>
    </row>
    <row r="113" s="42" customFormat="true" ht="14.25" hidden="false" customHeight="false" outlineLevel="0" collapsed="false">
      <c r="A113" s="33" t="s">
        <v>186</v>
      </c>
      <c r="B113" s="43" t="s">
        <v>163</v>
      </c>
      <c r="C113" s="34" t="n">
        <v>18</v>
      </c>
      <c r="D113" s="57" t="n">
        <v>41152</v>
      </c>
      <c r="E113" s="36" t="s">
        <v>82</v>
      </c>
      <c r="F113" s="37"/>
      <c r="G113" s="38" t="str">
        <f aca="false">IF(F113="","",VLOOKUP($F113,graduatoria,5,FALSE()))</f>
        <v/>
      </c>
      <c r="H113" s="21"/>
      <c r="I113" s="39"/>
      <c r="J113" s="50"/>
      <c r="K113" s="50"/>
      <c r="L113" s="41"/>
    </row>
    <row r="114" s="42" customFormat="true" ht="14.25" hidden="false" customHeight="false" outlineLevel="0" collapsed="false">
      <c r="A114" s="33" t="s">
        <v>187</v>
      </c>
      <c r="B114" s="43" t="s">
        <v>165</v>
      </c>
      <c r="C114" s="34" t="n">
        <v>18</v>
      </c>
      <c r="D114" s="57" t="n">
        <v>41152</v>
      </c>
      <c r="E114" s="36" t="s">
        <v>82</v>
      </c>
      <c r="F114" s="37"/>
      <c r="G114" s="38" t="str">
        <f aca="false">IF(F114="","",VLOOKUP($F114,graduatoria,5,FALSE()))</f>
        <v/>
      </c>
      <c r="H114" s="21"/>
      <c r="I114" s="39"/>
      <c r="J114" s="50"/>
      <c r="K114" s="50"/>
      <c r="L114" s="41"/>
    </row>
    <row r="115" s="42" customFormat="true" ht="14.25" hidden="false" customHeight="false" outlineLevel="0" collapsed="false">
      <c r="A115" s="33" t="s">
        <v>187</v>
      </c>
      <c r="B115" s="43" t="s">
        <v>176</v>
      </c>
      <c r="C115" s="34" t="n">
        <v>18</v>
      </c>
      <c r="D115" s="57" t="n">
        <v>41152</v>
      </c>
      <c r="E115" s="36" t="s">
        <v>82</v>
      </c>
      <c r="F115" s="37"/>
      <c r="G115" s="38" t="str">
        <f aca="false">IF(F115="","",VLOOKUP($F115,graduatoria,5,FALSE()))</f>
        <v/>
      </c>
      <c r="H115" s="21"/>
      <c r="I115" s="39"/>
      <c r="J115" s="50"/>
      <c r="K115" s="50"/>
      <c r="L115" s="41"/>
    </row>
    <row r="116" s="42" customFormat="true" ht="14.25" hidden="false" customHeight="false" outlineLevel="0" collapsed="false">
      <c r="A116" s="33" t="s">
        <v>187</v>
      </c>
      <c r="B116" s="43" t="s">
        <v>178</v>
      </c>
      <c r="C116" s="34" t="n">
        <v>18</v>
      </c>
      <c r="D116" s="57" t="n">
        <v>41152</v>
      </c>
      <c r="E116" s="36" t="s">
        <v>82</v>
      </c>
      <c r="F116" s="37"/>
      <c r="G116" s="38" t="str">
        <f aca="false">IF(F116="","",VLOOKUP($F116,graduatoria,5,FALSE()))</f>
        <v/>
      </c>
      <c r="H116" s="21"/>
      <c r="I116" s="39"/>
      <c r="J116" s="50"/>
      <c r="K116" s="50"/>
      <c r="L116" s="41"/>
    </row>
    <row r="117" s="42" customFormat="true" ht="14.25" hidden="false" customHeight="false" outlineLevel="0" collapsed="false">
      <c r="A117" s="33" t="s">
        <v>188</v>
      </c>
      <c r="B117" s="43" t="s">
        <v>178</v>
      </c>
      <c r="C117" s="34" t="n">
        <v>18</v>
      </c>
      <c r="D117" s="57" t="n">
        <v>41152</v>
      </c>
      <c r="E117" s="36" t="s">
        <v>82</v>
      </c>
      <c r="F117" s="37"/>
      <c r="G117" s="38" t="str">
        <f aca="false">IF(F117="","",VLOOKUP($F117,graduatoria,5,FALSE()))</f>
        <v/>
      </c>
      <c r="H117" s="21"/>
      <c r="I117" s="39"/>
      <c r="J117" s="50"/>
      <c r="K117" s="50"/>
      <c r="L117" s="41"/>
    </row>
    <row r="118" s="42" customFormat="true" ht="14.25" hidden="false" customHeight="false" outlineLevel="0" collapsed="false">
      <c r="A118" s="33"/>
      <c r="B118" s="43" t="s">
        <v>178</v>
      </c>
      <c r="C118" s="34" t="n">
        <v>18</v>
      </c>
      <c r="D118" s="57" t="n">
        <v>41152</v>
      </c>
      <c r="E118" s="36" t="s">
        <v>82</v>
      </c>
      <c r="F118" s="37"/>
      <c r="G118" s="38" t="str">
        <f aca="false">IF(F118="","",VLOOKUP($F118,graduatoria,5,FALSE()))</f>
        <v/>
      </c>
      <c r="H118" s="21"/>
      <c r="I118" s="39"/>
      <c r="J118" s="50"/>
      <c r="K118" s="50"/>
      <c r="L118" s="41"/>
    </row>
  </sheetData>
  <dataValidations count="3">
    <dataValidation allowBlank="true" errorStyle="stop" operator="between" showDropDown="false" showErrorMessage="true" showInputMessage="false" sqref="E1:E118" type="list">
      <formula1>TIPO5</formula1>
      <formula2>0</formula2>
    </dataValidation>
    <dataValidation allowBlank="true" errorStyle="stop" operator="between" showDropDown="false" showErrorMessage="true" showInputMessage="false" sqref="D1:D118" type="list">
      <formula1>scadenza</formula1>
      <formula2>0</formula2>
    </dataValidation>
    <dataValidation allowBlank="true" errorStyle="stop" operator="between" showDropDown="false" showErrorMessage="true" showInputMessage="false" sqref="C1:C118" type="list">
      <formula1>orar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:IV1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11.37"/>
    <col collapsed="false" customWidth="true" hidden="false" outlineLevel="0" max="3" min="3" style="0" width="11.24"/>
    <col collapsed="false" customWidth="true" hidden="false" outlineLevel="0" max="4" min="4" style="0" width="15.25"/>
    <col collapsed="false" customWidth="true" hidden="false" outlineLevel="0" max="5" min="5" style="0" width="2.99"/>
    <col collapsed="false" customWidth="true" hidden="false" outlineLevel="0" max="6" min="6" style="0" width="26.37"/>
  </cols>
  <sheetData>
    <row r="2" s="15" customFormat="true" ht="15" hidden="false" customHeight="false" outlineLevel="0" collapsed="false">
      <c r="A2" s="22" t="s">
        <v>189</v>
      </c>
    </row>
    <row r="3" s="15" customFormat="true" ht="14.25" hidden="false" customHeight="false" outlineLevel="0" collapsed="false">
      <c r="A3" s="33" t="s">
        <v>190</v>
      </c>
      <c r="B3" s="64" t="n">
        <v>18</v>
      </c>
      <c r="C3" s="10" t="n">
        <v>41090</v>
      </c>
      <c r="D3" s="65" t="s">
        <v>191</v>
      </c>
      <c r="E3" s="37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</row>
    <row r="4" s="15" customFormat="true" ht="14.25" hidden="false" customHeight="false" outlineLevel="0" collapsed="false">
      <c r="A4" s="33" t="s">
        <v>192</v>
      </c>
      <c r="B4" s="64" t="n">
        <v>18</v>
      </c>
      <c r="C4" s="10" t="n">
        <v>41090</v>
      </c>
      <c r="D4" s="65" t="s">
        <v>191</v>
      </c>
      <c r="E4" s="37"/>
      <c r="F4" s="65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</row>
    <row r="5" s="15" customFormat="true" ht="14.25" hidden="false" customHeight="false" outlineLevel="0" collapsed="false">
      <c r="A5" s="33" t="s">
        <v>193</v>
      </c>
      <c r="B5" s="64" t="n">
        <v>18</v>
      </c>
      <c r="C5" s="10" t="n">
        <v>41090</v>
      </c>
      <c r="D5" s="67" t="s">
        <v>191</v>
      </c>
      <c r="E5" s="23"/>
      <c r="F5" s="67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</row>
    <row r="6" s="15" customFormat="true" ht="14.25" hidden="false" customHeight="false" outlineLevel="0" collapsed="false">
      <c r="A6" s="33" t="s">
        <v>194</v>
      </c>
      <c r="B6" s="64" t="n">
        <v>18</v>
      </c>
      <c r="C6" s="10" t="n">
        <v>41090</v>
      </c>
      <c r="D6" s="65" t="s">
        <v>191</v>
      </c>
      <c r="E6" s="37"/>
      <c r="F6" s="65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</row>
    <row r="7" s="15" customFormat="true" ht="14.25" hidden="false" customHeight="false" outlineLevel="0" collapsed="false">
      <c r="A7" s="33" t="s">
        <v>195</v>
      </c>
      <c r="B7" s="64" t="n">
        <v>18</v>
      </c>
      <c r="C7" s="10" t="n">
        <v>41090</v>
      </c>
      <c r="D7" s="65" t="s">
        <v>191</v>
      </c>
      <c r="E7" s="37"/>
      <c r="F7" s="65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</row>
    <row r="8" s="15" customFormat="true" ht="14.25" hidden="false" customHeight="false" outlineLevel="0" collapsed="false">
      <c r="A8" s="38" t="s">
        <v>196</v>
      </c>
      <c r="B8" s="64" t="n">
        <v>18</v>
      </c>
      <c r="C8" s="10" t="n">
        <v>41090</v>
      </c>
      <c r="D8" s="65" t="s">
        <v>191</v>
      </c>
      <c r="E8" s="37"/>
      <c r="F8" s="65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</row>
  </sheetData>
  <dataValidations count="2">
    <dataValidation allowBlank="true" errorStyle="stop" operator="between" showDropDown="false" showErrorMessage="true" showInputMessage="false" sqref="C3:C8" type="list">
      <formula1>TIPO66</formula1>
      <formula2>0</formula2>
    </dataValidation>
    <dataValidation allowBlank="true" errorStyle="stop" operator="between" showDropDown="false" showErrorMessage="true" showInputMessage="false" sqref="B3:B8" type="list">
      <formula1>TIP_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5:25:35Z</dcterms:created>
  <dc:creator>UST_2</dc:creator>
  <dc:description/>
  <dc:language>en-US</dc:language>
  <cp:lastModifiedBy>.</cp:lastModifiedBy>
  <dcterms:modified xsi:type="dcterms:W3CDTF">2011-08-31T15:00:32Z</dcterms:modified>
  <cp:revision>0</cp:revision>
  <dc:subject/>
  <dc:title/>
</cp:coreProperties>
</file>