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MEDIE" sheetId="3" state="visible" r:id="rId4"/>
    <sheet name="2 GRAD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graduatoria" vbProcedure="false">[1]Graduatoria!$D$11:$Z$2433</definedName>
    <definedName function="false" hidden="false" name="orari" vbProcedure="false">[2]DATI!$F$1:$F$19</definedName>
    <definedName function="false" hidden="false" name="scadenza" vbProcedure="false">[2]DATI!$A$18:$A$21</definedName>
    <definedName function="false" hidden="false" name="TIPO2" vbProcedure="false">[4]DATI!$A$10:$A$14</definedName>
    <definedName function="false" hidden="false" name="TIPO33" vbProcedure="false">[5]DATI!$A$10:$A$14</definedName>
    <definedName function="false" hidden="false" name="TIPO44" vbProcedure="false">[6]DATI!$A$1:$A$5</definedName>
    <definedName function="false" hidden="false" name="TIPO5" vbProcedure="false">[1]DATI!$A$10:$A$14</definedName>
    <definedName function="false" hidden="false" name="TIPO6" vbProcedure="false">[7]DATI!$A$18:$A$21</definedName>
    <definedName function="false" hidden="false" name="TIPO66" vbProcedure="false">[3]DATI!$A$18:$A$21</definedName>
    <definedName function="false" hidden="false" name="TIPO88" vbProcedure="false">[3]DATI!$A$10:$A$14</definedName>
    <definedName function="false" hidden="false" name="TIPO99" vbProcedure="false">[7]DATI!$A$1:$A$5</definedName>
    <definedName function="false" hidden="false" name="tipoI" vbProcedure="false">[3]DATI!$A$1:$A$5</definedName>
    <definedName function="false" hidden="false" name="Tipo_posti" vbProcedure="false">[2]DATI!$A$1:$A$5</definedName>
    <definedName function="false" hidden="false" name="tipo_suppl" vbProcedure="false">[2]DATI!$A$10:$A$14</definedName>
    <definedName function="false" hidden="false" name="TIP_11" vbProcedure="false">[3]DATI!$F$1:$F$19</definedName>
    <definedName function="false" hidden="false" name="XXXX" vbProcedure="false">[4]DATI!$A$18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05">
  <si>
    <t xml:space="preserve">SOSTEGNO INFANZIA - ELENCO NOMINE T.D. E POSTI RIMASTI DISPONIBILI</t>
  </si>
  <si>
    <t xml:space="preserve">sedi</t>
  </si>
  <si>
    <t xml:space="preserve">ore</t>
  </si>
  <si>
    <t xml:space="preserve">fino a</t>
  </si>
  <si>
    <t xml:space="preserve">pos.</t>
  </si>
  <si>
    <t xml:space="preserve">nominato</t>
  </si>
  <si>
    <t xml:space="preserve">CD  S.BONIFACIO 2  SANDRI</t>
  </si>
  <si>
    <t xml:space="preserve">CENTOMO MICHELA</t>
  </si>
  <si>
    <t xml:space="preserve">CD  PESCANTINA</t>
  </si>
  <si>
    <t xml:space="preserve">BIASI VIRGINIA</t>
  </si>
  <si>
    <t xml:space="preserve">IC  PESCANTINA</t>
  </si>
  <si>
    <t xml:space="preserve">CD  S.MARTINO B.A.</t>
  </si>
  <si>
    <t xml:space="preserve">LOIUDICE GIULIA</t>
  </si>
  <si>
    <t xml:space="preserve">NOTARANGELO VALERIA</t>
  </si>
  <si>
    <t xml:space="preserve">IC  SOAVE</t>
  </si>
  <si>
    <t xml:space="preserve">CASTAGNINI FRANCESCA</t>
  </si>
  <si>
    <t xml:space="preserve">IC  TREGNAGO</t>
  </si>
  <si>
    <t xml:space="preserve">IC  COLOGNOLA AI COLLI</t>
  </si>
  <si>
    <t xml:space="preserve">FATTORI VALENTINA</t>
  </si>
  <si>
    <t xml:space="preserve">IC  06 CHIEVO</t>
  </si>
  <si>
    <t xml:space="preserve">BOSCAINI SILVIA</t>
  </si>
  <si>
    <t xml:space="preserve">IC  SONA</t>
  </si>
  <si>
    <t xml:space="preserve">IC  VALEGGIO S/M</t>
  </si>
  <si>
    <t xml:space="preserve">GONELLA DIANA</t>
  </si>
  <si>
    <t xml:space="preserve">IC  SOMMACAMPAGNA</t>
  </si>
  <si>
    <t xml:space="preserve">BENETTI ERICA</t>
  </si>
  <si>
    <t xml:space="preserve">IC  DOLCE' - PERI</t>
  </si>
  <si>
    <t xml:space="preserve">BONOMI CRISTINA</t>
  </si>
  <si>
    <t xml:space="preserve">IC  S.PIETRO IN CARIANO</t>
  </si>
  <si>
    <t xml:space="preserve">DAI PRE' ANTONELLA</t>
  </si>
  <si>
    <t xml:space="preserve">IC  ISOLA DELLA SCALA</t>
  </si>
  <si>
    <t xml:space="preserve">SCHIAVO GILDA MARIA</t>
  </si>
  <si>
    <t xml:space="preserve">GAZZINEO EVELIN</t>
  </si>
  <si>
    <t xml:space="preserve">CD  BOVOLONE</t>
  </si>
  <si>
    <t xml:space="preserve">CD  CEREA</t>
  </si>
  <si>
    <t xml:space="preserve">CD  LEGNAGO 1  COTTA</t>
  </si>
  <si>
    <t xml:space="preserve">CD  LEGNAGO 2 PORTO</t>
  </si>
  <si>
    <t xml:space="preserve">CD  S.GIOVANNI LUPATOTO 1</t>
  </si>
  <si>
    <t xml:space="preserve">CD  S.BONIFACIO 1  MILANI</t>
  </si>
  <si>
    <t xml:space="preserve">CD  VILLAFRANCA</t>
  </si>
  <si>
    <t xml:space="preserve">IC  03 S.BERNARDINO B.TRENTO</t>
  </si>
  <si>
    <t xml:space="preserve">IC  22 BUTTAPIETRA</t>
  </si>
  <si>
    <t xml:space="preserve">IC  BADIA CALAVENA</t>
  </si>
  <si>
    <t xml:space="preserve">IC  CASALEONE</t>
  </si>
  <si>
    <t xml:space="preserve">IC  CASTEL D'AZZANO</t>
  </si>
  <si>
    <t xml:space="preserve">IC  LUGAGNANO DI SONA</t>
  </si>
  <si>
    <t xml:space="preserve">IC  MALCESINE</t>
  </si>
  <si>
    <t xml:space="preserve">IC  MINERBE</t>
  </si>
  <si>
    <t xml:space="preserve">IC  NEGRAR</t>
  </si>
  <si>
    <t xml:space="preserve">IC  NOGARA</t>
  </si>
  <si>
    <t xml:space="preserve">IC  S.AMBROGIO VALPOLICELLA</t>
  </si>
  <si>
    <t xml:space="preserve">IC  VERONELLA</t>
  </si>
  <si>
    <t xml:space="preserve">IC  VILLABARTOLOMEA</t>
  </si>
  <si>
    <t xml:space="preserve">IC  ZEVIO</t>
  </si>
  <si>
    <t xml:space="preserve">SOSTEGNO PRIMARIA - ELENCO NOMINE T.D. E POSTI RIMASTI DISPONIBILI</t>
  </si>
  <si>
    <t xml:space="preserve">IC  15 BORGO VENEZIA</t>
  </si>
  <si>
    <t xml:space="preserve">MANISCALCO VITA DANIELA</t>
  </si>
  <si>
    <t xml:space="preserve">IC  14 S.MASSIMO</t>
  </si>
  <si>
    <t xml:space="preserve">NICASO ALESSANDRA</t>
  </si>
  <si>
    <t xml:space="preserve">IC  11 BORGO ROMA OVEST</t>
  </si>
  <si>
    <t xml:space="preserve">PELLICORIO GRAZIA</t>
  </si>
  <si>
    <t xml:space="preserve">IC  MONTEFORTE</t>
  </si>
  <si>
    <t xml:space="preserve">ZAMBON FEDERICA</t>
  </si>
  <si>
    <t xml:space="preserve">IC  21 MADONNA DI CAMPAGNA</t>
  </si>
  <si>
    <t xml:space="preserve">ZAMBOTTO ERICA</t>
  </si>
  <si>
    <t xml:space="preserve">LAI BARBARA</t>
  </si>
  <si>
    <t xml:space="preserve">IC  08 CENTRO STORICO</t>
  </si>
  <si>
    <t xml:space="preserve">CALLACI SANDRA</t>
  </si>
  <si>
    <t xml:space="preserve">PIETRAPERZIA MARIA</t>
  </si>
  <si>
    <t xml:space="preserve">LA MATTINA ALESSANDRA G.</t>
  </si>
  <si>
    <t xml:space="preserve">IC  02 SAVAL-PARONA</t>
  </si>
  <si>
    <t xml:space="preserve">LUCA CINZIA VANESS</t>
  </si>
  <si>
    <t xml:space="preserve">IC  S.GIOVANNI ILARIONE</t>
  </si>
  <si>
    <t xml:space="preserve">FELZANI DANIELA</t>
  </si>
  <si>
    <t xml:space="preserve">ORTOLEVA MARGHERITA</t>
  </si>
  <si>
    <t xml:space="preserve">TOMA ILENIA</t>
  </si>
  <si>
    <t xml:space="preserve">IC  13 CADIDAVID</t>
  </si>
  <si>
    <t xml:space="preserve">FORNALE' MONICA</t>
  </si>
  <si>
    <t xml:space="preserve">IOB CRISTINA</t>
  </si>
  <si>
    <t xml:space="preserve">MENINI ERIKA</t>
  </si>
  <si>
    <t xml:space="preserve">CD  BUSSOLENGO</t>
  </si>
  <si>
    <t xml:space="preserve">PIO DELANI KRISTI</t>
  </si>
  <si>
    <t xml:space="preserve">IC  CASTELNUOVO D/G</t>
  </si>
  <si>
    <t xml:space="preserve">SALA MARIA</t>
  </si>
  <si>
    <t xml:space="preserve">IC  DOSSOBUONO</t>
  </si>
  <si>
    <t xml:space="preserve">BRAGA ELENA</t>
  </si>
  <si>
    <t xml:space="preserve">IC  16 VALPANTENA</t>
  </si>
  <si>
    <t xml:space="preserve">DONNARUMMA GUGLIELMINA</t>
  </si>
  <si>
    <t xml:space="preserve">MICHELIZZI VIVIANA</t>
  </si>
  <si>
    <t xml:space="preserve">IC  CAPRINO VERONESE</t>
  </si>
  <si>
    <t xml:space="preserve">SORRENTINO ANTONELLA</t>
  </si>
  <si>
    <t xml:space="preserve">GALIMBERTI SARA</t>
  </si>
  <si>
    <t xml:space="preserve">MESSORA CHIARA</t>
  </si>
  <si>
    <t xml:space="preserve">OLIVIERI ANNA</t>
  </si>
  <si>
    <t xml:space="preserve">DAL DOSSO BARBARA</t>
  </si>
  <si>
    <t xml:space="preserve">TRESSINO GIULIA</t>
  </si>
  <si>
    <t xml:space="preserve">DROGHINI MARIA LETIZIA</t>
  </si>
  <si>
    <t xml:space="preserve">IC  MOZZECANE  </t>
  </si>
  <si>
    <t xml:space="preserve">GIRACE FRANCESCA</t>
  </si>
  <si>
    <t xml:space="preserve">LEO AGATA</t>
  </si>
  <si>
    <t xml:space="preserve">LUNARDI SILVIA</t>
  </si>
  <si>
    <t xml:space="preserve">PIROCCHI ANNA PAOLA</t>
  </si>
  <si>
    <t xml:space="preserve">ED.FEMM. "AGLI ANGELI" VR</t>
  </si>
  <si>
    <t xml:space="preserve">VENANZI AUGUSTA</t>
  </si>
  <si>
    <t xml:space="preserve">INZERRA MARIA LAURA</t>
  </si>
  <si>
    <t xml:space="preserve">NAPOLI SILVANA</t>
  </si>
  <si>
    <t xml:space="preserve">FERRARA ASSUNTA</t>
  </si>
  <si>
    <t xml:space="preserve">D'ANGELO GRAZIELLA</t>
  </si>
  <si>
    <t xml:space="preserve">IC  VILLAFRANCA</t>
  </si>
  <si>
    <t xml:space="preserve">ANDREOLI BARBARA</t>
  </si>
  <si>
    <t xml:space="preserve">CD  S.GIOVANNI LUPATOTO 1 CANGRANDE</t>
  </si>
  <si>
    <t xml:space="preserve">TAROCCO SILVIA</t>
  </si>
  <si>
    <t xml:space="preserve">MIRANDOLA VIVIANA</t>
  </si>
  <si>
    <t xml:space="preserve">CD  S.GIOVANNI LUPATOTO 2</t>
  </si>
  <si>
    <t xml:space="preserve">MERCURIO NINFA</t>
  </si>
  <si>
    <t xml:space="preserve">BOGGIAN SARAH</t>
  </si>
  <si>
    <t xml:space="preserve">IC  CAVAION</t>
  </si>
  <si>
    <t xml:space="preserve">RIZZI CHIARA</t>
  </si>
  <si>
    <t xml:space="preserve">IC  18 VERONETTA E PORTO</t>
  </si>
  <si>
    <t xml:space="preserve">IEZZI MARIA GRAZIA</t>
  </si>
  <si>
    <t xml:space="preserve">BRUNO MARA</t>
  </si>
  <si>
    <t xml:space="preserve">TEZZA FRANCESCA</t>
  </si>
  <si>
    <t xml:space="preserve">IC  05 SANTA LUCIA</t>
  </si>
  <si>
    <t xml:space="preserve">ASARO PIETRA</t>
  </si>
  <si>
    <t xml:space="preserve">PESENTI CAMILLA</t>
  </si>
  <si>
    <t xml:space="preserve">MULE' GIUSI</t>
  </si>
  <si>
    <t xml:space="preserve">LO VERSO ANNA MARIA</t>
  </si>
  <si>
    <t xml:space="preserve">IC  20 S. MICHELE</t>
  </si>
  <si>
    <t xml:space="preserve">CASCONE VANESSA</t>
  </si>
  <si>
    <t xml:space="preserve">IC  17 MONTORIO</t>
  </si>
  <si>
    <t xml:space="preserve">BELLAMOLI MARTA</t>
  </si>
  <si>
    <t xml:space="preserve">FRACCARO FEDERICA</t>
  </si>
  <si>
    <t xml:space="preserve">SARDINA ANGELICA</t>
  </si>
  <si>
    <t xml:space="preserve">VERLATO ELISA</t>
  </si>
  <si>
    <t xml:space="preserve">PASSARELLA PASQUALE</t>
  </si>
  <si>
    <t xml:space="preserve">GALLO VERONICA</t>
  </si>
  <si>
    <t xml:space="preserve">LO PRESTI FABIOLA</t>
  </si>
  <si>
    <t xml:space="preserve">IC  01 BORGO MILANO</t>
  </si>
  <si>
    <t xml:space="preserve">CARBONE ELENA</t>
  </si>
  <si>
    <t xml:space="preserve">BODINI FRANCESCA</t>
  </si>
  <si>
    <t xml:space="preserve">PUCCIANO MARILENA</t>
  </si>
  <si>
    <t xml:space="preserve">IC  04 P.TE CRENCANO-QUINZANO-AVESA</t>
  </si>
  <si>
    <t xml:space="preserve">IC  09 VALDONEGA</t>
  </si>
  <si>
    <t xml:space="preserve">IC  10 BORGO ROMA EST</t>
  </si>
  <si>
    <t xml:space="preserve">IC  12 GOLOSINE</t>
  </si>
  <si>
    <t xml:space="preserve">IC  19 SANTA CROCE</t>
  </si>
  <si>
    <t xml:space="preserve">IC  BARDOLINO</t>
  </si>
  <si>
    <t xml:space="preserve">IC  BOSCOCHIESANUOVA</t>
  </si>
  <si>
    <t xml:space="preserve">IC  BOVOLONE</t>
  </si>
  <si>
    <t xml:space="preserve">IC  BUSSOLENGO</t>
  </si>
  <si>
    <t xml:space="preserve">IC  CALDIERO</t>
  </si>
  <si>
    <t xml:space="preserve">IC  CEREA</t>
  </si>
  <si>
    <t xml:space="preserve">IC  COLOGNA VENETA</t>
  </si>
  <si>
    <t xml:space="preserve">IC  DOLCE' PERI</t>
  </si>
  <si>
    <t xml:space="preserve">IC  FUMANE</t>
  </si>
  <si>
    <t xml:space="preserve">IC  GARDA</t>
  </si>
  <si>
    <t xml:space="preserve">IC  GREZZANA</t>
  </si>
  <si>
    <t xml:space="preserve">IC  LAVAGNO</t>
  </si>
  <si>
    <t xml:space="preserve">IC  MONTECCHIA</t>
  </si>
  <si>
    <t xml:space="preserve">IC  OPPEANO</t>
  </si>
  <si>
    <t xml:space="preserve">IC  POVEGLIANO</t>
  </si>
  <si>
    <t xml:space="preserve">IC  RONCO ALL'ADIGE</t>
  </si>
  <si>
    <t xml:space="preserve">IC  S.MARTINO B.A.</t>
  </si>
  <si>
    <t xml:space="preserve">IC  SALIZZOLE  </t>
  </si>
  <si>
    <t xml:space="preserve">IC  SANGUINETTO</t>
  </si>
  <si>
    <t xml:space="preserve">IC  VIGASIO</t>
  </si>
  <si>
    <t xml:space="preserve">SOSTEGNO SECONDARIA 1° GRADO - ELENCO NOMINE T.D. E POSTI RIMASTI DISPONIBILI</t>
  </si>
  <si>
    <t xml:space="preserve">tipo</t>
  </si>
  <si>
    <t xml:space="preserve">VERONA AOSTA - FAVA IC N 18</t>
  </si>
  <si>
    <t xml:space="preserve">Cattedra</t>
  </si>
  <si>
    <t xml:space="preserve">CARACCIOLO ROSANGELA</t>
  </si>
  <si>
    <t xml:space="preserve">VERONA CALIARI-BETTELONI IC N 8</t>
  </si>
  <si>
    <t xml:space="preserve">PATANIA FABRIZIA</t>
  </si>
  <si>
    <t xml:space="preserve">S.MARTINO B/A</t>
  </si>
  <si>
    <t xml:space="preserve">DE BONIS LORELLA</t>
  </si>
  <si>
    <t xml:space="preserve">LABIANCA GRAZIAMARIA</t>
  </si>
  <si>
    <t xml:space="preserve">EDUCANDATO  ANGELI</t>
  </si>
  <si>
    <t xml:space="preserve">residuo</t>
  </si>
  <si>
    <t xml:space="preserve">LANCELLOTTI AGNESE MARIA</t>
  </si>
  <si>
    <t xml:space="preserve">VERONA CATULLO IC N 9</t>
  </si>
  <si>
    <t xml:space="preserve">VERONA S.LUCIA IC N 5</t>
  </si>
  <si>
    <t xml:space="preserve">CASSA ELISA</t>
  </si>
  <si>
    <t xml:space="preserve">BADIA CALAVENA</t>
  </si>
  <si>
    <t xml:space="preserve">ALGA ELEONORA</t>
  </si>
  <si>
    <t xml:space="preserve">VILLAFRANCA</t>
  </si>
  <si>
    <t xml:space="preserve">MUNI' MARIA FRANCESCA</t>
  </si>
  <si>
    <t xml:space="preserve">VERONA MAZZA IC N 11</t>
  </si>
  <si>
    <t xml:space="preserve">ANASTASI ROSY</t>
  </si>
  <si>
    <t xml:space="preserve">ROLFINI IRENE</t>
  </si>
  <si>
    <t xml:space="preserve">VERONA MENEGHETTI IC N 10</t>
  </si>
  <si>
    <t xml:space="preserve">SCHEMBARI GIUSEPPE</t>
  </si>
  <si>
    <t xml:space="preserve">LEGNAGO FRATTINI</t>
  </si>
  <si>
    <t xml:space="preserve">LARAIA CHRISTIAN</t>
  </si>
  <si>
    <t xml:space="preserve">S. BONIFACIO BONTURI</t>
  </si>
  <si>
    <t xml:space="preserve">PATORNITI LUISA</t>
  </si>
  <si>
    <t xml:space="preserve">VERONA  MANZONI IC N 12</t>
  </si>
  <si>
    <t xml:space="preserve">CARROZZO GIOVANNI</t>
  </si>
  <si>
    <t xml:space="preserve">BUSSOLENGO</t>
  </si>
  <si>
    <t xml:space="preserve">FIORELLA LUCIANA</t>
  </si>
  <si>
    <t xml:space="preserve">RONCO ALL'ADIGE</t>
  </si>
  <si>
    <t xml:space="preserve">GIACON ANNA</t>
  </si>
  <si>
    <t xml:space="preserve">CATALDO ROBERTA</t>
  </si>
  <si>
    <t xml:space="preserve">VERONA FEDELI IC N 1</t>
  </si>
  <si>
    <t xml:space="preserve">FRATICELLI FRANCESCA</t>
  </si>
  <si>
    <t xml:space="preserve">VERONA PACINOTTI IC N 7</t>
  </si>
  <si>
    <t xml:space="preserve">TEDESCO ROSA</t>
  </si>
  <si>
    <t xml:space="preserve">VESTENA</t>
  </si>
  <si>
    <t xml:space="preserve">GECCHELE ROBERTA</t>
  </si>
  <si>
    <t xml:space="preserve">ALBERTI MARIA RITA</t>
  </si>
  <si>
    <t xml:space="preserve">LAZISE</t>
  </si>
  <si>
    <t xml:space="preserve">ROTINI LORENZO</t>
  </si>
  <si>
    <t xml:space="preserve">DI LIBORIO LUIGI</t>
  </si>
  <si>
    <t xml:space="preserve">GAZZOLA SILVIA</t>
  </si>
  <si>
    <t xml:space="preserve">VERONA ALIGHIERI IC N 3</t>
  </si>
  <si>
    <t xml:space="preserve">GAGLIANO ROSARIA</t>
  </si>
  <si>
    <t xml:space="preserve">VERONA FINCATO - ROSANI IC N 15</t>
  </si>
  <si>
    <t xml:space="preserve">DESIATI GIANLUCA</t>
  </si>
  <si>
    <t xml:space="preserve">PESCHIERA</t>
  </si>
  <si>
    <t xml:space="preserve">TRISCARI BARBERI VIOLA VALENTINA</t>
  </si>
  <si>
    <t xml:space="preserve">LATINO FRANCESCA</t>
  </si>
  <si>
    <t xml:space="preserve">VERONA VERDI IC N 19</t>
  </si>
  <si>
    <t xml:space="preserve">MASTROMARINI FRANCESCO</t>
  </si>
  <si>
    <t xml:space="preserve">VALEGGIO</t>
  </si>
  <si>
    <t xml:space="preserve">ORAZIO FRANCESCA</t>
  </si>
  <si>
    <t xml:space="preserve">S.GIOVANNI LUP</t>
  </si>
  <si>
    <t xml:space="preserve">DI DOMENICO LUIGI</t>
  </si>
  <si>
    <t xml:space="preserve">VERONA DON MILANI IC N 14</t>
  </si>
  <si>
    <t xml:space="preserve">TAGLIAFERRO ELIANA</t>
  </si>
  <si>
    <t xml:space="preserve">RUCCI FRANCESCA</t>
  </si>
  <si>
    <t xml:space="preserve">CAVALIERE ERSILIA</t>
  </si>
  <si>
    <t xml:space="preserve">VERONA BATTISTI IC N 4</t>
  </si>
  <si>
    <t xml:space="preserve">IOIO ROSARIO</t>
  </si>
  <si>
    <t xml:space="preserve">VERONA CADIDAVID SALGARI IC N 13</t>
  </si>
  <si>
    <t xml:space="preserve">CAVALLO DANIELA</t>
  </si>
  <si>
    <t xml:space="preserve">DI NICCOLO VALERIA</t>
  </si>
  <si>
    <t xml:space="preserve">DANIELE LAURA</t>
  </si>
  <si>
    <t xml:space="preserve">VERONA FAINELLI/GANDHI IC N 6</t>
  </si>
  <si>
    <t xml:space="preserve">PANARELLI BRUNA</t>
  </si>
  <si>
    <t xml:space="preserve">LO BUE GIUSEPPE</t>
  </si>
  <si>
    <t xml:space="preserve">FERULLO KATIUSCIA</t>
  </si>
  <si>
    <t xml:space="preserve">PESCANTINA</t>
  </si>
  <si>
    <t xml:space="preserve">MILAZZO FILIPPO</t>
  </si>
  <si>
    <t xml:space="preserve">D'ALESSANDRO MATTEO</t>
  </si>
  <si>
    <t xml:space="preserve">VERONA  KING IC N 20</t>
  </si>
  <si>
    <t xml:space="preserve">TASCA MARIA</t>
  </si>
  <si>
    <t xml:space="preserve">RUMORE ANNA RITA</t>
  </si>
  <si>
    <t xml:space="preserve">VALENZANO ROSANGELA</t>
  </si>
  <si>
    <t xml:space="preserve">ZIMELLA</t>
  </si>
  <si>
    <t xml:space="preserve">ROMANO EMILIO</t>
  </si>
  <si>
    <t xml:space="preserve">PAPPALARDO DANIELA</t>
  </si>
  <si>
    <t xml:space="preserve">SACCHITELLI MARIA</t>
  </si>
  <si>
    <t xml:space="preserve">CASTAGNARO</t>
  </si>
  <si>
    <t xml:space="preserve">ROSSI NICOLETTA LUCIA</t>
  </si>
  <si>
    <t xml:space="preserve">LEONARDI LAURA</t>
  </si>
  <si>
    <t xml:space="preserve">D'ANGELO EMANUELA</t>
  </si>
  <si>
    <t xml:space="preserve">S.AMBROGIO</t>
  </si>
  <si>
    <t xml:space="preserve">ANDREONE MARTA</t>
  </si>
  <si>
    <t xml:space="preserve">MARCIANO FRANCESCA</t>
  </si>
  <si>
    <t xml:space="preserve">ROVERE'</t>
  </si>
  <si>
    <t xml:space="preserve">VALBUSA WALTER</t>
  </si>
  <si>
    <t xml:space="preserve">DI MUNDO MARIA ANGELA</t>
  </si>
  <si>
    <t xml:space="preserve">FIORANI MONICA</t>
  </si>
  <si>
    <t xml:space="preserve">VERONA GIOVANNI XXIII° IC N 21</t>
  </si>
  <si>
    <t xml:space="preserve">NOVIELLO ELENA</t>
  </si>
  <si>
    <t xml:space="preserve">VOTANO GIOVANNA</t>
  </si>
  <si>
    <t xml:space="preserve">CLEMENTONI STEFANIA</t>
  </si>
  <si>
    <t xml:space="preserve">RESCIGNO ADRIANA</t>
  </si>
  <si>
    <t xml:space="preserve">BELLOFIORE ANNALISA</t>
  </si>
  <si>
    <t xml:space="preserve">SANGUINETTO</t>
  </si>
  <si>
    <t xml:space="preserve">PULSONI PAOLO</t>
  </si>
  <si>
    <t xml:space="preserve">CARONIA FRANCESCO</t>
  </si>
  <si>
    <t xml:space="preserve">GREZZANA</t>
  </si>
  <si>
    <t xml:space="preserve">D'AMICO ALESSANDRA</t>
  </si>
  <si>
    <t xml:space="preserve">Catt. or. est.</t>
  </si>
  <si>
    <t xml:space="preserve">DE MATTIA ROSA</t>
  </si>
  <si>
    <t xml:space="preserve">VILLABARTOLOMEA</t>
  </si>
  <si>
    <t xml:space="preserve">compl.</t>
  </si>
  <si>
    <t xml:space="preserve">CASTEL D'AZZANO</t>
  </si>
  <si>
    <t xml:space="preserve">LA TORRACA VALENTINA</t>
  </si>
  <si>
    <t xml:space="preserve">BARONE GIULIA</t>
  </si>
  <si>
    <t xml:space="preserve">D'AGOSTINO ELENA</t>
  </si>
  <si>
    <t xml:space="preserve">DOSSOBUONO</t>
  </si>
  <si>
    <t xml:space="preserve">FIORINO FLORIANA</t>
  </si>
  <si>
    <t xml:space="preserve">POLLIO ANNA</t>
  </si>
  <si>
    <t xml:space="preserve">IUBATTI VERA ELENA</t>
  </si>
  <si>
    <t xml:space="preserve">DE CENZO TIZIANA</t>
  </si>
  <si>
    <t xml:space="preserve">CALDIERO</t>
  </si>
  <si>
    <t xml:space="preserve">SOTTILE SANDRA</t>
  </si>
  <si>
    <t xml:space="preserve">PETRELLA MARIO ALBERTO</t>
  </si>
  <si>
    <t xml:space="preserve">VERONA PARONA IC N 2</t>
  </si>
  <si>
    <t xml:space="preserve">MODESTI CATERINA</t>
  </si>
  <si>
    <t xml:space="preserve">GIGANTE ELISA</t>
  </si>
  <si>
    <t xml:space="preserve">ARCOLE</t>
  </si>
  <si>
    <t xml:space="preserve">BARDOLINO</t>
  </si>
  <si>
    <t xml:space="preserve">BELFIORE</t>
  </si>
  <si>
    <t xml:space="preserve">BOSCOCHIESANUOVA</t>
  </si>
  <si>
    <t xml:space="preserve">BOVOLONE</t>
  </si>
  <si>
    <t xml:space="preserve">CAPRINO</t>
  </si>
  <si>
    <t xml:space="preserve">CASALEONE</t>
  </si>
  <si>
    <t xml:space="preserve">CASTELNUOVO</t>
  </si>
  <si>
    <t xml:space="preserve">CAVAION</t>
  </si>
  <si>
    <t xml:space="preserve">CEREA</t>
  </si>
  <si>
    <t xml:space="preserve">COLOGNA V.TA</t>
  </si>
  <si>
    <t xml:space="preserve">COLOGNOLA AI COLLI</t>
  </si>
  <si>
    <t xml:space="preserve">GARDA</t>
  </si>
  <si>
    <t xml:space="preserve">ILLASI</t>
  </si>
  <si>
    <t xml:space="preserve">ISOLA D/SCALA</t>
  </si>
  <si>
    <t xml:space="preserve">LAVAGNO</t>
  </si>
  <si>
    <t xml:space="preserve">LUGAGNANO</t>
  </si>
  <si>
    <t xml:space="preserve">MALCESINE</t>
  </si>
  <si>
    <t xml:space="preserve">MINERBE</t>
  </si>
  <si>
    <t xml:space="preserve">MONTECCHIA</t>
  </si>
  <si>
    <t xml:space="preserve">MONTEFORTE</t>
  </si>
  <si>
    <t xml:space="preserve">MOZZECANE</t>
  </si>
  <si>
    <t xml:space="preserve">NOGARA</t>
  </si>
  <si>
    <t xml:space="preserve">NOGAROLE</t>
  </si>
  <si>
    <t xml:space="preserve">OPPEANO</t>
  </si>
  <si>
    <t xml:space="preserve">PASTRENGO</t>
  </si>
  <si>
    <t xml:space="preserve">PERI</t>
  </si>
  <si>
    <t xml:space="preserve">POVEGLIANO</t>
  </si>
  <si>
    <t xml:space="preserve">RALDON</t>
  </si>
  <si>
    <t xml:space="preserve">RONCA'</t>
  </si>
  <si>
    <t xml:space="preserve">RONCANOVA</t>
  </si>
  <si>
    <t xml:space="preserve">ROVERCHIARA</t>
  </si>
  <si>
    <t xml:space="preserve">S.ANNA D'ALFAEDO</t>
  </si>
  <si>
    <t xml:space="preserve">S.PIETRO MORUBIO</t>
  </si>
  <si>
    <t xml:space="preserve">S.ZENO MONTAGNA</t>
  </si>
  <si>
    <t xml:space="preserve">SALIZZOLE</t>
  </si>
  <si>
    <t xml:space="preserve">SOAVE</t>
  </si>
  <si>
    <t xml:space="preserve">SOMMACAMPAGNA</t>
  </si>
  <si>
    <t xml:space="preserve">SONA</t>
  </si>
  <si>
    <t xml:space="preserve">SORGA'</t>
  </si>
  <si>
    <t xml:space="preserve">TERRAZZO</t>
  </si>
  <si>
    <t xml:space="preserve">TREGNAGO</t>
  </si>
  <si>
    <t xml:space="preserve">VERONA  M.L.KING IC N 20</t>
  </si>
  <si>
    <t xml:space="preserve">VERONA CAPERLE IC N 16</t>
  </si>
  <si>
    <t xml:space="preserve">VERONA SIMEONI IC N 17</t>
  </si>
  <si>
    <t xml:space="preserve">VERONELLA</t>
  </si>
  <si>
    <t xml:space="preserve">VIGASIO</t>
  </si>
  <si>
    <t xml:space="preserve">S.GIOV.ILARIONE</t>
  </si>
  <si>
    <t xml:space="preserve">SELVA</t>
  </si>
  <si>
    <t xml:space="preserve">SOSTEGNO SECONDARIA 2° GRADO - ELENCO NOMINE T.D. E POSTI RIMASTI DISPONIBILI</t>
  </si>
  <si>
    <t xml:space="preserve">IPA "STEFANI" ISOLA DELLA SCALA</t>
  </si>
  <si>
    <t xml:space="preserve">SCIENTIFICA</t>
  </si>
  <si>
    <t xml:space="preserve">ROSSI CECILIA</t>
  </si>
  <si>
    <t xml:space="preserve">IPSAR "BERTI" VERONA</t>
  </si>
  <si>
    <t xml:space="preserve">LUISI DANIELE</t>
  </si>
  <si>
    <t xml:space="preserve">ADAMI NICOLETTA</t>
  </si>
  <si>
    <t xml:space="preserve">IPA "STEFANI" SAN PIETRO INCARIANO</t>
  </si>
  <si>
    <t xml:space="preserve">SOMMA MARIAROSARIA</t>
  </si>
  <si>
    <t xml:space="preserve">ITIS "MARCONI" VERONA</t>
  </si>
  <si>
    <t xml:space="preserve">BALDINO ROSARIO</t>
  </si>
  <si>
    <t xml:space="preserve">IACOCCA BARBARA</t>
  </si>
  <si>
    <t xml:space="preserve">IPIA "GIORGI" VERONA</t>
  </si>
  <si>
    <t xml:space="preserve">FLUCA ROBERTA</t>
  </si>
  <si>
    <t xml:space="preserve">IPA "STEFANI" VILLAFRANCA </t>
  </si>
  <si>
    <t xml:space="preserve">GIULIANO GABRIELLA</t>
  </si>
  <si>
    <t xml:space="preserve">ITPA "EINAUDI" VERONA</t>
  </si>
  <si>
    <t xml:space="preserve">CARLETTI CLAUDIA</t>
  </si>
  <si>
    <t xml:space="preserve">FESTELLI ROSALBA</t>
  </si>
  <si>
    <t xml:space="preserve">IPAATA "MEDICI" - LEGNAGO</t>
  </si>
  <si>
    <t xml:space="preserve">RUSSO VINCENZO</t>
  </si>
  <si>
    <t xml:space="preserve">ITA "BENTEGODI" BUTTAPIETRA</t>
  </si>
  <si>
    <t xml:space="preserve">CRISTANINI MARISA</t>
  </si>
  <si>
    <t xml:space="preserve">GAGLIONE CECILIA</t>
  </si>
  <si>
    <t xml:space="preserve">IPIA "FERMI" VERONA</t>
  </si>
  <si>
    <t xml:space="preserve">FERRARA WALTER</t>
  </si>
  <si>
    <t xml:space="preserve">IST. MAG. "MONTANARI" VERONA</t>
  </si>
  <si>
    <t xml:space="preserve">ROVITO DANIELA</t>
  </si>
  <si>
    <t xml:space="preserve">IPA "STEFANI" CALDIERO</t>
  </si>
  <si>
    <t xml:space="preserve">COSTA ROSARIO</t>
  </si>
  <si>
    <t xml:space="preserve">CIRIGLIANO DANIELE</t>
  </si>
  <si>
    <t xml:space="preserve">LOPS ANTONIA</t>
  </si>
  <si>
    <t xml:space="preserve">IPSAR "BERTI" SOAVE</t>
  </si>
  <si>
    <t xml:space="preserve">MONTALTO CLAUDIO</t>
  </si>
  <si>
    <t xml:space="preserve">MIDEA COSIMO DAMIANO</t>
  </si>
  <si>
    <t xml:space="preserve">ITI VILLAFRANCA</t>
  </si>
  <si>
    <t xml:space="preserve">GRECO VANESSA</t>
  </si>
  <si>
    <t xml:space="preserve">LICEO SCIENTIFICO "MEDI" VILLAFRANCA</t>
  </si>
  <si>
    <t xml:space="preserve">ACAMPORA GIOVANNA</t>
  </si>
  <si>
    <t xml:space="preserve">PAGLIARELLO DANIELA</t>
  </si>
  <si>
    <t xml:space="preserve">SPECIOSO SALVATORE</t>
  </si>
  <si>
    <t xml:space="preserve">PALERMO MARIA CARMELA</t>
  </si>
  <si>
    <t xml:space="preserve">SPADAFORA DOMENICO</t>
  </si>
  <si>
    <t xml:space="preserve">MAGGIO MARINELLA</t>
  </si>
  <si>
    <t xml:space="preserve">ITC "DAL CERO" SAN BONIFACIO</t>
  </si>
  <si>
    <t xml:space="preserve">MAIORANO ANNA</t>
  </si>
  <si>
    <t xml:space="preserve">IPSAR "CARNACINA" BARDOLINO</t>
  </si>
  <si>
    <t xml:space="preserve">RUSSO DANIELA</t>
  </si>
  <si>
    <t xml:space="preserve">CIANO GIUSEPPE</t>
  </si>
  <si>
    <t xml:space="preserve">LICEO SCIENTIFICO "COPERNICO"</t>
  </si>
  <si>
    <t xml:space="preserve">RICCI ROSALBA</t>
  </si>
  <si>
    <t xml:space="preserve">MAZZONI CATERINA</t>
  </si>
  <si>
    <t xml:space="preserve">ITC "BOLISANI" ISOLA DELLA SCALA</t>
  </si>
  <si>
    <t xml:space="preserve">GRIMALDI ANGELO</t>
  </si>
  <si>
    <t xml:space="preserve">LICEO SCIENTIFICO ISOLA DELLA SCALA</t>
  </si>
  <si>
    <t xml:space="preserve">PEDONE MARIA GRAZIA</t>
  </si>
  <si>
    <t xml:space="preserve">LICEO SCIENTIFICO "LEVI" S.PIETRO INCARIANO</t>
  </si>
  <si>
    <t xml:space="preserve">PUNTILLO DAVIDE</t>
  </si>
  <si>
    <t xml:space="preserve">ITC "DA VINCI" CEREA</t>
  </si>
  <si>
    <t xml:space="preserve">LUCIANI CARMINE</t>
  </si>
  <si>
    <t xml:space="preserve">ITA  CALDIERO</t>
  </si>
  <si>
    <t xml:space="preserve">ZAMBINI GIUSEPPE DONATO</t>
  </si>
  <si>
    <t xml:space="preserve">LICEO SC. "M.CURIE" GARDA</t>
  </si>
  <si>
    <t xml:space="preserve">DE DONNO VIVIANA</t>
  </si>
  <si>
    <t xml:space="preserve">IPC "SANMICHELI" VERONA</t>
  </si>
  <si>
    <t xml:space="preserve">UMANISTICA</t>
  </si>
  <si>
    <t xml:space="preserve">FANTINI SILVIAROBERTA</t>
  </si>
  <si>
    <t xml:space="preserve">IPC "ANTI" VILLAFRANCA </t>
  </si>
  <si>
    <t xml:space="preserve">ANGELICO GRAZIA</t>
  </si>
  <si>
    <t xml:space="preserve">LANZAFAME GIOVANNA</t>
  </si>
  <si>
    <t xml:space="preserve">MARCOLINI BEATRICE</t>
  </si>
  <si>
    <t xml:space="preserve">ASTE LUCIANA</t>
  </si>
  <si>
    <t xml:space="preserve">PRANDINI ANDREA</t>
  </si>
  <si>
    <t xml:space="preserve">COMMATTEO MONIA</t>
  </si>
  <si>
    <t xml:space="preserve">DELL'OMARINO MICHELA</t>
  </si>
  <si>
    <t xml:space="preserve">TOCCACIELI MONIA</t>
  </si>
  <si>
    <t xml:space="preserve">ITAS "SANMICHELI" VERONA</t>
  </si>
  <si>
    <t xml:space="preserve">FRESTA ANGELO</t>
  </si>
  <si>
    <t xml:space="preserve">APRILE GUGLIELMO</t>
  </si>
  <si>
    <t xml:space="preserve">SICA PAOLA</t>
  </si>
  <si>
    <t xml:space="preserve">LICCIARDI GIROLAMO</t>
  </si>
  <si>
    <t xml:space="preserve">MANCINO RITA</t>
  </si>
  <si>
    <t xml:space="preserve">LICEO SCIENTIFICO "GALILEI" VERONA</t>
  </si>
  <si>
    <t xml:space="preserve">APOSTOLICO ANTONELLO</t>
  </si>
  <si>
    <t xml:space="preserve">LICEO CLASSICO "AGLI ANGELI" VERONA</t>
  </si>
  <si>
    <t xml:space="preserve">PIETRANGELI SIMONA</t>
  </si>
  <si>
    <t xml:space="preserve">ARMILLOTTA RAFFAELLA</t>
  </si>
  <si>
    <t xml:space="preserve">ZECCHINI VALERIO</t>
  </si>
  <si>
    <t xml:space="preserve">IMBROGNO ROSARIO</t>
  </si>
  <si>
    <t xml:space="preserve">ITC "BOLISANI" VILLAFRANCA</t>
  </si>
  <si>
    <t xml:space="preserve">CALABRO' GIUSEPPINA</t>
  </si>
  <si>
    <t xml:space="preserve">DE BIASI MARTA</t>
  </si>
  <si>
    <t xml:space="preserve">LICEO ARTISTICO "BOCCIONI" VERONA</t>
  </si>
  <si>
    <t xml:space="preserve">BERETTA CRISTINA</t>
  </si>
  <si>
    <t xml:space="preserve">ZANDOMENEGHI ELEONORA</t>
  </si>
  <si>
    <t xml:space="preserve">LICEO SCIENTIFICO "FRACASTORO" VERONA</t>
  </si>
  <si>
    <t xml:space="preserve">IPSAR "CARNACINA" VALEGGIO SUL MINCIO </t>
  </si>
  <si>
    <t xml:space="preserve">BADOLATO ANNA</t>
  </si>
  <si>
    <t xml:space="preserve">SABATINO ELISABETTA</t>
  </si>
  <si>
    <t xml:space="preserve">GUZZO DANIELA</t>
  </si>
  <si>
    <t xml:space="preserve">PARLADORI ELENA</t>
  </si>
  <si>
    <t xml:space="preserve">PERGHEM VALENTINO</t>
  </si>
  <si>
    <t xml:space="preserve">ASSISA ROSANNA</t>
  </si>
  <si>
    <t xml:space="preserve">IPAATA "MEDICI"LEGNAGO</t>
  </si>
  <si>
    <t xml:space="preserve">MARCOLONGO VALENTINA</t>
  </si>
  <si>
    <t xml:space="preserve">ASTUTO MONICA</t>
  </si>
  <si>
    <t xml:space="preserve">SICUSO ALESSIA</t>
  </si>
  <si>
    <t xml:space="preserve">MIRTI ROBERTO</t>
  </si>
  <si>
    <t xml:space="preserve">IPC "MARIE CURIE" GARDA</t>
  </si>
  <si>
    <t xml:space="preserve">SAVASTANO DONATELLA</t>
  </si>
  <si>
    <t xml:space="preserve">TOSATO ILARIA</t>
  </si>
  <si>
    <t xml:space="preserve">BERARDO ELENA</t>
  </si>
  <si>
    <t xml:space="preserve">BELLANCA BARBARA</t>
  </si>
  <si>
    <t xml:space="preserve">TECNICA</t>
  </si>
  <si>
    <t xml:space="preserve">ZORZELLA LAURA</t>
  </si>
  <si>
    <t xml:space="preserve">VASSALLO MADDALENA</t>
  </si>
  <si>
    <t xml:space="preserve">GRANDI SIMONA</t>
  </si>
  <si>
    <t xml:space="preserve">BANDERA WILLIAM</t>
  </si>
  <si>
    <t xml:space="preserve">IPC LEGNAGO</t>
  </si>
  <si>
    <t xml:space="preserve">SPERANZA LAURA</t>
  </si>
  <si>
    <t xml:space="preserve">LELLI SILVIA</t>
  </si>
  <si>
    <t xml:space="preserve">PIRROTTA ANTONINA</t>
  </si>
  <si>
    <t xml:space="preserve">RUZZENE CRISTINA</t>
  </si>
  <si>
    <t xml:space="preserve">GALIZIA SALVATORE ANDRE</t>
  </si>
  <si>
    <t xml:space="preserve">ITI "FERRARIS" VERONA</t>
  </si>
  <si>
    <t xml:space="preserve">NOBIS ENRICA</t>
  </si>
  <si>
    <t xml:space="preserve">ZAMPIERI ROBERTA</t>
  </si>
  <si>
    <t xml:space="preserve">BRUNO SALVATORE</t>
  </si>
  <si>
    <t xml:space="preserve">BUONINCONTRI VALERIA</t>
  </si>
  <si>
    <t xml:space="preserve">CALIARI FABRIZIO</t>
  </si>
  <si>
    <t xml:space="preserve">COLUCCI FRANCESCO</t>
  </si>
  <si>
    <t xml:space="preserve">MONTEFORTE SABRINA</t>
  </si>
  <si>
    <t xml:space="preserve">ITC "PASOLI" VERONA</t>
  </si>
  <si>
    <t xml:space="preserve">COLETTA GIANGABRI</t>
  </si>
  <si>
    <t xml:space="preserve">FIDENZIO SILVANA</t>
  </si>
  <si>
    <t xml:space="preserve">TOSON LORENA</t>
  </si>
  <si>
    <t xml:space="preserve">SALERNO FRANCESCO</t>
  </si>
  <si>
    <t xml:space="preserve">VENTURI FABIO</t>
  </si>
  <si>
    <t xml:space="preserve">TRINCHERA DEIANIRA</t>
  </si>
  <si>
    <t xml:space="preserve">LEO CALOGERA</t>
  </si>
  <si>
    <t xml:space="preserve">IPAATA "MEDICI" LEGNAGO</t>
  </si>
  <si>
    <t xml:space="preserve">PSICOMOTORIA</t>
  </si>
  <si>
    <t xml:space="preserve">IGLIO MICHELE</t>
  </si>
  <si>
    <t xml:space="preserve">ITA CALDIERO</t>
  </si>
  <si>
    <t xml:space="preserve">ALFIERO GIANLUCA</t>
  </si>
  <si>
    <t xml:space="preserve">TUTINO GENNARO</t>
  </si>
  <si>
    <t xml:space="preserve">ITPA BUSSOLENGO</t>
  </si>
  <si>
    <t xml:space="preserve">IPIA "FERMI" VERONA </t>
  </si>
  <si>
    <t xml:space="preserve">POSTI ASSEGNATI A TEMPO INDETERMINATO</t>
  </si>
  <si>
    <t xml:space="preserve">MASTROLUISI</t>
  </si>
  <si>
    <t xml:space="preserve">PINAMONTE</t>
  </si>
  <si>
    <t xml:space="preserve">PAVONI</t>
  </si>
  <si>
    <t xml:space="preserve">GOBBI SPROCAGNOCCHI</t>
  </si>
  <si>
    <t xml:space="preserve">BUFFONI</t>
  </si>
  <si>
    <t xml:space="preserve">BRENCA</t>
  </si>
  <si>
    <t xml:space="preserve">PELLEGRINI</t>
  </si>
  <si>
    <t xml:space="preserve">GRIGATO</t>
  </si>
  <si>
    <t xml:space="preserve">MELON</t>
  </si>
  <si>
    <t xml:space="preserve">GRILLO</t>
  </si>
  <si>
    <t xml:space="preserve">ITC "MINGHETTI" LEGNAGO</t>
  </si>
  <si>
    <t xml:space="preserve">RIGO</t>
  </si>
  <si>
    <t xml:space="preserve">MELLONE</t>
  </si>
  <si>
    <t xml:space="preserve">IST. MAG. "G. VERONESE" - SAN BONIFACIO</t>
  </si>
  <si>
    <t xml:space="preserve">accantonato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nomine%20ann%20SOST%20MEDIE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T_2/Desktop/SOST%2011/TD%202011/nomine%20ann%20SOST%20materne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T_2/Desktop/SOST%2011/TD%202011/NOMINE%20ANN%20SOST%20PRIMARIA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SOST%20SUP%20AD02%20UMANISTICA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SOST%20SUP%20AD03%20TECNICA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T_2/Desktop/SOST%2011/TD%202011/SOST%20SUP%20AD01%20SCIENTIFICA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SOST%20SUP%20AD04%20psicomotoria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7"/>
    <col collapsed="false" customWidth="fals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28.28"/>
    <col collapsed="false" customWidth="false" hidden="false" outlineLevel="0" max="257" min="6" style="1" width="12.7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/>
    <row r="3" s="3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</row>
    <row r="4" s="13" customFormat="true" ht="12.75" hidden="false" customHeight="false" outlineLevel="0" collapsed="false">
      <c r="A4" s="6" t="s">
        <v>6</v>
      </c>
      <c r="B4" s="7" t="n">
        <v>25</v>
      </c>
      <c r="C4" s="8" t="n">
        <v>41090</v>
      </c>
      <c r="D4" s="9" t="n">
        <v>6</v>
      </c>
      <c r="E4" s="10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  <row r="5" s="13" customFormat="true" ht="12.75" hidden="false" customHeight="false" outlineLevel="0" collapsed="false">
      <c r="A5" s="6" t="s">
        <v>8</v>
      </c>
      <c r="B5" s="7" t="n">
        <v>12</v>
      </c>
      <c r="C5" s="8" t="n">
        <v>41090</v>
      </c>
      <c r="D5" s="9" t="n">
        <v>7</v>
      </c>
      <c r="E5" s="10" t="s">
        <v>9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s="13" customFormat="true" ht="12.75" hidden="false" customHeight="false" outlineLevel="0" collapsed="false">
      <c r="A6" s="6" t="s">
        <v>10</v>
      </c>
      <c r="B6" s="7" t="n">
        <v>12</v>
      </c>
      <c r="C6" s="8" t="n">
        <v>41090</v>
      </c>
      <c r="D6" s="9" t="n">
        <v>7</v>
      </c>
      <c r="E6" s="10" t="s">
        <v>9</v>
      </c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s="13" customFormat="true" ht="12.75" hidden="false" customHeight="false" outlineLevel="0" collapsed="false">
      <c r="A7" s="6" t="s">
        <v>11</v>
      </c>
      <c r="B7" s="7" t="n">
        <v>25</v>
      </c>
      <c r="C7" s="8" t="n">
        <v>41090</v>
      </c>
      <c r="D7" s="9" t="n">
        <v>8</v>
      </c>
      <c r="E7" s="10" t="s">
        <v>12</v>
      </c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s="13" customFormat="true" ht="12.75" hidden="false" customHeight="false" outlineLevel="0" collapsed="false">
      <c r="A8" s="6" t="s">
        <v>11</v>
      </c>
      <c r="B8" s="7" t="n">
        <v>25</v>
      </c>
      <c r="C8" s="8" t="n">
        <v>41090</v>
      </c>
      <c r="D8" s="9" t="n">
        <v>10</v>
      </c>
      <c r="E8" s="10" t="s">
        <v>13</v>
      </c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</row>
    <row r="9" s="13" customFormat="true" ht="12.75" hidden="false" customHeight="false" outlineLevel="0" collapsed="false">
      <c r="A9" s="6" t="s">
        <v>14</v>
      </c>
      <c r="B9" s="7" t="n">
        <v>13</v>
      </c>
      <c r="C9" s="8" t="n">
        <v>41090</v>
      </c>
      <c r="D9" s="9" t="n">
        <v>11</v>
      </c>
      <c r="E9" s="10" t="s">
        <v>15</v>
      </c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</row>
    <row r="10" s="13" customFormat="true" ht="12.75" hidden="false" customHeight="false" outlineLevel="0" collapsed="false">
      <c r="A10" s="6" t="s">
        <v>16</v>
      </c>
      <c r="B10" s="7" t="n">
        <v>12</v>
      </c>
      <c r="C10" s="8" t="n">
        <v>41090</v>
      </c>
      <c r="D10" s="9" t="n">
        <v>11</v>
      </c>
      <c r="E10" s="10" t="s">
        <v>15</v>
      </c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</row>
    <row r="11" s="13" customFormat="true" ht="12.75" hidden="false" customHeight="false" outlineLevel="0" collapsed="false">
      <c r="A11" s="6" t="s">
        <v>17</v>
      </c>
      <c r="B11" s="7" t="n">
        <v>25</v>
      </c>
      <c r="C11" s="8" t="n">
        <v>41090</v>
      </c>
      <c r="D11" s="9" t="n">
        <v>12</v>
      </c>
      <c r="E11" s="10" t="s">
        <v>18</v>
      </c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</row>
    <row r="12" s="13" customFormat="true" ht="12.75" hidden="false" customHeight="false" outlineLevel="0" collapsed="false">
      <c r="A12" s="6" t="s">
        <v>19</v>
      </c>
      <c r="B12" s="7" t="n">
        <v>13</v>
      </c>
      <c r="C12" s="8" t="n">
        <v>41090</v>
      </c>
      <c r="D12" s="9" t="n">
        <v>13</v>
      </c>
      <c r="E12" s="10" t="s">
        <v>20</v>
      </c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</row>
    <row r="13" s="13" customFormat="true" ht="12.75" hidden="false" customHeight="false" outlineLevel="0" collapsed="false">
      <c r="A13" s="6" t="s">
        <v>21</v>
      </c>
      <c r="B13" s="7" t="n">
        <v>12</v>
      </c>
      <c r="C13" s="8" t="n">
        <v>41090</v>
      </c>
      <c r="D13" s="9" t="n">
        <v>13</v>
      </c>
      <c r="E13" s="10" t="s">
        <v>20</v>
      </c>
      <c r="F13" s="1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</row>
    <row r="14" s="13" customFormat="true" ht="12.75" hidden="false" customHeight="false" outlineLevel="0" collapsed="false">
      <c r="A14" s="6" t="s">
        <v>22</v>
      </c>
      <c r="B14" s="7" t="n">
        <v>25</v>
      </c>
      <c r="C14" s="8" t="n">
        <v>41090</v>
      </c>
      <c r="D14" s="9" t="n">
        <v>14</v>
      </c>
      <c r="E14" s="10" t="s">
        <v>23</v>
      </c>
      <c r="F14" s="1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</row>
    <row r="15" s="13" customFormat="true" ht="12.75" hidden="false" customHeight="false" outlineLevel="0" collapsed="false">
      <c r="A15" s="6" t="s">
        <v>24</v>
      </c>
      <c r="B15" s="7" t="n">
        <v>13</v>
      </c>
      <c r="C15" s="8" t="n">
        <v>41090</v>
      </c>
      <c r="D15" s="9" t="n">
        <v>15</v>
      </c>
      <c r="E15" s="10" t="s">
        <v>25</v>
      </c>
      <c r="F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</row>
    <row r="16" s="13" customFormat="true" ht="12.75" hidden="false" customHeight="false" outlineLevel="0" collapsed="false">
      <c r="A16" s="6" t="s">
        <v>22</v>
      </c>
      <c r="B16" s="7" t="n">
        <v>12</v>
      </c>
      <c r="C16" s="8" t="n">
        <v>41090</v>
      </c>
      <c r="D16" s="9" t="n">
        <v>15</v>
      </c>
      <c r="E16" s="10" t="s">
        <v>25</v>
      </c>
      <c r="F16" s="14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</row>
    <row r="17" s="13" customFormat="true" ht="12.75" hidden="false" customHeight="false" outlineLevel="0" collapsed="false">
      <c r="A17" s="6" t="s">
        <v>26</v>
      </c>
      <c r="B17" s="7" t="n">
        <v>12</v>
      </c>
      <c r="C17" s="8" t="n">
        <v>41090</v>
      </c>
      <c r="D17" s="9" t="n">
        <v>16</v>
      </c>
      <c r="E17" s="10" t="s">
        <v>27</v>
      </c>
      <c r="F17" s="14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</row>
    <row r="18" s="13" customFormat="true" ht="12.75" hidden="false" customHeight="false" outlineLevel="0" collapsed="false">
      <c r="A18" s="6" t="s">
        <v>28</v>
      </c>
      <c r="B18" s="7" t="n">
        <v>13</v>
      </c>
      <c r="C18" s="8" t="n">
        <v>41090</v>
      </c>
      <c r="D18" s="9" t="n">
        <v>16</v>
      </c>
      <c r="E18" s="10" t="s">
        <v>27</v>
      </c>
      <c r="F18" s="14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</row>
    <row r="19" s="13" customFormat="true" ht="12.75" hidden="false" customHeight="false" outlineLevel="0" collapsed="false">
      <c r="A19" s="6" t="s">
        <v>11</v>
      </c>
      <c r="B19" s="7" t="n">
        <v>25</v>
      </c>
      <c r="C19" s="8" t="n">
        <v>41090</v>
      </c>
      <c r="D19" s="9" t="n">
        <v>17</v>
      </c>
      <c r="E19" s="10" t="s">
        <v>29</v>
      </c>
      <c r="F19" s="14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</row>
    <row r="20" s="13" customFormat="true" ht="12.75" hidden="false" customHeight="false" outlineLevel="0" collapsed="false">
      <c r="A20" s="6" t="s">
        <v>30</v>
      </c>
      <c r="B20" s="7" t="n">
        <v>25</v>
      </c>
      <c r="C20" s="8" t="n">
        <v>41090</v>
      </c>
      <c r="D20" s="9" t="n">
        <v>18</v>
      </c>
      <c r="E20" s="10" t="s">
        <v>31</v>
      </c>
      <c r="F20" s="14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</row>
    <row r="21" s="13" customFormat="true" ht="12.75" hidden="false" customHeight="false" outlineLevel="0" collapsed="false">
      <c r="A21" s="6" t="s">
        <v>11</v>
      </c>
      <c r="B21" s="7" t="n">
        <v>25</v>
      </c>
      <c r="C21" s="8" t="n">
        <v>41090</v>
      </c>
      <c r="D21" s="9" t="n">
        <v>19</v>
      </c>
      <c r="E21" s="10" t="s">
        <v>32</v>
      </c>
      <c r="F21" s="1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</row>
    <row r="22" s="13" customFormat="true" ht="12.75" hidden="false" customHeight="false" outlineLevel="0" collapsed="false">
      <c r="A22" s="6" t="s">
        <v>33</v>
      </c>
      <c r="B22" s="7" t="n">
        <v>25</v>
      </c>
      <c r="C22" s="8" t="n">
        <v>41090</v>
      </c>
      <c r="D22" s="15"/>
      <c r="E22" s="16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</row>
    <row r="23" s="13" customFormat="true" ht="12.75" hidden="false" customHeight="false" outlineLevel="0" collapsed="false">
      <c r="A23" s="6" t="s">
        <v>34</v>
      </c>
      <c r="B23" s="7" t="n">
        <v>25</v>
      </c>
      <c r="C23" s="8" t="n">
        <v>41090</v>
      </c>
      <c r="D23" s="15"/>
      <c r="E23" s="16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</row>
    <row r="24" s="13" customFormat="true" ht="12.75" hidden="false" customHeight="false" outlineLevel="0" collapsed="false">
      <c r="A24" s="6" t="s">
        <v>34</v>
      </c>
      <c r="B24" s="7" t="n">
        <v>25</v>
      </c>
      <c r="C24" s="8" t="n">
        <v>41090</v>
      </c>
      <c r="D24" s="15"/>
      <c r="E24" s="16"/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</row>
    <row r="25" s="13" customFormat="true" ht="12.75" hidden="false" customHeight="false" outlineLevel="0" collapsed="false">
      <c r="A25" s="6" t="s">
        <v>34</v>
      </c>
      <c r="B25" s="7" t="n">
        <v>13</v>
      </c>
      <c r="C25" s="8" t="n">
        <v>41090</v>
      </c>
      <c r="D25" s="15"/>
      <c r="E25" s="16"/>
      <c r="F25" s="1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</row>
    <row r="26" s="13" customFormat="true" ht="12.75" hidden="false" customHeight="false" outlineLevel="0" collapsed="false">
      <c r="A26" s="6" t="s">
        <v>35</v>
      </c>
      <c r="B26" s="7" t="n">
        <v>12</v>
      </c>
      <c r="C26" s="8" t="n">
        <v>41090</v>
      </c>
      <c r="D26" s="15"/>
      <c r="E26" s="16"/>
      <c r="F26" s="1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</row>
    <row r="27" s="13" customFormat="true" ht="12.75" hidden="false" customHeight="false" outlineLevel="0" collapsed="false">
      <c r="A27" s="6" t="s">
        <v>36</v>
      </c>
      <c r="B27" s="7" t="n">
        <v>25</v>
      </c>
      <c r="C27" s="8" t="n">
        <v>41090</v>
      </c>
      <c r="D27" s="15"/>
      <c r="E27" s="16"/>
      <c r="F27" s="1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</row>
    <row r="28" s="13" customFormat="true" ht="12.75" hidden="false" customHeight="false" outlineLevel="0" collapsed="false">
      <c r="A28" s="6" t="s">
        <v>37</v>
      </c>
      <c r="B28" s="7" t="n">
        <v>12</v>
      </c>
      <c r="C28" s="8" t="n">
        <v>41090</v>
      </c>
      <c r="D28" s="15"/>
      <c r="E28" s="16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</row>
    <row r="29" s="13" customFormat="true" ht="12.75" hidden="false" customHeight="false" outlineLevel="0" collapsed="false">
      <c r="A29" s="6" t="s">
        <v>38</v>
      </c>
      <c r="B29" s="7" t="n">
        <v>25</v>
      </c>
      <c r="C29" s="8" t="n">
        <v>41090</v>
      </c>
      <c r="D29" s="15"/>
      <c r="E29" s="16"/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</row>
    <row r="30" s="13" customFormat="true" ht="12.75" hidden="false" customHeight="false" outlineLevel="0" collapsed="false">
      <c r="A30" s="6" t="s">
        <v>6</v>
      </c>
      <c r="B30" s="7" t="n">
        <v>12</v>
      </c>
      <c r="C30" s="8" t="n">
        <v>41090</v>
      </c>
      <c r="D30" s="15"/>
      <c r="E30" s="16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</row>
    <row r="31" s="13" customFormat="true" ht="12.75" hidden="false" customHeight="false" outlineLevel="0" collapsed="false">
      <c r="A31" s="6" t="s">
        <v>39</v>
      </c>
      <c r="B31" s="7" t="n">
        <v>12</v>
      </c>
      <c r="C31" s="8" t="n">
        <v>41090</v>
      </c>
      <c r="D31" s="15"/>
      <c r="E31" s="16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</row>
    <row r="32" s="13" customFormat="true" ht="12.75" hidden="false" customHeight="false" outlineLevel="0" collapsed="false">
      <c r="A32" s="6" t="s">
        <v>40</v>
      </c>
      <c r="B32" s="7" t="n">
        <v>13</v>
      </c>
      <c r="C32" s="8" t="n">
        <v>41090</v>
      </c>
      <c r="D32" s="15"/>
      <c r="E32" s="16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</row>
    <row r="33" s="13" customFormat="true" ht="12.75" hidden="false" customHeight="false" outlineLevel="0" collapsed="false">
      <c r="A33" s="6" t="s">
        <v>41</v>
      </c>
      <c r="B33" s="7" t="n">
        <v>12</v>
      </c>
      <c r="C33" s="8" t="n">
        <v>41090</v>
      </c>
      <c r="D33" s="15"/>
      <c r="E33" s="16"/>
      <c r="F33" s="1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</row>
    <row r="34" customFormat="false" ht="12.75" hidden="false" customHeight="false" outlineLevel="0" collapsed="false">
      <c r="A34" s="6" t="s">
        <v>42</v>
      </c>
      <c r="B34" s="7" t="n">
        <v>13</v>
      </c>
      <c r="C34" s="8" t="n">
        <v>41090</v>
      </c>
    </row>
    <row r="35" customFormat="false" ht="12.75" hidden="false" customHeight="false" outlineLevel="0" collapsed="false">
      <c r="A35" s="6" t="s">
        <v>43</v>
      </c>
      <c r="B35" s="7" t="n">
        <v>25</v>
      </c>
      <c r="C35" s="8" t="n">
        <v>41090</v>
      </c>
    </row>
    <row r="36" customFormat="false" ht="12.75" hidden="false" customHeight="false" outlineLevel="0" collapsed="false">
      <c r="A36" s="6" t="s">
        <v>44</v>
      </c>
      <c r="B36" s="7" t="n">
        <v>13</v>
      </c>
      <c r="C36" s="8" t="n">
        <v>41090</v>
      </c>
    </row>
    <row r="37" customFormat="false" ht="12.75" hidden="false" customHeight="false" outlineLevel="0" collapsed="false">
      <c r="A37" s="6" t="s">
        <v>17</v>
      </c>
      <c r="B37" s="7" t="n">
        <v>12</v>
      </c>
      <c r="C37" s="8" t="n">
        <v>41090</v>
      </c>
    </row>
    <row r="38" customFormat="false" ht="12.75" hidden="false" customHeight="false" outlineLevel="0" collapsed="false">
      <c r="A38" s="6" t="s">
        <v>45</v>
      </c>
      <c r="B38" s="7" t="n">
        <v>13</v>
      </c>
      <c r="C38" s="8" t="n">
        <v>41090</v>
      </c>
    </row>
    <row r="39" customFormat="false" ht="12.75" hidden="false" customHeight="false" outlineLevel="0" collapsed="false">
      <c r="A39" s="6" t="s">
        <v>46</v>
      </c>
      <c r="B39" s="7" t="n">
        <v>13</v>
      </c>
      <c r="C39" s="8" t="n">
        <v>41090</v>
      </c>
    </row>
    <row r="40" customFormat="false" ht="12.75" hidden="false" customHeight="false" outlineLevel="0" collapsed="false">
      <c r="A40" s="6" t="s">
        <v>47</v>
      </c>
      <c r="B40" s="7" t="n">
        <v>25</v>
      </c>
      <c r="C40" s="8" t="n">
        <v>41090</v>
      </c>
    </row>
    <row r="41" customFormat="false" ht="12.75" hidden="false" customHeight="false" outlineLevel="0" collapsed="false">
      <c r="A41" s="6" t="s">
        <v>47</v>
      </c>
      <c r="B41" s="7" t="n">
        <v>13</v>
      </c>
      <c r="C41" s="8" t="n">
        <v>41090</v>
      </c>
    </row>
    <row r="42" customFormat="false" ht="12.75" hidden="false" customHeight="false" outlineLevel="0" collapsed="false">
      <c r="A42" s="6" t="s">
        <v>48</v>
      </c>
      <c r="B42" s="7" t="n">
        <v>12</v>
      </c>
      <c r="C42" s="8" t="n">
        <v>41090</v>
      </c>
    </row>
    <row r="43" customFormat="false" ht="12.75" hidden="false" customHeight="false" outlineLevel="0" collapsed="false">
      <c r="A43" s="6" t="s">
        <v>49</v>
      </c>
      <c r="B43" s="7" t="n">
        <v>12</v>
      </c>
      <c r="C43" s="8" t="n">
        <v>41090</v>
      </c>
    </row>
    <row r="44" customFormat="false" ht="12.75" hidden="false" customHeight="false" outlineLevel="0" collapsed="false">
      <c r="A44" s="6" t="s">
        <v>50</v>
      </c>
      <c r="B44" s="7" t="n">
        <v>12</v>
      </c>
      <c r="C44" s="8" t="n">
        <v>41090</v>
      </c>
    </row>
    <row r="45" customFormat="false" ht="12.75" hidden="false" customHeight="false" outlineLevel="0" collapsed="false">
      <c r="A45" s="6" t="s">
        <v>51</v>
      </c>
      <c r="B45" s="7" t="n">
        <v>13</v>
      </c>
      <c r="C45" s="8" t="n">
        <v>41090</v>
      </c>
    </row>
    <row r="46" customFormat="false" ht="12.75" hidden="false" customHeight="false" outlineLevel="0" collapsed="false">
      <c r="A46" s="6" t="s">
        <v>52</v>
      </c>
      <c r="B46" s="7" t="n">
        <v>25</v>
      </c>
      <c r="C46" s="8" t="n">
        <v>41090</v>
      </c>
    </row>
    <row r="47" customFormat="false" ht="12.75" hidden="false" customHeight="false" outlineLevel="0" collapsed="false">
      <c r="A47" s="6" t="s">
        <v>52</v>
      </c>
      <c r="B47" s="7" t="n">
        <v>25</v>
      </c>
      <c r="C47" s="8" t="n">
        <v>41090</v>
      </c>
    </row>
    <row r="48" customFormat="false" ht="12.75" hidden="false" customHeight="false" outlineLevel="0" collapsed="false">
      <c r="A48" s="6" t="s">
        <v>52</v>
      </c>
      <c r="B48" s="7" t="n">
        <v>12</v>
      </c>
      <c r="C48" s="8" t="n">
        <v>41090</v>
      </c>
    </row>
    <row r="49" customFormat="false" ht="12.75" hidden="false" customHeight="false" outlineLevel="0" collapsed="false">
      <c r="A49" s="6" t="s">
        <v>53</v>
      </c>
      <c r="B49" s="7" t="n">
        <v>13</v>
      </c>
      <c r="C49" s="8" t="n">
        <v>41090</v>
      </c>
    </row>
  </sheetData>
  <mergeCells count="1">
    <mergeCell ref="A1:E1"/>
  </mergeCells>
  <dataValidations count="4">
    <dataValidation allowBlank="true" errorStyle="stop" operator="between" showDropDown="false" showErrorMessage="true" showInputMessage="false" sqref="C4:C47" type="list">
      <formula1>scadenza</formula1>
      <formula2>0</formula2>
    </dataValidation>
    <dataValidation allowBlank="true" errorStyle="stop" operator="between" showDropDown="false" showErrorMessage="true" showInputMessage="false" sqref="B4:B40 B46" type="list">
      <formula1>orari</formula1>
      <formula2>0</formula2>
    </dataValidation>
    <dataValidation allowBlank="true" errorStyle="stop" operator="between" showDropDown="false" showErrorMessage="true" showInputMessage="false" sqref="C48:C49" type="list">
      <formula1>scadenza</formula1>
      <formula2>0</formula2>
    </dataValidation>
    <dataValidation allowBlank="true" errorStyle="stop" operator="between" showDropDown="false" showErrorMessage="true" showInputMessage="false" sqref="B41:B45 B47:B49" type="list">
      <formula1>orar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A1" s="2" t="s">
        <v>54</v>
      </c>
      <c r="B1" s="2"/>
      <c r="C1" s="2"/>
      <c r="D1" s="2"/>
      <c r="E1" s="2"/>
    </row>
    <row r="2" s="3" customFormat="true" ht="12.75" hidden="false" customHeight="false" outlineLevel="0" collapsed="false">
      <c r="A2" s="19"/>
      <c r="B2" s="19"/>
      <c r="C2" s="19"/>
      <c r="D2" s="19"/>
      <c r="E2" s="19"/>
    </row>
    <row r="3" s="19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</row>
    <row r="4" s="13" customFormat="true" ht="12.75" hidden="false" customHeight="false" outlineLevel="0" collapsed="false">
      <c r="A4" s="6" t="s">
        <v>55</v>
      </c>
      <c r="B4" s="7" t="n">
        <v>24</v>
      </c>
      <c r="C4" s="8" t="n">
        <v>41090</v>
      </c>
      <c r="D4" s="9" t="n">
        <v>37</v>
      </c>
      <c r="E4" s="10" t="s">
        <v>5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</row>
    <row r="5" s="13" customFormat="true" ht="12.75" hidden="false" customHeight="false" outlineLevel="0" collapsed="false">
      <c r="A5" s="6" t="s">
        <v>57</v>
      </c>
      <c r="B5" s="7" t="n">
        <v>24</v>
      </c>
      <c r="C5" s="8" t="n">
        <v>41090</v>
      </c>
      <c r="D5" s="9" t="n">
        <v>38</v>
      </c>
      <c r="E5" s="10" t="s">
        <v>5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</row>
    <row r="6" s="13" customFormat="true" ht="12.75" hidden="false" customHeight="false" outlineLevel="0" collapsed="false">
      <c r="A6" s="6" t="s">
        <v>59</v>
      </c>
      <c r="B6" s="7" t="n">
        <v>24</v>
      </c>
      <c r="C6" s="8" t="n">
        <v>41090</v>
      </c>
      <c r="D6" s="9" t="n">
        <v>39</v>
      </c>
      <c r="E6" s="10" t="s">
        <v>6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s="13" customFormat="true" ht="12.75" hidden="false" customHeight="false" outlineLevel="0" collapsed="false">
      <c r="A7" s="6" t="s">
        <v>61</v>
      </c>
      <c r="B7" s="7" t="n">
        <v>24</v>
      </c>
      <c r="C7" s="8" t="n">
        <v>41090</v>
      </c>
      <c r="D7" s="9" t="n">
        <v>40</v>
      </c>
      <c r="E7" s="10" t="s">
        <v>6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</row>
    <row r="8" s="13" customFormat="true" ht="12.75" hidden="false" customHeight="false" outlineLevel="0" collapsed="false">
      <c r="A8" s="6" t="s">
        <v>63</v>
      </c>
      <c r="B8" s="7" t="n">
        <v>24</v>
      </c>
      <c r="C8" s="8" t="n">
        <v>41090</v>
      </c>
      <c r="D8" s="9" t="n">
        <v>41</v>
      </c>
      <c r="E8" s="10" t="s">
        <v>6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s="13" customFormat="true" ht="12.75" hidden="false" customHeight="false" outlineLevel="0" collapsed="false">
      <c r="A9" s="6" t="s">
        <v>55</v>
      </c>
      <c r="B9" s="7" t="n">
        <v>24</v>
      </c>
      <c r="C9" s="8" t="n">
        <v>41090</v>
      </c>
      <c r="D9" s="9" t="n">
        <v>42</v>
      </c>
      <c r="E9" s="10" t="s">
        <v>6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</row>
    <row r="10" s="13" customFormat="true" ht="12.75" hidden="false" customHeight="false" outlineLevel="0" collapsed="false">
      <c r="A10" s="6" t="s">
        <v>66</v>
      </c>
      <c r="B10" s="7" t="n">
        <v>24</v>
      </c>
      <c r="C10" s="8" t="n">
        <v>41090</v>
      </c>
      <c r="D10" s="9" t="n">
        <v>43</v>
      </c>
      <c r="E10" s="10" t="s">
        <v>6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</row>
    <row r="11" s="13" customFormat="true" ht="12.75" hidden="false" customHeight="false" outlineLevel="0" collapsed="false">
      <c r="A11" s="6" t="s">
        <v>40</v>
      </c>
      <c r="B11" s="7" t="n">
        <v>24</v>
      </c>
      <c r="C11" s="8" t="n">
        <v>41090</v>
      </c>
      <c r="D11" s="9" t="n">
        <v>44</v>
      </c>
      <c r="E11" s="10" t="s">
        <v>6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</row>
    <row r="12" s="13" customFormat="true" ht="12.75" hidden="false" customHeight="false" outlineLevel="0" collapsed="false">
      <c r="A12" s="6" t="s">
        <v>6</v>
      </c>
      <c r="B12" s="7" t="n">
        <v>24</v>
      </c>
      <c r="C12" s="8" t="n">
        <v>41090</v>
      </c>
      <c r="D12" s="9" t="n">
        <v>45</v>
      </c>
      <c r="E12" s="10" t="s">
        <v>6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3" customFormat="true" ht="12.75" hidden="false" customHeight="false" outlineLevel="0" collapsed="false">
      <c r="A13" s="6" t="s">
        <v>70</v>
      </c>
      <c r="B13" s="7" t="n">
        <v>24</v>
      </c>
      <c r="C13" s="8" t="n">
        <v>41090</v>
      </c>
      <c r="D13" s="9" t="n">
        <v>46</v>
      </c>
      <c r="E13" s="10" t="s">
        <v>7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</row>
    <row r="14" s="13" customFormat="true" ht="12.75" hidden="false" customHeight="false" outlineLevel="0" collapsed="false">
      <c r="A14" s="6" t="s">
        <v>72</v>
      </c>
      <c r="B14" s="7" t="n">
        <v>24</v>
      </c>
      <c r="C14" s="8" t="n">
        <v>41090</v>
      </c>
      <c r="D14" s="9" t="n">
        <v>47</v>
      </c>
      <c r="E14" s="10" t="s">
        <v>7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</row>
    <row r="15" s="13" customFormat="true" ht="12.75" hidden="false" customHeight="false" outlineLevel="0" collapsed="false">
      <c r="A15" s="6" t="s">
        <v>6</v>
      </c>
      <c r="B15" s="7" t="n">
        <v>24</v>
      </c>
      <c r="C15" s="8" t="n">
        <v>41090</v>
      </c>
      <c r="D15" s="9" t="n">
        <v>48</v>
      </c>
      <c r="E15" s="10" t="s">
        <v>7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3" customFormat="true" ht="12.75" hidden="false" customHeight="false" outlineLevel="0" collapsed="false">
      <c r="A16" s="6" t="s">
        <v>59</v>
      </c>
      <c r="B16" s="7" t="n">
        <v>24</v>
      </c>
      <c r="C16" s="8" t="n">
        <v>41090</v>
      </c>
      <c r="D16" s="9" t="n">
        <v>49</v>
      </c>
      <c r="E16" s="10" t="s">
        <v>7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</row>
    <row r="17" s="13" customFormat="true" ht="12.75" hidden="false" customHeight="false" outlineLevel="0" collapsed="false">
      <c r="A17" s="6" t="s">
        <v>76</v>
      </c>
      <c r="B17" s="7" t="n">
        <v>12</v>
      </c>
      <c r="C17" s="8" t="n">
        <v>41090</v>
      </c>
      <c r="D17" s="9" t="n">
        <v>50</v>
      </c>
      <c r="E17" s="10" t="s">
        <v>7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</row>
    <row r="18" s="13" customFormat="true" ht="12.75" hidden="false" customHeight="false" outlineLevel="0" collapsed="false">
      <c r="A18" s="6" t="s">
        <v>24</v>
      </c>
      <c r="B18" s="7" t="n">
        <v>24</v>
      </c>
      <c r="C18" s="8" t="n">
        <v>41090</v>
      </c>
      <c r="D18" s="9" t="n">
        <v>51</v>
      </c>
      <c r="E18" s="10" t="s">
        <v>7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</row>
    <row r="19" s="13" customFormat="true" ht="12.75" hidden="false" customHeight="false" outlineLevel="0" collapsed="false">
      <c r="A19" s="6" t="s">
        <v>6</v>
      </c>
      <c r="B19" s="7" t="n">
        <v>24</v>
      </c>
      <c r="C19" s="8" t="n">
        <v>41090</v>
      </c>
      <c r="D19" s="9" t="n">
        <v>52</v>
      </c>
      <c r="E19" s="10" t="s">
        <v>7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3" customFormat="true" ht="12.75" hidden="false" customHeight="false" outlineLevel="0" collapsed="false">
      <c r="A20" s="6" t="s">
        <v>80</v>
      </c>
      <c r="B20" s="7" t="n">
        <v>24</v>
      </c>
      <c r="C20" s="8" t="n">
        <v>41090</v>
      </c>
      <c r="D20" s="9" t="n">
        <v>53</v>
      </c>
      <c r="E20" s="10" t="s">
        <v>8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3" customFormat="true" ht="12.75" hidden="false" customHeight="false" outlineLevel="0" collapsed="false">
      <c r="A21" s="6" t="s">
        <v>82</v>
      </c>
      <c r="B21" s="7" t="n">
        <v>24</v>
      </c>
      <c r="C21" s="8" t="n">
        <v>41090</v>
      </c>
      <c r="D21" s="9" t="n">
        <v>54</v>
      </c>
      <c r="E21" s="10" t="s">
        <v>83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</row>
    <row r="22" s="13" customFormat="true" ht="12.75" hidden="false" customHeight="false" outlineLevel="0" collapsed="false">
      <c r="A22" s="20" t="s">
        <v>84</v>
      </c>
      <c r="B22" s="7" t="n">
        <v>24</v>
      </c>
      <c r="C22" s="8" t="n">
        <v>41090</v>
      </c>
      <c r="D22" s="9" t="n">
        <v>55</v>
      </c>
      <c r="E22" s="10" t="s">
        <v>8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</row>
    <row r="23" s="13" customFormat="true" ht="12.75" hidden="false" customHeight="false" outlineLevel="0" collapsed="false">
      <c r="A23" s="6" t="s">
        <v>86</v>
      </c>
      <c r="B23" s="7" t="n">
        <v>24</v>
      </c>
      <c r="C23" s="8" t="n">
        <v>41090</v>
      </c>
      <c r="D23" s="9" t="n">
        <v>56</v>
      </c>
      <c r="E23" s="10" t="s">
        <v>87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</row>
    <row r="24" s="13" customFormat="true" ht="12.75" hidden="false" customHeight="false" outlineLevel="0" collapsed="false">
      <c r="A24" s="6" t="s">
        <v>19</v>
      </c>
      <c r="B24" s="7" t="n">
        <v>24</v>
      </c>
      <c r="C24" s="8" t="n">
        <v>41090</v>
      </c>
      <c r="D24" s="9" t="n">
        <v>57</v>
      </c>
      <c r="E24" s="10" t="s">
        <v>88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</row>
    <row r="25" s="13" customFormat="true" ht="12.75" hidden="false" customHeight="false" outlineLevel="0" collapsed="false">
      <c r="A25" s="6" t="s">
        <v>89</v>
      </c>
      <c r="B25" s="7" t="n">
        <v>24</v>
      </c>
      <c r="C25" s="8" t="n">
        <v>41090</v>
      </c>
      <c r="D25" s="9" t="n">
        <v>58</v>
      </c>
      <c r="E25" s="10" t="s">
        <v>9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</row>
    <row r="26" s="13" customFormat="true" ht="12.75" hidden="false" customHeight="false" outlineLevel="0" collapsed="false">
      <c r="A26" s="6" t="s">
        <v>50</v>
      </c>
      <c r="B26" s="7" t="n">
        <v>24</v>
      </c>
      <c r="C26" s="8" t="n">
        <v>41090</v>
      </c>
      <c r="D26" s="9" t="n">
        <v>59</v>
      </c>
      <c r="E26" s="10" t="s">
        <v>9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</row>
    <row r="27" s="13" customFormat="true" ht="12.75" hidden="false" customHeight="false" outlineLevel="0" collapsed="false">
      <c r="A27" s="6" t="s">
        <v>19</v>
      </c>
      <c r="B27" s="7" t="n">
        <v>24</v>
      </c>
      <c r="C27" s="8" t="n">
        <v>41090</v>
      </c>
      <c r="D27" s="9" t="n">
        <v>60</v>
      </c>
      <c r="E27" s="10" t="s">
        <v>9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</row>
    <row r="28" s="13" customFormat="true" ht="12.75" hidden="false" customHeight="false" outlineLevel="0" collapsed="false">
      <c r="A28" s="6" t="s">
        <v>50</v>
      </c>
      <c r="B28" s="7" t="n">
        <v>24</v>
      </c>
      <c r="C28" s="8" t="n">
        <v>41090</v>
      </c>
      <c r="D28" s="9" t="n">
        <v>61</v>
      </c>
      <c r="E28" s="10" t="s">
        <v>93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</row>
    <row r="29" s="13" customFormat="true" ht="12.75" hidden="false" customHeight="false" outlineLevel="0" collapsed="false">
      <c r="A29" s="6" t="s">
        <v>30</v>
      </c>
      <c r="B29" s="7" t="n">
        <v>24</v>
      </c>
      <c r="C29" s="8" t="n">
        <v>41090</v>
      </c>
      <c r="D29" s="9" t="n">
        <v>62</v>
      </c>
      <c r="E29" s="10" t="s">
        <v>94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</row>
    <row r="30" s="13" customFormat="true" ht="12.75" hidden="false" customHeight="false" outlineLevel="0" collapsed="false">
      <c r="A30" s="6" t="s">
        <v>34</v>
      </c>
      <c r="B30" s="7" t="n">
        <v>24</v>
      </c>
      <c r="C30" s="8" t="n">
        <v>41090</v>
      </c>
      <c r="D30" s="9" t="n">
        <v>63</v>
      </c>
      <c r="E30" s="10" t="s">
        <v>9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3" customFormat="true" ht="12.75" hidden="false" customHeight="false" outlineLevel="0" collapsed="false">
      <c r="A31" s="20" t="s">
        <v>46</v>
      </c>
      <c r="B31" s="7" t="n">
        <v>24</v>
      </c>
      <c r="C31" s="8" t="n">
        <v>41090</v>
      </c>
      <c r="D31" s="9" t="n">
        <v>64</v>
      </c>
      <c r="E31" s="10" t="s">
        <v>96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</row>
    <row r="32" s="13" customFormat="true" ht="12.75" hidden="false" customHeight="false" outlineLevel="0" collapsed="false">
      <c r="A32" s="20" t="s">
        <v>97</v>
      </c>
      <c r="B32" s="7" t="n">
        <v>24</v>
      </c>
      <c r="C32" s="8" t="n">
        <v>41090</v>
      </c>
      <c r="D32" s="9" t="n">
        <v>65</v>
      </c>
      <c r="E32" s="10" t="s">
        <v>9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</row>
    <row r="33" s="13" customFormat="true" ht="12.75" hidden="false" customHeight="false" outlineLevel="0" collapsed="false">
      <c r="A33" s="6" t="s">
        <v>59</v>
      </c>
      <c r="B33" s="7" t="n">
        <v>24</v>
      </c>
      <c r="C33" s="8" t="n">
        <v>41090</v>
      </c>
      <c r="D33" s="9" t="n">
        <v>66</v>
      </c>
      <c r="E33" s="10" t="s">
        <v>99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</row>
    <row r="34" s="13" customFormat="true" ht="12.75" hidden="false" customHeight="false" outlineLevel="0" collapsed="false">
      <c r="A34" s="6" t="s">
        <v>47</v>
      </c>
      <c r="B34" s="7" t="n">
        <v>24</v>
      </c>
      <c r="C34" s="8" t="n">
        <v>41090</v>
      </c>
      <c r="D34" s="9" t="n">
        <v>67</v>
      </c>
      <c r="E34" s="10" t="s">
        <v>10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</row>
    <row r="35" s="13" customFormat="true" ht="12.75" hidden="false" customHeight="false" outlineLevel="0" collapsed="false">
      <c r="A35" s="6" t="s">
        <v>80</v>
      </c>
      <c r="B35" s="7" t="n">
        <v>24</v>
      </c>
      <c r="C35" s="8" t="n">
        <v>41090</v>
      </c>
      <c r="D35" s="9" t="n">
        <v>68</v>
      </c>
      <c r="E35" s="10" t="s">
        <v>101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s="13" customFormat="true" ht="12.75" hidden="false" customHeight="false" outlineLevel="0" collapsed="false">
      <c r="A36" s="21" t="s">
        <v>102</v>
      </c>
      <c r="B36" s="7" t="n">
        <v>24</v>
      </c>
      <c r="C36" s="8" t="n">
        <v>41090</v>
      </c>
      <c r="D36" s="9" t="n">
        <v>69</v>
      </c>
      <c r="E36" s="10" t="s">
        <v>103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</row>
    <row r="37" s="13" customFormat="true" ht="12.75" hidden="false" customHeight="false" outlineLevel="0" collapsed="false">
      <c r="A37" s="6" t="s">
        <v>50</v>
      </c>
      <c r="B37" s="7" t="n">
        <v>24</v>
      </c>
      <c r="C37" s="8" t="n">
        <v>41090</v>
      </c>
      <c r="D37" s="9" t="n">
        <v>70</v>
      </c>
      <c r="E37" s="10" t="s">
        <v>104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</row>
    <row r="38" s="13" customFormat="true" ht="12.75" hidden="false" customHeight="false" outlineLevel="0" collapsed="false">
      <c r="A38" s="6" t="s">
        <v>59</v>
      </c>
      <c r="B38" s="7" t="n">
        <v>24</v>
      </c>
      <c r="C38" s="8" t="n">
        <v>41090</v>
      </c>
      <c r="D38" s="9" t="n">
        <v>71</v>
      </c>
      <c r="E38" s="10" t="s">
        <v>10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</row>
    <row r="39" s="13" customFormat="true" ht="12.75" hidden="false" customHeight="false" outlineLevel="0" collapsed="false">
      <c r="A39" s="6" t="s">
        <v>86</v>
      </c>
      <c r="B39" s="7" t="n">
        <v>24</v>
      </c>
      <c r="C39" s="8" t="n">
        <v>41090</v>
      </c>
      <c r="D39" s="9" t="n">
        <v>72</v>
      </c>
      <c r="E39" s="10" t="s">
        <v>106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</row>
    <row r="40" s="13" customFormat="true" ht="12.75" hidden="false" customHeight="false" outlineLevel="0" collapsed="false">
      <c r="A40" s="6" t="s">
        <v>59</v>
      </c>
      <c r="B40" s="7" t="n">
        <v>24</v>
      </c>
      <c r="C40" s="8" t="n">
        <v>41090</v>
      </c>
      <c r="D40" s="9" t="n">
        <v>73</v>
      </c>
      <c r="E40" s="10" t="s">
        <v>107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</row>
    <row r="41" s="13" customFormat="true" ht="12.75" hidden="false" customHeight="false" outlineLevel="0" collapsed="false">
      <c r="A41" s="6" t="s">
        <v>108</v>
      </c>
      <c r="B41" s="7" t="n">
        <v>24</v>
      </c>
      <c r="C41" s="8" t="n">
        <v>41090</v>
      </c>
      <c r="D41" s="9" t="n">
        <v>74</v>
      </c>
      <c r="E41" s="10" t="s">
        <v>109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</row>
    <row r="42" s="13" customFormat="true" ht="12.75" hidden="false" customHeight="false" outlineLevel="0" collapsed="false">
      <c r="A42" s="6" t="s">
        <v>110</v>
      </c>
      <c r="B42" s="7" t="n">
        <v>24</v>
      </c>
      <c r="C42" s="8" t="n">
        <v>41090</v>
      </c>
      <c r="D42" s="9" t="n">
        <v>76</v>
      </c>
      <c r="E42" s="10" t="s">
        <v>111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</row>
    <row r="43" s="13" customFormat="true" ht="12.75" hidden="false" customHeight="false" outlineLevel="0" collapsed="false">
      <c r="A43" s="6" t="s">
        <v>34</v>
      </c>
      <c r="B43" s="7" t="n">
        <v>24</v>
      </c>
      <c r="C43" s="8" t="n">
        <v>41090</v>
      </c>
      <c r="D43" s="9" t="n">
        <v>77</v>
      </c>
      <c r="E43" s="10" t="s">
        <v>112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s="13" customFormat="true" ht="12.75" hidden="false" customHeight="false" outlineLevel="0" collapsed="false">
      <c r="A44" s="6" t="s">
        <v>113</v>
      </c>
      <c r="B44" s="7" t="n">
        <v>24</v>
      </c>
      <c r="C44" s="8" t="n">
        <v>41090</v>
      </c>
      <c r="D44" s="9" t="n">
        <v>78</v>
      </c>
      <c r="E44" s="10" t="s">
        <v>114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</row>
    <row r="45" s="13" customFormat="true" ht="12.75" hidden="false" customHeight="false" outlineLevel="0" collapsed="false">
      <c r="A45" s="6" t="s">
        <v>47</v>
      </c>
      <c r="B45" s="7" t="n">
        <v>24</v>
      </c>
      <c r="C45" s="8" t="n">
        <v>41090</v>
      </c>
      <c r="D45" s="9" t="n">
        <v>79</v>
      </c>
      <c r="E45" s="10" t="s">
        <v>115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</row>
    <row r="46" s="13" customFormat="true" ht="12.75" hidden="false" customHeight="false" outlineLevel="0" collapsed="false">
      <c r="A46" s="6" t="s">
        <v>116</v>
      </c>
      <c r="B46" s="7" t="n">
        <v>24</v>
      </c>
      <c r="C46" s="8" t="n">
        <v>41090</v>
      </c>
      <c r="D46" s="9" t="n">
        <v>80</v>
      </c>
      <c r="E46" s="10" t="s">
        <v>117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</row>
    <row r="47" s="13" customFormat="true" ht="12.75" hidden="false" customHeight="false" outlineLevel="0" collapsed="false">
      <c r="A47" s="6" t="s">
        <v>118</v>
      </c>
      <c r="B47" s="7" t="n">
        <v>24</v>
      </c>
      <c r="C47" s="8" t="n">
        <v>41090</v>
      </c>
      <c r="D47" s="9" t="n">
        <v>81</v>
      </c>
      <c r="E47" s="10" t="s">
        <v>119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</row>
    <row r="48" s="13" customFormat="true" ht="12.75" hidden="false" customHeight="false" outlineLevel="0" collapsed="false">
      <c r="A48" s="6" t="s">
        <v>70</v>
      </c>
      <c r="B48" s="7" t="n">
        <v>24</v>
      </c>
      <c r="C48" s="8" t="n">
        <v>41090</v>
      </c>
      <c r="D48" s="9" t="n">
        <v>82</v>
      </c>
      <c r="E48" s="10" t="s">
        <v>120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</row>
    <row r="49" s="13" customFormat="true" ht="12.75" hidden="false" customHeight="false" outlineLevel="0" collapsed="false">
      <c r="A49" s="6" t="s">
        <v>86</v>
      </c>
      <c r="B49" s="7" t="n">
        <v>24</v>
      </c>
      <c r="C49" s="8" t="n">
        <v>41090</v>
      </c>
      <c r="D49" s="9" t="n">
        <v>83</v>
      </c>
      <c r="E49" s="10" t="s">
        <v>12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</row>
    <row r="50" s="13" customFormat="true" ht="12.75" hidden="false" customHeight="false" outlineLevel="0" collapsed="false">
      <c r="A50" s="6" t="s">
        <v>122</v>
      </c>
      <c r="B50" s="7" t="n">
        <v>24</v>
      </c>
      <c r="C50" s="8" t="n">
        <v>41090</v>
      </c>
      <c r="D50" s="9" t="n">
        <v>84</v>
      </c>
      <c r="E50" s="10" t="s">
        <v>123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</row>
    <row r="51" s="13" customFormat="true" ht="12.75" hidden="false" customHeight="false" outlineLevel="0" collapsed="false">
      <c r="A51" s="6" t="s">
        <v>33</v>
      </c>
      <c r="B51" s="7" t="n">
        <v>24</v>
      </c>
      <c r="C51" s="8" t="n">
        <v>41090</v>
      </c>
      <c r="D51" s="9" t="n">
        <v>85</v>
      </c>
      <c r="E51" s="10" t="s">
        <v>124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</row>
    <row r="52" s="13" customFormat="true" ht="12.75" hidden="false" customHeight="false" outlineLevel="0" collapsed="false">
      <c r="A52" s="22" t="s">
        <v>40</v>
      </c>
      <c r="B52" s="7" t="n">
        <v>24</v>
      </c>
      <c r="C52" s="8" t="n">
        <v>41090</v>
      </c>
      <c r="D52" s="9" t="n">
        <v>86</v>
      </c>
      <c r="E52" s="10" t="s">
        <v>125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</row>
    <row r="53" s="13" customFormat="true" ht="12.75" hidden="false" customHeight="false" outlineLevel="0" collapsed="false">
      <c r="A53" s="6" t="s">
        <v>113</v>
      </c>
      <c r="B53" s="7" t="n">
        <v>24</v>
      </c>
      <c r="C53" s="8" t="n">
        <v>41090</v>
      </c>
      <c r="D53" s="9" t="n">
        <v>87</v>
      </c>
      <c r="E53" s="10" t="s">
        <v>126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</row>
    <row r="54" s="13" customFormat="true" ht="12.75" hidden="false" customHeight="false" outlineLevel="0" collapsed="false">
      <c r="A54" s="20" t="s">
        <v>127</v>
      </c>
      <c r="B54" s="7" t="n">
        <v>24</v>
      </c>
      <c r="C54" s="8" t="n">
        <v>41090</v>
      </c>
      <c r="D54" s="9" t="n">
        <v>88</v>
      </c>
      <c r="E54" s="10" t="s">
        <v>128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</row>
    <row r="55" s="13" customFormat="true" ht="12.75" hidden="false" customHeight="false" outlineLevel="0" collapsed="false">
      <c r="A55" s="6" t="s">
        <v>129</v>
      </c>
      <c r="B55" s="7" t="n">
        <v>24</v>
      </c>
      <c r="C55" s="8" t="n">
        <v>41090</v>
      </c>
      <c r="D55" s="9" t="n">
        <v>90</v>
      </c>
      <c r="E55" s="10" t="s">
        <v>130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</row>
    <row r="56" s="13" customFormat="true" ht="12.75" hidden="false" customHeight="false" outlineLevel="0" collapsed="false">
      <c r="A56" s="6" t="s">
        <v>24</v>
      </c>
      <c r="B56" s="7" t="n">
        <v>24</v>
      </c>
      <c r="C56" s="8" t="n">
        <v>41090</v>
      </c>
      <c r="D56" s="9" t="n">
        <v>91</v>
      </c>
      <c r="E56" s="10" t="s">
        <v>131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</row>
    <row r="57" s="13" customFormat="true" ht="12.75" hidden="false" customHeight="false" outlineLevel="0" collapsed="false">
      <c r="A57" s="6" t="s">
        <v>59</v>
      </c>
      <c r="B57" s="7" t="n">
        <v>24</v>
      </c>
      <c r="C57" s="8" t="n">
        <v>41090</v>
      </c>
      <c r="D57" s="9" t="n">
        <v>92</v>
      </c>
      <c r="E57" s="10" t="s">
        <v>132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</row>
    <row r="58" s="13" customFormat="true" ht="12.75" hidden="false" customHeight="false" outlineLevel="0" collapsed="false">
      <c r="A58" s="6" t="s">
        <v>70</v>
      </c>
      <c r="B58" s="7" t="n">
        <v>24</v>
      </c>
      <c r="C58" s="8" t="n">
        <v>41090</v>
      </c>
      <c r="D58" s="9" t="n">
        <v>93</v>
      </c>
      <c r="E58" s="10" t="s">
        <v>133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</row>
    <row r="59" s="13" customFormat="true" ht="12.75" hidden="false" customHeight="false" outlineLevel="0" collapsed="false">
      <c r="A59" s="6" t="s">
        <v>70</v>
      </c>
      <c r="B59" s="7" t="n">
        <v>24</v>
      </c>
      <c r="C59" s="8" t="n">
        <v>41090</v>
      </c>
      <c r="D59" s="9" t="n">
        <v>94</v>
      </c>
      <c r="E59" s="10" t="s">
        <v>134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</row>
    <row r="60" s="13" customFormat="true" ht="12.75" hidden="false" customHeight="false" outlineLevel="0" collapsed="false">
      <c r="A60" s="6" t="s">
        <v>116</v>
      </c>
      <c r="B60" s="7" t="n">
        <v>24</v>
      </c>
      <c r="C60" s="8" t="n">
        <v>41090</v>
      </c>
      <c r="D60" s="9" t="n">
        <v>95</v>
      </c>
      <c r="E60" s="10" t="s">
        <v>135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</row>
    <row r="61" s="13" customFormat="true" ht="12.75" hidden="false" customHeight="false" outlineLevel="0" collapsed="false">
      <c r="A61" s="6" t="s">
        <v>110</v>
      </c>
      <c r="B61" s="7" t="n">
        <v>24</v>
      </c>
      <c r="C61" s="8" t="n">
        <v>41090</v>
      </c>
      <c r="D61" s="9" t="n">
        <v>96</v>
      </c>
      <c r="E61" s="10" t="s">
        <v>136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</row>
    <row r="62" s="13" customFormat="true" ht="12.75" hidden="false" customHeight="false" outlineLevel="0" collapsed="false">
      <c r="A62" s="21" t="s">
        <v>137</v>
      </c>
      <c r="B62" s="7" t="n">
        <v>24</v>
      </c>
      <c r="C62" s="8" t="n">
        <v>41090</v>
      </c>
      <c r="D62" s="9" t="n">
        <v>97</v>
      </c>
      <c r="E62" s="10" t="s">
        <v>138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</row>
    <row r="63" s="13" customFormat="true" ht="12.75" hidden="false" customHeight="false" outlineLevel="0" collapsed="false">
      <c r="A63" s="6" t="s">
        <v>24</v>
      </c>
      <c r="B63" s="7" t="n">
        <v>24</v>
      </c>
      <c r="C63" s="8" t="n">
        <v>41090</v>
      </c>
      <c r="D63" s="9" t="n">
        <v>98</v>
      </c>
      <c r="E63" s="10" t="s">
        <v>139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</row>
    <row r="64" s="13" customFormat="true" ht="12.75" hidden="false" customHeight="false" outlineLevel="0" collapsed="false">
      <c r="A64" s="6" t="s">
        <v>110</v>
      </c>
      <c r="B64" s="7" t="n">
        <v>24</v>
      </c>
      <c r="C64" s="8" t="n">
        <v>41090</v>
      </c>
      <c r="D64" s="9" t="n">
        <v>99</v>
      </c>
      <c r="E64" s="10" t="s">
        <v>14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</row>
    <row r="65" s="13" customFormat="true" ht="12.75" hidden="false" customHeight="false" outlineLevel="0" collapsed="false">
      <c r="A65" s="6" t="s">
        <v>33</v>
      </c>
      <c r="B65" s="7" t="n">
        <v>24</v>
      </c>
      <c r="C65" s="8" t="n">
        <v>41090</v>
      </c>
      <c r="D65" s="9"/>
      <c r="E65" s="10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</row>
    <row r="66" s="13" customFormat="true" ht="12.75" hidden="false" customHeight="false" outlineLevel="0" collapsed="false">
      <c r="A66" s="6" t="s">
        <v>80</v>
      </c>
      <c r="B66" s="7" t="n">
        <v>24</v>
      </c>
      <c r="C66" s="8" t="n">
        <v>41090</v>
      </c>
      <c r="D66" s="9"/>
      <c r="E66" s="10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</row>
    <row r="67" s="13" customFormat="true" ht="12.75" hidden="false" customHeight="false" outlineLevel="0" collapsed="false">
      <c r="A67" s="6" t="s">
        <v>80</v>
      </c>
      <c r="B67" s="7" t="n">
        <v>24</v>
      </c>
      <c r="C67" s="8" t="n">
        <v>41090</v>
      </c>
      <c r="D67" s="9"/>
      <c r="E67" s="10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</row>
    <row r="68" s="13" customFormat="true" ht="12.75" hidden="false" customHeight="false" outlineLevel="0" collapsed="false">
      <c r="A68" s="6" t="s">
        <v>80</v>
      </c>
      <c r="B68" s="7" t="n">
        <v>24</v>
      </c>
      <c r="C68" s="8" t="n">
        <v>41090</v>
      </c>
      <c r="D68" s="9"/>
      <c r="E68" s="10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</row>
    <row r="69" s="13" customFormat="true" ht="12.75" hidden="false" customHeight="false" outlineLevel="0" collapsed="false">
      <c r="A69" s="6" t="s">
        <v>80</v>
      </c>
      <c r="B69" s="7" t="n">
        <v>24</v>
      </c>
      <c r="C69" s="8" t="n">
        <v>41090</v>
      </c>
      <c r="D69" s="9"/>
      <c r="E69" s="10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</row>
    <row r="70" s="13" customFormat="true" ht="12.75" hidden="false" customHeight="false" outlineLevel="0" collapsed="false">
      <c r="A70" s="6" t="s">
        <v>80</v>
      </c>
      <c r="B70" s="7" t="n">
        <v>12</v>
      </c>
      <c r="C70" s="8" t="n">
        <v>41090</v>
      </c>
      <c r="D70" s="9"/>
      <c r="E70" s="10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</row>
    <row r="71" s="13" customFormat="true" ht="12.75" hidden="false" customHeight="false" outlineLevel="0" collapsed="false">
      <c r="A71" s="6" t="s">
        <v>34</v>
      </c>
      <c r="B71" s="7" t="n">
        <v>24</v>
      </c>
      <c r="C71" s="8" t="n">
        <v>41090</v>
      </c>
      <c r="D71" s="9"/>
      <c r="E71" s="10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</row>
    <row r="72" s="13" customFormat="true" ht="12.75" hidden="false" customHeight="false" outlineLevel="0" collapsed="false">
      <c r="A72" s="6" t="s">
        <v>34</v>
      </c>
      <c r="B72" s="7" t="n">
        <v>12</v>
      </c>
      <c r="C72" s="8" t="n">
        <v>41090</v>
      </c>
      <c r="D72" s="9"/>
      <c r="E72" s="10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</row>
    <row r="73" s="13" customFormat="true" ht="12.75" hidden="false" customHeight="false" outlineLevel="0" collapsed="false">
      <c r="A73" s="6" t="s">
        <v>35</v>
      </c>
      <c r="B73" s="7" t="n">
        <v>24</v>
      </c>
      <c r="C73" s="8" t="n">
        <v>41090</v>
      </c>
      <c r="D73" s="9"/>
      <c r="E73" s="10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</row>
    <row r="74" s="13" customFormat="true" ht="12.75" hidden="false" customHeight="false" outlineLevel="0" collapsed="false">
      <c r="A74" s="6" t="s">
        <v>35</v>
      </c>
      <c r="B74" s="7" t="n">
        <v>12</v>
      </c>
      <c r="C74" s="8" t="n">
        <v>41090</v>
      </c>
      <c r="D74" s="9"/>
      <c r="E74" s="10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</row>
    <row r="75" s="13" customFormat="true" ht="12.75" hidden="false" customHeight="false" outlineLevel="0" collapsed="false">
      <c r="A75" s="6" t="s">
        <v>36</v>
      </c>
      <c r="B75" s="7" t="n">
        <v>24</v>
      </c>
      <c r="C75" s="8" t="n">
        <v>41090</v>
      </c>
      <c r="D75" s="9"/>
      <c r="E75" s="10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</row>
    <row r="76" s="13" customFormat="true" ht="12.75" hidden="false" customHeight="false" outlineLevel="0" collapsed="false">
      <c r="A76" s="6" t="s">
        <v>36</v>
      </c>
      <c r="B76" s="7" t="n">
        <v>24</v>
      </c>
      <c r="C76" s="8" t="n">
        <v>41090</v>
      </c>
      <c r="D76" s="9"/>
      <c r="E76" s="10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</row>
    <row r="77" s="13" customFormat="true" ht="12.75" hidden="false" customHeight="false" outlineLevel="0" collapsed="false">
      <c r="A77" s="6" t="s">
        <v>36</v>
      </c>
      <c r="B77" s="7" t="n">
        <v>12</v>
      </c>
      <c r="C77" s="8" t="n">
        <v>41090</v>
      </c>
      <c r="D77" s="9"/>
      <c r="E77" s="10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</row>
    <row r="78" s="13" customFormat="true" ht="12.75" hidden="false" customHeight="false" outlineLevel="0" collapsed="false">
      <c r="A78" s="6" t="s">
        <v>8</v>
      </c>
      <c r="B78" s="7" t="n">
        <v>24</v>
      </c>
      <c r="C78" s="8" t="n">
        <v>41090</v>
      </c>
      <c r="D78" s="9"/>
      <c r="E78" s="10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</row>
    <row r="79" s="13" customFormat="true" ht="12.75" hidden="false" customHeight="false" outlineLevel="0" collapsed="false">
      <c r="A79" s="6" t="s">
        <v>8</v>
      </c>
      <c r="B79" s="7" t="n">
        <v>24</v>
      </c>
      <c r="C79" s="8" t="n">
        <v>41090</v>
      </c>
      <c r="D79" s="9"/>
      <c r="E79" s="10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</row>
    <row r="80" s="13" customFormat="true" ht="12.75" hidden="false" customHeight="false" outlineLevel="0" collapsed="false">
      <c r="A80" s="6" t="s">
        <v>8</v>
      </c>
      <c r="B80" s="7" t="n">
        <v>24</v>
      </c>
      <c r="C80" s="8" t="n">
        <v>41090</v>
      </c>
      <c r="D80" s="9"/>
      <c r="E80" s="10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</row>
    <row r="81" s="13" customFormat="true" ht="12.75" hidden="false" customHeight="false" outlineLevel="0" collapsed="false">
      <c r="A81" s="6" t="s">
        <v>8</v>
      </c>
      <c r="B81" s="7" t="n">
        <v>24</v>
      </c>
      <c r="C81" s="8" t="n">
        <v>41090</v>
      </c>
      <c r="D81" s="9"/>
      <c r="E81" s="10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</row>
    <row r="82" s="13" customFormat="true" ht="12.75" hidden="false" customHeight="false" outlineLevel="0" collapsed="false">
      <c r="A82" s="6" t="s">
        <v>38</v>
      </c>
      <c r="B82" s="7" t="n">
        <v>24</v>
      </c>
      <c r="C82" s="8" t="n">
        <v>41090</v>
      </c>
      <c r="D82" s="9"/>
      <c r="E82" s="10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</row>
    <row r="83" s="13" customFormat="true" ht="12.75" hidden="false" customHeight="false" outlineLevel="0" collapsed="false">
      <c r="A83" s="6" t="s">
        <v>38</v>
      </c>
      <c r="B83" s="7" t="n">
        <v>24</v>
      </c>
      <c r="C83" s="8" t="n">
        <v>41090</v>
      </c>
      <c r="D83" s="9"/>
      <c r="E83" s="10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</row>
    <row r="84" s="13" customFormat="true" ht="12.75" hidden="false" customHeight="false" outlineLevel="0" collapsed="false">
      <c r="A84" s="6" t="s">
        <v>38</v>
      </c>
      <c r="B84" s="7" t="n">
        <v>24</v>
      </c>
      <c r="C84" s="8" t="n">
        <v>41090</v>
      </c>
      <c r="D84" s="9"/>
      <c r="E84" s="10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</row>
    <row r="85" s="13" customFormat="true" ht="12.75" hidden="false" customHeight="false" outlineLevel="0" collapsed="false">
      <c r="A85" s="6" t="s">
        <v>38</v>
      </c>
      <c r="B85" s="7" t="n">
        <v>12</v>
      </c>
      <c r="C85" s="8" t="n">
        <v>41090</v>
      </c>
      <c r="D85" s="9"/>
      <c r="E85" s="10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</row>
    <row r="86" s="13" customFormat="true" ht="12.75" hidden="false" customHeight="false" outlineLevel="0" collapsed="false">
      <c r="A86" s="6" t="s">
        <v>6</v>
      </c>
      <c r="B86" s="7" t="n">
        <v>24</v>
      </c>
      <c r="C86" s="8" t="n">
        <v>41090</v>
      </c>
      <c r="D86" s="9"/>
      <c r="E86" s="10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</row>
    <row r="87" s="13" customFormat="true" ht="12.75" hidden="false" customHeight="false" outlineLevel="0" collapsed="false">
      <c r="A87" s="6" t="s">
        <v>110</v>
      </c>
      <c r="B87" s="7" t="n">
        <v>24</v>
      </c>
      <c r="C87" s="8" t="n">
        <v>41090</v>
      </c>
      <c r="D87" s="9"/>
      <c r="E87" s="10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</row>
    <row r="88" s="13" customFormat="true" ht="12.75" hidden="false" customHeight="false" outlineLevel="0" collapsed="false">
      <c r="A88" s="6" t="s">
        <v>113</v>
      </c>
      <c r="B88" s="7" t="n">
        <v>21</v>
      </c>
      <c r="C88" s="8" t="n">
        <v>41090</v>
      </c>
      <c r="D88" s="9"/>
      <c r="E88" s="10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</row>
    <row r="89" s="13" customFormat="true" ht="12.75" hidden="false" customHeight="false" outlineLevel="0" collapsed="false">
      <c r="A89" s="6" t="s">
        <v>11</v>
      </c>
      <c r="B89" s="7" t="n">
        <v>24</v>
      </c>
      <c r="C89" s="8" t="n">
        <v>41090</v>
      </c>
      <c r="D89" s="9"/>
      <c r="E89" s="10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</row>
    <row r="90" s="13" customFormat="true" ht="12.75" hidden="false" customHeight="false" outlineLevel="0" collapsed="false">
      <c r="A90" s="6" t="s">
        <v>11</v>
      </c>
      <c r="B90" s="7" t="n">
        <v>24</v>
      </c>
      <c r="C90" s="8" t="n">
        <v>41090</v>
      </c>
      <c r="D90" s="9"/>
      <c r="E90" s="10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</row>
    <row r="91" s="13" customFormat="true" ht="12.75" hidden="false" customHeight="false" outlineLevel="0" collapsed="false">
      <c r="A91" s="6" t="s">
        <v>39</v>
      </c>
      <c r="B91" s="7" t="n">
        <v>24</v>
      </c>
      <c r="C91" s="8" t="n">
        <v>41090</v>
      </c>
      <c r="D91" s="9"/>
      <c r="E91" s="10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</row>
    <row r="92" s="13" customFormat="true" ht="12.75" hidden="false" customHeight="false" outlineLevel="0" collapsed="false">
      <c r="A92" s="6" t="s">
        <v>39</v>
      </c>
      <c r="B92" s="7" t="n">
        <v>24</v>
      </c>
      <c r="C92" s="8" t="n">
        <v>41090</v>
      </c>
      <c r="D92" s="9"/>
      <c r="E92" s="10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</row>
    <row r="93" s="13" customFormat="true" ht="12.75" hidden="false" customHeight="false" outlineLevel="0" collapsed="false">
      <c r="A93" s="6" t="s">
        <v>39</v>
      </c>
      <c r="B93" s="7" t="n">
        <v>24</v>
      </c>
      <c r="C93" s="8" t="n">
        <v>41090</v>
      </c>
      <c r="D93" s="9"/>
      <c r="E93" s="10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</row>
    <row r="94" s="13" customFormat="true" ht="12.75" hidden="false" customHeight="false" outlineLevel="0" collapsed="false">
      <c r="A94" s="21" t="s">
        <v>102</v>
      </c>
      <c r="B94" s="7" t="n">
        <v>12</v>
      </c>
      <c r="C94" s="8" t="n">
        <v>41090</v>
      </c>
      <c r="D94" s="9"/>
      <c r="E94" s="10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</row>
    <row r="95" s="13" customFormat="true" ht="12.75" hidden="false" customHeight="false" outlineLevel="0" collapsed="false">
      <c r="A95" s="21" t="s">
        <v>137</v>
      </c>
      <c r="B95" s="7" t="n">
        <v>24</v>
      </c>
      <c r="C95" s="8" t="n">
        <v>41090</v>
      </c>
      <c r="D95" s="9"/>
      <c r="E95" s="10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</row>
    <row r="96" s="13" customFormat="true" ht="12.75" hidden="false" customHeight="false" outlineLevel="0" collapsed="false">
      <c r="A96" s="21" t="s">
        <v>137</v>
      </c>
      <c r="B96" s="7" t="n">
        <v>24</v>
      </c>
      <c r="C96" s="8" t="n">
        <v>41090</v>
      </c>
      <c r="D96" s="9"/>
      <c r="E96" s="10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</row>
    <row r="97" s="13" customFormat="true" ht="12.75" hidden="false" customHeight="false" outlineLevel="0" collapsed="false">
      <c r="A97" s="6" t="s">
        <v>70</v>
      </c>
      <c r="B97" s="7" t="n">
        <v>24</v>
      </c>
      <c r="C97" s="8" t="n">
        <v>41090</v>
      </c>
      <c r="D97" s="9"/>
      <c r="E97" s="10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</row>
    <row r="98" s="13" customFormat="true" ht="12.75" hidden="false" customHeight="false" outlineLevel="0" collapsed="false">
      <c r="A98" s="6" t="s">
        <v>40</v>
      </c>
      <c r="B98" s="7" t="n">
        <v>24</v>
      </c>
      <c r="C98" s="8" t="n">
        <v>41090</v>
      </c>
      <c r="D98" s="9"/>
      <c r="E98" s="10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</row>
    <row r="99" s="13" customFormat="true" ht="12.75" hidden="false" customHeight="false" outlineLevel="0" collapsed="false">
      <c r="A99" s="6" t="s">
        <v>141</v>
      </c>
      <c r="B99" s="7" t="n">
        <v>24</v>
      </c>
      <c r="C99" s="8" t="n">
        <v>41090</v>
      </c>
      <c r="D99" s="9"/>
      <c r="E99" s="10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</row>
    <row r="100" s="13" customFormat="true" ht="12.75" hidden="false" customHeight="false" outlineLevel="0" collapsed="false">
      <c r="A100" s="6" t="s">
        <v>141</v>
      </c>
      <c r="B100" s="7" t="n">
        <v>19</v>
      </c>
      <c r="C100" s="8" t="n">
        <v>41090</v>
      </c>
      <c r="D100" s="9"/>
      <c r="E100" s="10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</row>
    <row r="101" s="13" customFormat="true" ht="12.75" hidden="false" customHeight="false" outlineLevel="0" collapsed="false">
      <c r="A101" s="6" t="s">
        <v>122</v>
      </c>
      <c r="B101" s="7" t="n">
        <v>24</v>
      </c>
      <c r="C101" s="8" t="n">
        <v>41090</v>
      </c>
      <c r="D101" s="9"/>
      <c r="E101" s="10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</row>
    <row r="102" s="13" customFormat="true" ht="12.75" hidden="false" customHeight="false" outlineLevel="0" collapsed="false">
      <c r="A102" s="6" t="s">
        <v>122</v>
      </c>
      <c r="B102" s="7" t="n">
        <v>24</v>
      </c>
      <c r="C102" s="8" t="n">
        <v>41090</v>
      </c>
      <c r="D102" s="9"/>
      <c r="E102" s="10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</row>
    <row r="103" s="13" customFormat="true" ht="12.75" hidden="false" customHeight="false" outlineLevel="0" collapsed="false">
      <c r="A103" s="6" t="s">
        <v>19</v>
      </c>
      <c r="B103" s="7" t="n">
        <v>12</v>
      </c>
      <c r="C103" s="8" t="n">
        <v>41090</v>
      </c>
      <c r="D103" s="9"/>
      <c r="E103" s="10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</row>
    <row r="104" s="13" customFormat="true" ht="12.75" hidden="false" customHeight="false" outlineLevel="0" collapsed="false">
      <c r="A104" s="6" t="s">
        <v>66</v>
      </c>
      <c r="B104" s="7" t="n">
        <v>12</v>
      </c>
      <c r="C104" s="8" t="n">
        <v>41090</v>
      </c>
      <c r="D104" s="9"/>
      <c r="E104" s="10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</row>
    <row r="105" s="13" customFormat="true" ht="12.75" hidden="false" customHeight="false" outlineLevel="0" collapsed="false">
      <c r="A105" s="6" t="s">
        <v>142</v>
      </c>
      <c r="B105" s="7" t="n">
        <v>24</v>
      </c>
      <c r="C105" s="8" t="n">
        <v>41090</v>
      </c>
      <c r="D105" s="9"/>
      <c r="E105" s="10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</row>
    <row r="106" s="13" customFormat="true" ht="12.75" hidden="false" customHeight="false" outlineLevel="0" collapsed="false">
      <c r="A106" s="6" t="s">
        <v>142</v>
      </c>
      <c r="B106" s="7" t="n">
        <v>24</v>
      </c>
      <c r="C106" s="8" t="n">
        <v>41090</v>
      </c>
      <c r="D106" s="9"/>
      <c r="E106" s="10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</row>
    <row r="107" s="13" customFormat="true" ht="12.75" hidden="false" customHeight="false" outlineLevel="0" collapsed="false">
      <c r="A107" s="6" t="s">
        <v>142</v>
      </c>
      <c r="B107" s="7" t="n">
        <v>12</v>
      </c>
      <c r="C107" s="8" t="n">
        <v>41090</v>
      </c>
      <c r="D107" s="9"/>
      <c r="E107" s="10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</row>
    <row r="108" s="13" customFormat="true" ht="12.75" hidden="false" customHeight="false" outlineLevel="0" collapsed="false">
      <c r="A108" s="6" t="s">
        <v>143</v>
      </c>
      <c r="B108" s="7" t="n">
        <v>24</v>
      </c>
      <c r="C108" s="8" t="n">
        <v>41090</v>
      </c>
      <c r="D108" s="9"/>
      <c r="E108" s="10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</row>
    <row r="109" s="13" customFormat="true" ht="12.75" hidden="false" customHeight="false" outlineLevel="0" collapsed="false">
      <c r="A109" s="6" t="s">
        <v>143</v>
      </c>
      <c r="B109" s="7" t="n">
        <v>24</v>
      </c>
      <c r="C109" s="8" t="n">
        <v>41090</v>
      </c>
      <c r="D109" s="9"/>
      <c r="E109" s="10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</row>
    <row r="110" s="13" customFormat="true" ht="12.75" hidden="false" customHeight="false" outlineLevel="0" collapsed="false">
      <c r="A110" s="6" t="s">
        <v>143</v>
      </c>
      <c r="B110" s="7" t="n">
        <v>24</v>
      </c>
      <c r="C110" s="8" t="n">
        <v>41090</v>
      </c>
      <c r="D110" s="9"/>
      <c r="E110" s="10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</row>
    <row r="111" s="13" customFormat="true" ht="12.75" hidden="false" customHeight="false" outlineLevel="0" collapsed="false">
      <c r="A111" s="6" t="s">
        <v>144</v>
      </c>
      <c r="B111" s="7" t="n">
        <v>24</v>
      </c>
      <c r="C111" s="8" t="n">
        <v>41090</v>
      </c>
      <c r="D111" s="9"/>
      <c r="E111" s="10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</row>
    <row r="112" s="13" customFormat="true" ht="12.75" hidden="false" customHeight="false" outlineLevel="0" collapsed="false">
      <c r="A112" s="6" t="s">
        <v>144</v>
      </c>
      <c r="B112" s="7" t="n">
        <v>24</v>
      </c>
      <c r="C112" s="8" t="n">
        <v>41090</v>
      </c>
      <c r="D112" s="9"/>
      <c r="E112" s="10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</row>
    <row r="113" s="13" customFormat="true" ht="12.75" hidden="false" customHeight="false" outlineLevel="0" collapsed="false">
      <c r="A113" s="6" t="s">
        <v>144</v>
      </c>
      <c r="B113" s="7" t="n">
        <v>12</v>
      </c>
      <c r="C113" s="8" t="n">
        <v>41090</v>
      </c>
      <c r="D113" s="9"/>
      <c r="E113" s="10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</row>
    <row r="114" s="13" customFormat="true" ht="12.75" hidden="false" customHeight="false" outlineLevel="0" collapsed="false">
      <c r="A114" s="6" t="s">
        <v>76</v>
      </c>
      <c r="B114" s="7" t="n">
        <v>24</v>
      </c>
      <c r="C114" s="8" t="n">
        <v>41090</v>
      </c>
      <c r="D114" s="9"/>
      <c r="E114" s="10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</row>
    <row r="115" s="13" customFormat="true" ht="12.75" hidden="false" customHeight="false" outlineLevel="0" collapsed="false">
      <c r="A115" s="12" t="s">
        <v>76</v>
      </c>
      <c r="B115" s="7" t="n">
        <v>24</v>
      </c>
      <c r="C115" s="8" t="n">
        <v>41090</v>
      </c>
      <c r="D115" s="9"/>
      <c r="E115" s="10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</row>
    <row r="116" s="13" customFormat="true" ht="12.75" hidden="false" customHeight="false" outlineLevel="0" collapsed="false">
      <c r="A116" s="6" t="s">
        <v>76</v>
      </c>
      <c r="B116" s="7" t="n">
        <v>24</v>
      </c>
      <c r="C116" s="8" t="n">
        <v>41090</v>
      </c>
      <c r="D116" s="9"/>
      <c r="E116" s="10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</row>
    <row r="117" s="13" customFormat="true" ht="12.75" hidden="false" customHeight="false" outlineLevel="0" collapsed="false">
      <c r="A117" s="12" t="s">
        <v>76</v>
      </c>
      <c r="B117" s="7" t="n">
        <v>24</v>
      </c>
      <c r="C117" s="8" t="n">
        <v>41090</v>
      </c>
      <c r="D117" s="9"/>
      <c r="E117" s="10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</row>
    <row r="118" s="13" customFormat="true" ht="12.75" hidden="false" customHeight="false" outlineLevel="0" collapsed="false">
      <c r="A118" s="6" t="s">
        <v>76</v>
      </c>
      <c r="B118" s="7" t="n">
        <v>24</v>
      </c>
      <c r="C118" s="8" t="n">
        <v>41090</v>
      </c>
      <c r="D118" s="9"/>
      <c r="E118" s="10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</row>
    <row r="119" s="13" customFormat="true" ht="12.75" hidden="false" customHeight="false" outlineLevel="0" collapsed="false">
      <c r="A119" s="6" t="s">
        <v>57</v>
      </c>
      <c r="B119" s="7" t="n">
        <v>24</v>
      </c>
      <c r="C119" s="8" t="n">
        <v>41090</v>
      </c>
      <c r="D119" s="9"/>
      <c r="E119" s="10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</row>
    <row r="120" s="13" customFormat="true" ht="12.75" hidden="false" customHeight="false" outlineLevel="0" collapsed="false">
      <c r="A120" s="6" t="s">
        <v>57</v>
      </c>
      <c r="B120" s="7" t="n">
        <v>24</v>
      </c>
      <c r="C120" s="8" t="n">
        <v>41090</v>
      </c>
      <c r="D120" s="9"/>
      <c r="E120" s="10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</row>
    <row r="121" s="13" customFormat="true" ht="12.75" hidden="false" customHeight="false" outlineLevel="0" collapsed="false">
      <c r="A121" s="6" t="s">
        <v>57</v>
      </c>
      <c r="B121" s="7" t="n">
        <v>24</v>
      </c>
      <c r="C121" s="8" t="n">
        <v>41090</v>
      </c>
      <c r="D121" s="9"/>
      <c r="E121" s="10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</row>
    <row r="122" s="13" customFormat="true" ht="12.75" hidden="false" customHeight="false" outlineLevel="0" collapsed="false">
      <c r="A122" s="6" t="s">
        <v>129</v>
      </c>
      <c r="B122" s="7" t="n">
        <v>12</v>
      </c>
      <c r="C122" s="8" t="n">
        <v>41090</v>
      </c>
      <c r="D122" s="9"/>
      <c r="E122" s="10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</row>
    <row r="123" s="13" customFormat="true" ht="12.75" hidden="false" customHeight="false" outlineLevel="0" collapsed="false">
      <c r="A123" s="6" t="s">
        <v>118</v>
      </c>
      <c r="B123" s="7" t="n">
        <v>24</v>
      </c>
      <c r="C123" s="8" t="n">
        <v>41090</v>
      </c>
      <c r="D123" s="9"/>
      <c r="E123" s="10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</row>
    <row r="124" s="13" customFormat="true" ht="12.75" hidden="false" customHeight="false" outlineLevel="0" collapsed="false">
      <c r="A124" s="6" t="s">
        <v>118</v>
      </c>
      <c r="B124" s="7" t="n">
        <v>24</v>
      </c>
      <c r="C124" s="8" t="n">
        <v>41090</v>
      </c>
      <c r="D124" s="9"/>
      <c r="E124" s="10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</row>
    <row r="125" s="13" customFormat="true" ht="12.75" hidden="false" customHeight="false" outlineLevel="0" collapsed="false">
      <c r="A125" s="6" t="s">
        <v>118</v>
      </c>
      <c r="B125" s="7" t="n">
        <v>9</v>
      </c>
      <c r="C125" s="8" t="n">
        <v>41090</v>
      </c>
      <c r="D125" s="9"/>
      <c r="E125" s="10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</row>
    <row r="126" s="13" customFormat="true" ht="12.75" hidden="false" customHeight="false" outlineLevel="0" collapsed="false">
      <c r="A126" s="6" t="s">
        <v>145</v>
      </c>
      <c r="B126" s="7" t="n">
        <v>24</v>
      </c>
      <c r="C126" s="8" t="n">
        <v>41090</v>
      </c>
      <c r="D126" s="9"/>
      <c r="E126" s="10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</row>
    <row r="127" s="13" customFormat="true" ht="12.75" hidden="false" customHeight="false" outlineLevel="0" collapsed="false">
      <c r="A127" s="6" t="s">
        <v>145</v>
      </c>
      <c r="B127" s="7" t="n">
        <v>24</v>
      </c>
      <c r="C127" s="8" t="n">
        <v>41090</v>
      </c>
      <c r="D127" s="9"/>
      <c r="E127" s="10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</row>
    <row r="128" s="13" customFormat="true" ht="12.75" hidden="false" customHeight="false" outlineLevel="0" collapsed="false">
      <c r="A128" s="6" t="s">
        <v>145</v>
      </c>
      <c r="B128" s="7" t="n">
        <v>12</v>
      </c>
      <c r="C128" s="8" t="n">
        <v>41090</v>
      </c>
      <c r="D128" s="23"/>
      <c r="E128" s="10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</row>
    <row r="129" s="13" customFormat="true" ht="12.75" hidden="false" customHeight="false" outlineLevel="0" collapsed="false">
      <c r="A129" s="6" t="s">
        <v>63</v>
      </c>
      <c r="B129" s="7" t="n">
        <v>12</v>
      </c>
      <c r="C129" s="8" t="n">
        <v>41090</v>
      </c>
      <c r="D129" s="9"/>
      <c r="E129" s="10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</row>
    <row r="130" s="13" customFormat="true" ht="12.75" hidden="false" customHeight="false" outlineLevel="0" collapsed="false">
      <c r="A130" s="6" t="s">
        <v>41</v>
      </c>
      <c r="B130" s="7" t="n">
        <v>24</v>
      </c>
      <c r="C130" s="8" t="n">
        <v>41090</v>
      </c>
      <c r="D130" s="9"/>
      <c r="E130" s="10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</row>
    <row r="131" s="13" customFormat="true" ht="12.75" hidden="false" customHeight="false" outlineLevel="0" collapsed="false">
      <c r="A131" s="6" t="s">
        <v>41</v>
      </c>
      <c r="B131" s="7" t="n">
        <v>24</v>
      </c>
      <c r="C131" s="8" t="n">
        <v>41090</v>
      </c>
      <c r="D131" s="9"/>
      <c r="E131" s="10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</row>
    <row r="132" s="13" customFormat="true" ht="12.75" hidden="false" customHeight="false" outlineLevel="0" collapsed="false">
      <c r="A132" s="6" t="s">
        <v>41</v>
      </c>
      <c r="B132" s="7" t="n">
        <v>12</v>
      </c>
      <c r="C132" s="8" t="n">
        <v>41090</v>
      </c>
      <c r="D132" s="9"/>
      <c r="E132" s="10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</row>
    <row r="133" s="13" customFormat="true" ht="12.75" hidden="false" customHeight="false" outlineLevel="0" collapsed="false">
      <c r="A133" s="6" t="s">
        <v>146</v>
      </c>
      <c r="B133" s="7" t="n">
        <v>18</v>
      </c>
      <c r="C133" s="8" t="n">
        <v>41090</v>
      </c>
      <c r="D133" s="9"/>
      <c r="E133" s="10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</row>
    <row r="134" s="13" customFormat="true" ht="12.75" hidden="false" customHeight="false" outlineLevel="0" collapsed="false">
      <c r="A134" s="6" t="s">
        <v>147</v>
      </c>
      <c r="B134" s="7" t="n">
        <v>24</v>
      </c>
      <c r="C134" s="8" t="n">
        <v>41090</v>
      </c>
      <c r="D134" s="9"/>
      <c r="E134" s="10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</row>
    <row r="135" s="13" customFormat="true" ht="12.75" hidden="false" customHeight="false" outlineLevel="0" collapsed="false">
      <c r="A135" s="6" t="s">
        <v>147</v>
      </c>
      <c r="B135" s="7" t="n">
        <v>12</v>
      </c>
      <c r="C135" s="8" t="n">
        <v>41090</v>
      </c>
      <c r="D135" s="9"/>
      <c r="E135" s="10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</row>
    <row r="136" s="13" customFormat="true" ht="12.75" hidden="false" customHeight="false" outlineLevel="0" collapsed="false">
      <c r="A136" s="20" t="s">
        <v>148</v>
      </c>
      <c r="B136" s="7" t="n">
        <v>24</v>
      </c>
      <c r="C136" s="8" t="n">
        <v>41090</v>
      </c>
      <c r="D136" s="9"/>
      <c r="E136" s="10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</row>
    <row r="137" s="13" customFormat="true" ht="12.75" hidden="false" customHeight="false" outlineLevel="0" collapsed="false">
      <c r="A137" s="6" t="s">
        <v>149</v>
      </c>
      <c r="B137" s="7" t="n">
        <v>24</v>
      </c>
      <c r="C137" s="8" t="n">
        <v>41090</v>
      </c>
      <c r="D137" s="9"/>
      <c r="E137" s="10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</row>
    <row r="138" s="13" customFormat="true" ht="12.75" hidden="false" customHeight="false" outlineLevel="0" collapsed="false">
      <c r="A138" s="6" t="s">
        <v>149</v>
      </c>
      <c r="B138" s="7" t="n">
        <v>24</v>
      </c>
      <c r="C138" s="8" t="n">
        <v>41090</v>
      </c>
      <c r="D138" s="9"/>
      <c r="E138" s="10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</row>
    <row r="139" s="13" customFormat="true" ht="12.75" hidden="false" customHeight="false" outlineLevel="0" collapsed="false">
      <c r="A139" s="6" t="s">
        <v>149</v>
      </c>
      <c r="B139" s="7" t="n">
        <v>12</v>
      </c>
      <c r="C139" s="8" t="n">
        <v>41090</v>
      </c>
      <c r="D139" s="24"/>
      <c r="E139" s="10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</row>
    <row r="140" s="13" customFormat="true" ht="12.75" hidden="false" customHeight="false" outlineLevel="0" collapsed="false">
      <c r="A140" s="6" t="s">
        <v>150</v>
      </c>
      <c r="B140" s="7" t="n">
        <v>24</v>
      </c>
      <c r="C140" s="8" t="n">
        <v>41090</v>
      </c>
      <c r="D140" s="9"/>
      <c r="E140" s="10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</row>
    <row r="141" s="13" customFormat="true" ht="12.75" hidden="false" customHeight="false" outlineLevel="0" collapsed="false">
      <c r="A141" s="6" t="s">
        <v>150</v>
      </c>
      <c r="B141" s="7" t="n">
        <v>24</v>
      </c>
      <c r="C141" s="8" t="n">
        <v>41090</v>
      </c>
      <c r="D141" s="9"/>
      <c r="E141" s="10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</row>
    <row r="142" s="13" customFormat="true" ht="12.75" hidden="false" customHeight="false" outlineLevel="0" collapsed="false">
      <c r="A142" s="6" t="s">
        <v>150</v>
      </c>
      <c r="B142" s="7" t="n">
        <v>24</v>
      </c>
      <c r="C142" s="8" t="n">
        <v>41090</v>
      </c>
      <c r="D142" s="9"/>
      <c r="E142" s="10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</row>
    <row r="143" s="13" customFormat="true" ht="12.75" hidden="false" customHeight="false" outlineLevel="0" collapsed="false">
      <c r="A143" s="6" t="s">
        <v>150</v>
      </c>
      <c r="B143" s="7" t="n">
        <v>24</v>
      </c>
      <c r="C143" s="8" t="n">
        <v>41090</v>
      </c>
      <c r="D143" s="9"/>
      <c r="E143" s="10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</row>
    <row r="144" s="13" customFormat="true" ht="12.75" hidden="false" customHeight="false" outlineLevel="0" collapsed="false">
      <c r="A144" s="6" t="s">
        <v>150</v>
      </c>
      <c r="B144" s="7" t="n">
        <v>24</v>
      </c>
      <c r="C144" s="8" t="n">
        <v>41090</v>
      </c>
      <c r="D144" s="9"/>
      <c r="E144" s="10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</row>
    <row r="145" s="13" customFormat="true" ht="12.75" hidden="false" customHeight="false" outlineLevel="0" collapsed="false">
      <c r="A145" s="6" t="s">
        <v>150</v>
      </c>
      <c r="B145" s="7" t="n">
        <v>24</v>
      </c>
      <c r="C145" s="8" t="n">
        <v>41090</v>
      </c>
      <c r="D145" s="9"/>
      <c r="E145" s="10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</row>
    <row r="146" s="13" customFormat="true" ht="12.75" hidden="false" customHeight="false" outlineLevel="0" collapsed="false">
      <c r="A146" s="6" t="s">
        <v>89</v>
      </c>
      <c r="B146" s="7" t="n">
        <v>24</v>
      </c>
      <c r="C146" s="8" t="n">
        <v>41090</v>
      </c>
      <c r="D146" s="9"/>
      <c r="E146" s="10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</row>
    <row r="147" s="13" customFormat="true" ht="12.75" hidden="false" customHeight="false" outlineLevel="0" collapsed="false">
      <c r="A147" s="6" t="s">
        <v>89</v>
      </c>
      <c r="B147" s="7" t="n">
        <v>24</v>
      </c>
      <c r="C147" s="8" t="n">
        <v>41090</v>
      </c>
      <c r="D147" s="9"/>
      <c r="E147" s="10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</row>
    <row r="148" s="13" customFormat="true" ht="12.75" hidden="false" customHeight="false" outlineLevel="0" collapsed="false">
      <c r="A148" s="6" t="s">
        <v>89</v>
      </c>
      <c r="B148" s="7" t="n">
        <v>24</v>
      </c>
      <c r="C148" s="8" t="n">
        <v>41090</v>
      </c>
      <c r="D148" s="9"/>
      <c r="E148" s="10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</row>
    <row r="149" s="13" customFormat="true" ht="12.75" hidden="false" customHeight="false" outlineLevel="0" collapsed="false">
      <c r="A149" s="6" t="s">
        <v>44</v>
      </c>
      <c r="B149" s="7" t="n">
        <v>24</v>
      </c>
      <c r="C149" s="8" t="n">
        <v>41090</v>
      </c>
      <c r="D149" s="9"/>
      <c r="E149" s="10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</row>
    <row r="150" s="13" customFormat="true" ht="12.75" hidden="false" customHeight="false" outlineLevel="0" collapsed="false">
      <c r="A150" s="6" t="s">
        <v>44</v>
      </c>
      <c r="B150" s="7" t="n">
        <v>24</v>
      </c>
      <c r="C150" s="8" t="n">
        <v>41090</v>
      </c>
      <c r="D150" s="9"/>
      <c r="E150" s="10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</row>
    <row r="151" s="13" customFormat="true" ht="12.75" hidden="false" customHeight="false" outlineLevel="0" collapsed="false">
      <c r="A151" s="6" t="s">
        <v>44</v>
      </c>
      <c r="B151" s="7" t="n">
        <v>24</v>
      </c>
      <c r="C151" s="8" t="n">
        <v>41090</v>
      </c>
      <c r="D151" s="9"/>
      <c r="E151" s="10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</row>
    <row r="152" s="13" customFormat="true" ht="12.75" hidden="false" customHeight="false" outlineLevel="0" collapsed="false">
      <c r="A152" s="6" t="s">
        <v>44</v>
      </c>
      <c r="B152" s="7" t="n">
        <v>24</v>
      </c>
      <c r="C152" s="8" t="n">
        <v>41090</v>
      </c>
      <c r="D152" s="9"/>
      <c r="E152" s="10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</row>
    <row r="153" s="13" customFormat="true" ht="12.75" hidden="false" customHeight="false" outlineLevel="0" collapsed="false">
      <c r="A153" s="6" t="s">
        <v>44</v>
      </c>
      <c r="B153" s="7" t="n">
        <v>24</v>
      </c>
      <c r="C153" s="8" t="n">
        <v>41090</v>
      </c>
      <c r="D153" s="9"/>
      <c r="E153" s="10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</row>
    <row r="154" s="13" customFormat="true" ht="12.75" hidden="false" customHeight="false" outlineLevel="0" collapsed="false">
      <c r="A154" s="6" t="s">
        <v>44</v>
      </c>
      <c r="B154" s="7" t="n">
        <v>12</v>
      </c>
      <c r="C154" s="8" t="n">
        <v>41090</v>
      </c>
      <c r="D154" s="9"/>
      <c r="E154" s="10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</row>
    <row r="155" s="13" customFormat="true" ht="12.75" hidden="false" customHeight="false" outlineLevel="0" collapsed="false">
      <c r="A155" s="6" t="s">
        <v>82</v>
      </c>
      <c r="B155" s="7" t="n">
        <v>24</v>
      </c>
      <c r="C155" s="25" t="n">
        <v>41090</v>
      </c>
      <c r="D155" s="9"/>
      <c r="E155" s="10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</row>
    <row r="156" s="13" customFormat="true" ht="12.75" hidden="false" customHeight="false" outlineLevel="0" collapsed="false">
      <c r="A156" s="6" t="s">
        <v>82</v>
      </c>
      <c r="B156" s="7" t="n">
        <v>24</v>
      </c>
      <c r="C156" s="25" t="n">
        <v>41090</v>
      </c>
      <c r="D156" s="9"/>
      <c r="E156" s="10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</row>
    <row r="157" s="13" customFormat="true" ht="12.75" hidden="false" customHeight="false" outlineLevel="0" collapsed="false">
      <c r="A157" s="6" t="s">
        <v>82</v>
      </c>
      <c r="B157" s="7" t="n">
        <v>24</v>
      </c>
      <c r="C157" s="8" t="n">
        <v>41090</v>
      </c>
      <c r="D157" s="9"/>
      <c r="E157" s="10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</row>
    <row r="158" s="13" customFormat="true" ht="12.75" hidden="false" customHeight="false" outlineLevel="0" collapsed="false">
      <c r="A158" s="6" t="s">
        <v>82</v>
      </c>
      <c r="B158" s="7" t="n">
        <v>24</v>
      </c>
      <c r="C158" s="8" t="n">
        <v>41090</v>
      </c>
      <c r="D158" s="9"/>
      <c r="E158" s="10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</row>
    <row r="159" s="13" customFormat="true" ht="12.75" hidden="false" customHeight="false" outlineLevel="0" collapsed="false">
      <c r="A159" s="6" t="s">
        <v>116</v>
      </c>
      <c r="B159" s="7" t="n">
        <v>24</v>
      </c>
      <c r="C159" s="8" t="n">
        <v>41090</v>
      </c>
      <c r="D159" s="9"/>
      <c r="E159" s="10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</row>
    <row r="160" s="13" customFormat="true" ht="12.75" hidden="false" customHeight="false" outlineLevel="0" collapsed="false">
      <c r="A160" s="6" t="s">
        <v>116</v>
      </c>
      <c r="B160" s="7" t="n">
        <v>12</v>
      </c>
      <c r="C160" s="8" t="n">
        <v>41090</v>
      </c>
      <c r="D160" s="9"/>
      <c r="E160" s="10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</row>
    <row r="161" s="13" customFormat="true" ht="12.75" hidden="false" customHeight="false" outlineLevel="0" collapsed="false">
      <c r="A161" s="12" t="s">
        <v>151</v>
      </c>
      <c r="B161" s="7" t="n">
        <v>12</v>
      </c>
      <c r="C161" s="8" t="n">
        <v>41090</v>
      </c>
      <c r="D161" s="9"/>
      <c r="E161" s="10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</row>
    <row r="162" s="13" customFormat="true" ht="12.75" hidden="false" customHeight="false" outlineLevel="0" collapsed="false">
      <c r="A162" s="6" t="s">
        <v>152</v>
      </c>
      <c r="B162" s="7" t="n">
        <v>24</v>
      </c>
      <c r="C162" s="8" t="n">
        <v>41090</v>
      </c>
      <c r="D162" s="9"/>
      <c r="E162" s="10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</row>
    <row r="163" s="13" customFormat="true" ht="12.75" hidden="false" customHeight="false" outlineLevel="0" collapsed="false">
      <c r="A163" s="6" t="s">
        <v>152</v>
      </c>
      <c r="B163" s="7" t="n">
        <v>24</v>
      </c>
      <c r="C163" s="8" t="n">
        <v>41090</v>
      </c>
      <c r="D163" s="24"/>
      <c r="E163" s="10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</row>
    <row r="164" s="13" customFormat="true" ht="12.75" hidden="false" customHeight="false" outlineLevel="0" collapsed="false">
      <c r="A164" s="6" t="s">
        <v>152</v>
      </c>
      <c r="B164" s="7" t="n">
        <v>24</v>
      </c>
      <c r="C164" s="8" t="n">
        <v>41090</v>
      </c>
      <c r="D164" s="24"/>
      <c r="E164" s="10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</row>
    <row r="165" s="13" customFormat="true" ht="12.75" hidden="false" customHeight="false" outlineLevel="0" collapsed="false">
      <c r="A165" s="6" t="s">
        <v>152</v>
      </c>
      <c r="B165" s="7" t="n">
        <v>12</v>
      </c>
      <c r="C165" s="8" t="n">
        <v>41090</v>
      </c>
      <c r="D165" s="9"/>
      <c r="E165" s="10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</row>
    <row r="166" s="13" customFormat="true" ht="12.75" hidden="false" customHeight="false" outlineLevel="0" collapsed="false">
      <c r="A166" s="6" t="s">
        <v>17</v>
      </c>
      <c r="B166" s="7" t="n">
        <v>24</v>
      </c>
      <c r="C166" s="8" t="n">
        <v>41090</v>
      </c>
      <c r="D166" s="9"/>
      <c r="E166" s="10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</row>
    <row r="167" s="13" customFormat="true" ht="12.75" hidden="false" customHeight="false" outlineLevel="0" collapsed="false">
      <c r="A167" s="6" t="s">
        <v>17</v>
      </c>
      <c r="B167" s="7" t="n">
        <v>24</v>
      </c>
      <c r="C167" s="8" t="n">
        <v>41090</v>
      </c>
      <c r="D167" s="9"/>
      <c r="E167" s="10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</row>
    <row r="168" s="13" customFormat="true" ht="12.75" hidden="false" customHeight="false" outlineLevel="0" collapsed="false">
      <c r="A168" s="6" t="s">
        <v>153</v>
      </c>
      <c r="B168" s="7" t="n">
        <v>24</v>
      </c>
      <c r="C168" s="8" t="n">
        <v>41090</v>
      </c>
      <c r="D168" s="9"/>
      <c r="E168" s="10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</row>
    <row r="169" s="13" customFormat="true" ht="12.75" hidden="false" customHeight="false" outlineLevel="0" collapsed="false">
      <c r="A169" s="6" t="s">
        <v>153</v>
      </c>
      <c r="B169" s="7" t="n">
        <v>24</v>
      </c>
      <c r="C169" s="8" t="n">
        <v>41090</v>
      </c>
      <c r="D169" s="9"/>
      <c r="E169" s="10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</row>
    <row r="170" s="13" customFormat="true" ht="12.75" hidden="false" customHeight="false" outlineLevel="0" collapsed="false">
      <c r="A170" s="6" t="s">
        <v>153</v>
      </c>
      <c r="B170" s="7" t="n">
        <v>12</v>
      </c>
      <c r="C170" s="8" t="n">
        <v>41090</v>
      </c>
      <c r="D170" s="9"/>
      <c r="E170" s="10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</row>
    <row r="171" s="13" customFormat="true" ht="12.75" hidden="false" customHeight="false" outlineLevel="0" collapsed="false">
      <c r="A171" s="20" t="s">
        <v>84</v>
      </c>
      <c r="B171" s="7" t="n">
        <v>12</v>
      </c>
      <c r="C171" s="8" t="n">
        <v>41090</v>
      </c>
      <c r="D171" s="9"/>
      <c r="E171" s="10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</row>
    <row r="172" s="13" customFormat="true" ht="12.75" hidden="false" customHeight="false" outlineLevel="0" collapsed="false">
      <c r="A172" s="6" t="s">
        <v>154</v>
      </c>
      <c r="B172" s="7" t="n">
        <v>24</v>
      </c>
      <c r="C172" s="8" t="n">
        <v>41090</v>
      </c>
      <c r="D172" s="9"/>
      <c r="E172" s="10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</row>
    <row r="173" s="13" customFormat="true" ht="12.75" hidden="false" customHeight="false" outlineLevel="0" collapsed="false">
      <c r="A173" s="6" t="s">
        <v>154</v>
      </c>
      <c r="B173" s="7" t="n">
        <v>12</v>
      </c>
      <c r="C173" s="8" t="n">
        <v>41090</v>
      </c>
      <c r="D173" s="9"/>
      <c r="E173" s="10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</row>
    <row r="174" s="13" customFormat="true" ht="12.75" hidden="false" customHeight="false" outlineLevel="0" collapsed="false">
      <c r="A174" s="6" t="s">
        <v>155</v>
      </c>
      <c r="B174" s="7" t="n">
        <v>24</v>
      </c>
      <c r="C174" s="8" t="n">
        <v>41090</v>
      </c>
      <c r="D174" s="9"/>
      <c r="E174" s="10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</row>
    <row r="175" s="13" customFormat="true" ht="12.75" hidden="false" customHeight="false" outlineLevel="0" collapsed="false">
      <c r="A175" s="6" t="s">
        <v>156</v>
      </c>
      <c r="B175" s="7" t="n">
        <v>24</v>
      </c>
      <c r="C175" s="8" t="n">
        <v>41090</v>
      </c>
      <c r="D175" s="9"/>
      <c r="E175" s="10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</row>
    <row r="176" s="13" customFormat="true" ht="12.75" hidden="false" customHeight="false" outlineLevel="0" collapsed="false">
      <c r="A176" s="6" t="s">
        <v>156</v>
      </c>
      <c r="B176" s="7" t="n">
        <v>24</v>
      </c>
      <c r="C176" s="8" t="n">
        <v>41090</v>
      </c>
      <c r="D176" s="9"/>
      <c r="E176" s="10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</row>
    <row r="177" s="13" customFormat="true" ht="12.75" hidden="false" customHeight="false" outlineLevel="0" collapsed="false">
      <c r="A177" s="6" t="s">
        <v>156</v>
      </c>
      <c r="B177" s="7" t="n">
        <v>12</v>
      </c>
      <c r="C177" s="8" t="n">
        <v>41090</v>
      </c>
      <c r="D177" s="9"/>
      <c r="E177" s="10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</row>
    <row r="178" s="13" customFormat="true" ht="12.75" hidden="false" customHeight="false" outlineLevel="0" collapsed="false">
      <c r="A178" s="12" t="s">
        <v>30</v>
      </c>
      <c r="B178" s="7" t="n">
        <v>24</v>
      </c>
      <c r="C178" s="8" t="n">
        <v>41090</v>
      </c>
      <c r="D178" s="9"/>
      <c r="E178" s="10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</row>
    <row r="179" s="13" customFormat="true" ht="12.75" hidden="false" customHeight="false" outlineLevel="0" collapsed="false">
      <c r="A179" s="6" t="s">
        <v>30</v>
      </c>
      <c r="B179" s="7" t="n">
        <v>24</v>
      </c>
      <c r="C179" s="8" t="n">
        <v>41090</v>
      </c>
      <c r="D179" s="9"/>
      <c r="E179" s="10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</row>
    <row r="180" s="13" customFormat="true" ht="12.75" hidden="false" customHeight="false" outlineLevel="0" collapsed="false">
      <c r="A180" s="6" t="s">
        <v>30</v>
      </c>
      <c r="B180" s="7" t="n">
        <v>24</v>
      </c>
      <c r="C180" s="8" t="n">
        <v>41090</v>
      </c>
      <c r="D180" s="9"/>
      <c r="E180" s="10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</row>
    <row r="181" s="13" customFormat="true" ht="12.75" hidden="false" customHeight="false" outlineLevel="0" collapsed="false">
      <c r="A181" s="6" t="s">
        <v>157</v>
      </c>
      <c r="B181" s="7" t="n">
        <v>12</v>
      </c>
      <c r="C181" s="8" t="n">
        <v>41090</v>
      </c>
      <c r="D181" s="9"/>
      <c r="E181" s="10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</row>
    <row r="182" s="13" customFormat="true" ht="12.75" hidden="false" customHeight="false" outlineLevel="0" collapsed="false">
      <c r="A182" s="6" t="s">
        <v>45</v>
      </c>
      <c r="B182" s="7" t="n">
        <v>24</v>
      </c>
      <c r="C182" s="8" t="n">
        <v>41090</v>
      </c>
      <c r="D182" s="9"/>
      <c r="E182" s="10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</row>
    <row r="183" s="13" customFormat="true" ht="12.75" hidden="false" customHeight="false" outlineLevel="0" collapsed="false">
      <c r="A183" s="6" t="s">
        <v>45</v>
      </c>
      <c r="B183" s="7" t="n">
        <v>24</v>
      </c>
      <c r="C183" s="8" t="n">
        <v>41090</v>
      </c>
      <c r="D183" s="9"/>
      <c r="E183" s="10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</row>
    <row r="184" s="13" customFormat="true" ht="12.75" hidden="false" customHeight="false" outlineLevel="0" collapsed="false">
      <c r="A184" s="20" t="s">
        <v>46</v>
      </c>
      <c r="B184" s="7" t="n">
        <v>12</v>
      </c>
      <c r="C184" s="8" t="n">
        <v>41090</v>
      </c>
      <c r="D184" s="9"/>
      <c r="E184" s="10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</row>
    <row r="185" s="13" customFormat="true" ht="12.75" hidden="false" customHeight="false" outlineLevel="0" collapsed="false">
      <c r="A185" s="6" t="s">
        <v>47</v>
      </c>
      <c r="B185" s="7" t="n">
        <v>24</v>
      </c>
      <c r="C185" s="8" t="n">
        <v>41090</v>
      </c>
      <c r="D185" s="9"/>
      <c r="E185" s="10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</row>
    <row r="186" s="13" customFormat="true" ht="12.75" hidden="false" customHeight="false" outlineLevel="0" collapsed="false">
      <c r="A186" s="6" t="s">
        <v>47</v>
      </c>
      <c r="B186" s="7" t="n">
        <v>24</v>
      </c>
      <c r="C186" s="8" t="n">
        <v>41090</v>
      </c>
      <c r="D186" s="9"/>
      <c r="E186" s="10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</row>
    <row r="187" s="13" customFormat="true" ht="12.75" hidden="false" customHeight="false" outlineLevel="0" collapsed="false">
      <c r="A187" s="6" t="s">
        <v>47</v>
      </c>
      <c r="B187" s="7" t="n">
        <v>12</v>
      </c>
      <c r="C187" s="8" t="n">
        <v>41090</v>
      </c>
      <c r="D187" s="9"/>
      <c r="E187" s="10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</row>
    <row r="188" s="13" customFormat="true" ht="12.75" hidden="false" customHeight="false" outlineLevel="0" collapsed="false">
      <c r="A188" s="22" t="s">
        <v>158</v>
      </c>
      <c r="B188" s="7" t="n">
        <v>24</v>
      </c>
      <c r="C188" s="8" t="n">
        <v>41090</v>
      </c>
      <c r="D188" s="9"/>
      <c r="E188" s="10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</row>
    <row r="189" s="13" customFormat="true" ht="12.75" hidden="false" customHeight="false" outlineLevel="0" collapsed="false">
      <c r="A189" s="22" t="s">
        <v>61</v>
      </c>
      <c r="B189" s="7" t="n">
        <v>24</v>
      </c>
      <c r="C189" s="8" t="n">
        <v>41090</v>
      </c>
      <c r="D189" s="9"/>
      <c r="E189" s="10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</row>
    <row r="190" s="13" customFormat="true" ht="12.75" hidden="false" customHeight="false" outlineLevel="0" collapsed="false">
      <c r="A190" s="6" t="s">
        <v>61</v>
      </c>
      <c r="B190" s="7" t="n">
        <v>24</v>
      </c>
      <c r="C190" s="8" t="n">
        <v>41090</v>
      </c>
      <c r="D190" s="9"/>
      <c r="E190" s="10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</row>
    <row r="191" s="13" customFormat="true" ht="12.75" hidden="false" customHeight="false" outlineLevel="0" collapsed="false">
      <c r="A191" s="6" t="s">
        <v>61</v>
      </c>
      <c r="B191" s="7" t="n">
        <v>24</v>
      </c>
      <c r="C191" s="8" t="n">
        <v>41090</v>
      </c>
      <c r="D191" s="9"/>
      <c r="E191" s="10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</row>
    <row r="192" s="13" customFormat="true" ht="12.75" hidden="false" customHeight="false" outlineLevel="0" collapsed="false">
      <c r="A192" s="20" t="s">
        <v>97</v>
      </c>
      <c r="B192" s="7" t="n">
        <v>24</v>
      </c>
      <c r="C192" s="8" t="n">
        <v>41090</v>
      </c>
      <c r="D192" s="9"/>
      <c r="E192" s="10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</row>
    <row r="193" s="13" customFormat="true" ht="12.75" hidden="false" customHeight="false" outlineLevel="0" collapsed="false">
      <c r="A193" s="20" t="s">
        <v>97</v>
      </c>
      <c r="B193" s="7" t="n">
        <v>24</v>
      </c>
      <c r="C193" s="8" t="n">
        <v>41090</v>
      </c>
      <c r="D193" s="9"/>
      <c r="E193" s="10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</row>
    <row r="194" s="13" customFormat="true" ht="12.75" hidden="false" customHeight="false" outlineLevel="0" collapsed="false">
      <c r="A194" s="20" t="s">
        <v>97</v>
      </c>
      <c r="B194" s="7" t="n">
        <v>24</v>
      </c>
      <c r="C194" s="8" t="n">
        <v>41090</v>
      </c>
      <c r="D194" s="9"/>
      <c r="E194" s="10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</row>
    <row r="195" s="13" customFormat="true" ht="12.75" hidden="false" customHeight="false" outlineLevel="0" collapsed="false">
      <c r="A195" s="20" t="s">
        <v>97</v>
      </c>
      <c r="B195" s="7" t="n">
        <v>24</v>
      </c>
      <c r="C195" s="8" t="n">
        <v>41090</v>
      </c>
      <c r="D195" s="9"/>
      <c r="E195" s="10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</row>
    <row r="196" s="13" customFormat="true" ht="12.75" hidden="false" customHeight="false" outlineLevel="0" collapsed="false">
      <c r="A196" s="20" t="s">
        <v>97</v>
      </c>
      <c r="B196" s="7" t="n">
        <v>24</v>
      </c>
      <c r="C196" s="8" t="n">
        <v>41090</v>
      </c>
      <c r="D196" s="9"/>
      <c r="E196" s="10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</row>
    <row r="197" s="13" customFormat="true" ht="12.75" hidden="false" customHeight="false" outlineLevel="0" collapsed="false">
      <c r="A197" s="26" t="s">
        <v>97</v>
      </c>
      <c r="B197" s="7" t="n">
        <v>24</v>
      </c>
      <c r="C197" s="8" t="n">
        <v>41090</v>
      </c>
      <c r="D197" s="9"/>
      <c r="E197" s="10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</row>
    <row r="198" s="13" customFormat="true" ht="12.75" hidden="false" customHeight="false" outlineLevel="0" collapsed="false">
      <c r="A198" s="20" t="s">
        <v>48</v>
      </c>
      <c r="B198" s="7" t="n">
        <v>12</v>
      </c>
      <c r="C198" s="8" t="n">
        <v>41090</v>
      </c>
      <c r="D198" s="9"/>
      <c r="E198" s="10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</row>
    <row r="199" s="13" customFormat="true" ht="12.75" hidden="false" customHeight="false" outlineLevel="0" collapsed="false">
      <c r="A199" s="6" t="s">
        <v>49</v>
      </c>
      <c r="B199" s="7" t="n">
        <v>24</v>
      </c>
      <c r="C199" s="8" t="n">
        <v>41090</v>
      </c>
      <c r="D199" s="9"/>
      <c r="E199" s="10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</row>
    <row r="200" s="13" customFormat="true" ht="12.75" hidden="false" customHeight="false" outlineLevel="0" collapsed="false">
      <c r="A200" s="6" t="s">
        <v>49</v>
      </c>
      <c r="B200" s="7" t="n">
        <v>24</v>
      </c>
      <c r="C200" s="8" t="n">
        <v>41090</v>
      </c>
      <c r="D200" s="9"/>
      <c r="E200" s="10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</row>
    <row r="201" s="13" customFormat="true" ht="12.75" hidden="false" customHeight="false" outlineLevel="0" collapsed="false">
      <c r="A201" s="6" t="s">
        <v>49</v>
      </c>
      <c r="B201" s="7" t="n">
        <v>12</v>
      </c>
      <c r="C201" s="8" t="n">
        <v>41090</v>
      </c>
      <c r="D201" s="9"/>
      <c r="E201" s="10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</row>
    <row r="202" s="13" customFormat="true" ht="12.75" hidden="false" customHeight="false" outlineLevel="0" collapsed="false">
      <c r="A202" s="6" t="s">
        <v>159</v>
      </c>
      <c r="B202" s="7" t="n">
        <v>24</v>
      </c>
      <c r="C202" s="8" t="n">
        <v>41090</v>
      </c>
      <c r="D202" s="9"/>
      <c r="E202" s="10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</row>
    <row r="203" s="13" customFormat="true" ht="12.75" hidden="false" customHeight="false" outlineLevel="0" collapsed="false">
      <c r="A203" s="6" t="s">
        <v>159</v>
      </c>
      <c r="B203" s="7" t="n">
        <v>24</v>
      </c>
      <c r="C203" s="8" t="n">
        <v>41090</v>
      </c>
      <c r="D203" s="9"/>
      <c r="E203" s="10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</row>
    <row r="204" s="13" customFormat="true" ht="12.75" hidden="false" customHeight="false" outlineLevel="0" collapsed="false">
      <c r="A204" s="6" t="s">
        <v>159</v>
      </c>
      <c r="B204" s="7" t="n">
        <v>12</v>
      </c>
      <c r="C204" s="8" t="n">
        <v>41090</v>
      </c>
      <c r="D204" s="9"/>
      <c r="E204" s="10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</row>
    <row r="205" s="13" customFormat="true" ht="12.75" hidden="false" customHeight="false" outlineLevel="0" collapsed="false">
      <c r="A205" s="6" t="s">
        <v>10</v>
      </c>
      <c r="B205" s="7" t="n">
        <v>12</v>
      </c>
      <c r="C205" s="8" t="n">
        <v>41090</v>
      </c>
      <c r="D205" s="9"/>
      <c r="E205" s="10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</row>
    <row r="206" s="13" customFormat="true" ht="12.75" hidden="false" customHeight="false" outlineLevel="0" collapsed="false">
      <c r="A206" s="6" t="s">
        <v>160</v>
      </c>
      <c r="B206" s="7" t="n">
        <v>24</v>
      </c>
      <c r="C206" s="8" t="n">
        <v>41090</v>
      </c>
      <c r="D206" s="9"/>
      <c r="E206" s="10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</row>
    <row r="207" s="13" customFormat="true" ht="12.75" hidden="false" customHeight="false" outlineLevel="0" collapsed="false">
      <c r="A207" s="6" t="s">
        <v>160</v>
      </c>
      <c r="B207" s="7" t="n">
        <v>24</v>
      </c>
      <c r="C207" s="8" t="n">
        <v>41090</v>
      </c>
      <c r="D207" s="9"/>
      <c r="E207" s="10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</row>
    <row r="208" s="13" customFormat="true" ht="12.75" hidden="false" customHeight="false" outlineLevel="0" collapsed="false">
      <c r="A208" s="6" t="s">
        <v>160</v>
      </c>
      <c r="B208" s="7" t="n">
        <v>24</v>
      </c>
      <c r="C208" s="8" t="n">
        <v>41090</v>
      </c>
      <c r="D208" s="9"/>
      <c r="E208" s="10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</row>
    <row r="209" s="13" customFormat="true" ht="12.75" hidden="false" customHeight="false" outlineLevel="0" collapsed="false">
      <c r="A209" s="6" t="s">
        <v>161</v>
      </c>
      <c r="B209" s="7" t="n">
        <v>24</v>
      </c>
      <c r="C209" s="8" t="n">
        <v>41090</v>
      </c>
      <c r="D209" s="9"/>
      <c r="E209" s="10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</row>
    <row r="210" s="13" customFormat="true" ht="12.75" hidden="false" customHeight="false" outlineLevel="0" collapsed="false">
      <c r="A210" s="6" t="s">
        <v>161</v>
      </c>
      <c r="B210" s="7" t="n">
        <v>24</v>
      </c>
      <c r="C210" s="8" t="n">
        <v>41090</v>
      </c>
      <c r="D210" s="9"/>
      <c r="E210" s="10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</row>
    <row r="211" s="13" customFormat="true" ht="12.75" hidden="false" customHeight="false" outlineLevel="0" collapsed="false">
      <c r="A211" s="6" t="s">
        <v>161</v>
      </c>
      <c r="B211" s="7" t="n">
        <v>24</v>
      </c>
      <c r="C211" s="8" t="n">
        <v>41090</v>
      </c>
      <c r="D211" s="9"/>
      <c r="E211" s="10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</row>
    <row r="212" s="13" customFormat="true" ht="12.75" hidden="false" customHeight="false" outlineLevel="0" collapsed="false">
      <c r="A212" s="6" t="s">
        <v>161</v>
      </c>
      <c r="B212" s="7" t="n">
        <v>12</v>
      </c>
      <c r="C212" s="8" t="n">
        <v>41090</v>
      </c>
      <c r="D212" s="9"/>
      <c r="E212" s="10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</row>
    <row r="213" s="13" customFormat="true" ht="12.75" hidden="false" customHeight="false" outlineLevel="0" collapsed="false">
      <c r="A213" s="6" t="s">
        <v>72</v>
      </c>
      <c r="B213" s="7" t="n">
        <v>24</v>
      </c>
      <c r="C213" s="8" t="n">
        <v>41090</v>
      </c>
      <c r="D213" s="9"/>
      <c r="E213" s="10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</row>
    <row r="214" s="13" customFormat="true" ht="12.75" hidden="false" customHeight="false" outlineLevel="0" collapsed="false">
      <c r="A214" s="6" t="s">
        <v>162</v>
      </c>
      <c r="B214" s="7" t="n">
        <v>24</v>
      </c>
      <c r="C214" s="8" t="n">
        <v>41090</v>
      </c>
      <c r="D214" s="9"/>
      <c r="E214" s="10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</row>
    <row r="215" s="13" customFormat="true" ht="12.75" hidden="false" customHeight="false" outlineLevel="0" collapsed="false">
      <c r="A215" s="6" t="s">
        <v>162</v>
      </c>
      <c r="B215" s="7" t="n">
        <v>24</v>
      </c>
      <c r="C215" s="8" t="n">
        <v>41090</v>
      </c>
      <c r="D215" s="9"/>
      <c r="E215" s="10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</row>
    <row r="216" s="13" customFormat="true" ht="12.75" hidden="false" customHeight="false" outlineLevel="0" collapsed="false">
      <c r="A216" s="6" t="s">
        <v>162</v>
      </c>
      <c r="B216" s="7" t="n">
        <v>12</v>
      </c>
      <c r="C216" s="8" t="n">
        <v>41090</v>
      </c>
      <c r="D216" s="9"/>
      <c r="E216" s="10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</row>
    <row r="217" s="13" customFormat="true" ht="12.75" hidden="false" customHeight="false" outlineLevel="0" collapsed="false">
      <c r="A217" s="6" t="s">
        <v>163</v>
      </c>
      <c r="B217" s="7" t="n">
        <v>24</v>
      </c>
      <c r="C217" s="8" t="n">
        <v>41090</v>
      </c>
      <c r="D217" s="9"/>
      <c r="E217" s="10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</row>
    <row r="218" s="13" customFormat="true" ht="12.75" hidden="false" customHeight="false" outlineLevel="0" collapsed="false">
      <c r="A218" s="6" t="s">
        <v>163</v>
      </c>
      <c r="B218" s="7" t="n">
        <v>24</v>
      </c>
      <c r="C218" s="8" t="n">
        <v>41090</v>
      </c>
      <c r="D218" s="9"/>
      <c r="E218" s="10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</row>
    <row r="219" s="13" customFormat="true" ht="12.75" hidden="false" customHeight="false" outlineLevel="0" collapsed="false">
      <c r="A219" s="6" t="s">
        <v>163</v>
      </c>
      <c r="B219" s="7" t="n">
        <v>12</v>
      </c>
      <c r="C219" s="8" t="n">
        <v>41090</v>
      </c>
      <c r="D219" s="9"/>
      <c r="E219" s="10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</row>
    <row r="220" s="13" customFormat="true" ht="12.75" hidden="false" customHeight="false" outlineLevel="0" collapsed="false">
      <c r="A220" s="6" t="s">
        <v>164</v>
      </c>
      <c r="B220" s="7" t="n">
        <v>24</v>
      </c>
      <c r="C220" s="8" t="n">
        <v>41090</v>
      </c>
      <c r="D220" s="9"/>
      <c r="E220" s="10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</row>
    <row r="221" s="13" customFormat="true" ht="12.75" hidden="false" customHeight="false" outlineLevel="0" collapsed="false">
      <c r="A221" s="6" t="s">
        <v>164</v>
      </c>
      <c r="B221" s="7" t="n">
        <v>24</v>
      </c>
      <c r="C221" s="8" t="n">
        <v>41090</v>
      </c>
      <c r="D221" s="9"/>
      <c r="E221" s="10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</row>
    <row r="222" s="13" customFormat="true" ht="12.75" hidden="false" customHeight="false" outlineLevel="0" collapsed="false">
      <c r="A222" s="6" t="s">
        <v>164</v>
      </c>
      <c r="B222" s="7" t="n">
        <v>12</v>
      </c>
      <c r="C222" s="8" t="n">
        <v>41090</v>
      </c>
      <c r="D222" s="9"/>
      <c r="E222" s="10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</row>
    <row r="223" s="13" customFormat="true" ht="12.75" hidden="false" customHeight="false" outlineLevel="0" collapsed="false">
      <c r="A223" s="6" t="s">
        <v>14</v>
      </c>
      <c r="B223" s="7" t="n">
        <v>24</v>
      </c>
      <c r="C223" s="8" t="n">
        <v>41090</v>
      </c>
      <c r="D223" s="9"/>
      <c r="E223" s="10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</row>
    <row r="224" s="13" customFormat="true" ht="12.75" hidden="false" customHeight="false" outlineLevel="0" collapsed="false">
      <c r="A224" s="6" t="s">
        <v>14</v>
      </c>
      <c r="B224" s="7" t="n">
        <v>24</v>
      </c>
      <c r="C224" s="8" t="n">
        <v>41090</v>
      </c>
      <c r="D224" s="9"/>
      <c r="E224" s="10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</row>
    <row r="225" s="13" customFormat="true" ht="12.75" hidden="false" customHeight="false" outlineLevel="0" collapsed="false">
      <c r="A225" s="6" t="s">
        <v>14</v>
      </c>
      <c r="B225" s="7" t="n">
        <v>24</v>
      </c>
      <c r="C225" s="8" t="n">
        <v>41090</v>
      </c>
      <c r="D225" s="9"/>
      <c r="E225" s="10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</row>
    <row r="226" s="13" customFormat="true" ht="12.75" hidden="false" customHeight="false" outlineLevel="0" collapsed="false">
      <c r="A226" s="6" t="s">
        <v>14</v>
      </c>
      <c r="B226" s="7" t="n">
        <v>24</v>
      </c>
      <c r="C226" s="8" t="n">
        <v>41090</v>
      </c>
      <c r="D226" s="9"/>
      <c r="E226" s="10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</row>
    <row r="227" s="13" customFormat="true" ht="12.75" hidden="false" customHeight="false" outlineLevel="0" collapsed="false">
      <c r="A227" s="6" t="s">
        <v>24</v>
      </c>
      <c r="B227" s="7" t="n">
        <v>24</v>
      </c>
      <c r="C227" s="8" t="n">
        <v>41090</v>
      </c>
      <c r="D227" s="9"/>
      <c r="E227" s="10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</row>
    <row r="228" s="13" customFormat="true" ht="12.75" hidden="false" customHeight="false" outlineLevel="0" collapsed="false">
      <c r="A228" s="6" t="s">
        <v>24</v>
      </c>
      <c r="B228" s="7" t="n">
        <v>24</v>
      </c>
      <c r="C228" s="8" t="n">
        <v>41090</v>
      </c>
      <c r="D228" s="9"/>
      <c r="E228" s="10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</row>
    <row r="229" s="13" customFormat="true" ht="12.75" hidden="false" customHeight="false" outlineLevel="0" collapsed="false">
      <c r="A229" s="6" t="s">
        <v>24</v>
      </c>
      <c r="B229" s="7" t="n">
        <v>12</v>
      </c>
      <c r="C229" s="8" t="n">
        <v>41090</v>
      </c>
      <c r="D229" s="9"/>
      <c r="E229" s="10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</row>
    <row r="230" s="13" customFormat="true" ht="12.75" hidden="false" customHeight="false" outlineLevel="0" collapsed="false">
      <c r="A230" s="6" t="s">
        <v>21</v>
      </c>
      <c r="B230" s="7" t="n">
        <v>24</v>
      </c>
      <c r="C230" s="8" t="n">
        <v>41090</v>
      </c>
      <c r="D230" s="9"/>
      <c r="E230" s="10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</row>
    <row r="231" s="13" customFormat="true" ht="12.75" hidden="false" customHeight="false" outlineLevel="0" collapsed="false">
      <c r="A231" s="6" t="s">
        <v>21</v>
      </c>
      <c r="B231" s="7" t="n">
        <v>24</v>
      </c>
      <c r="C231" s="8" t="n">
        <v>41090</v>
      </c>
      <c r="D231" s="9"/>
      <c r="E231" s="10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</row>
    <row r="232" s="13" customFormat="true" ht="12.75" hidden="false" customHeight="false" outlineLevel="0" collapsed="false">
      <c r="A232" s="6" t="s">
        <v>16</v>
      </c>
      <c r="B232" s="7" t="n">
        <v>12</v>
      </c>
      <c r="C232" s="8" t="n">
        <v>41090</v>
      </c>
      <c r="D232" s="9"/>
      <c r="E232" s="10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</row>
    <row r="233" s="13" customFormat="true" ht="12.75" hidden="false" customHeight="false" outlineLevel="0" collapsed="false">
      <c r="A233" s="6" t="s">
        <v>22</v>
      </c>
      <c r="B233" s="7" t="n">
        <v>24</v>
      </c>
      <c r="C233" s="8" t="n">
        <v>41090</v>
      </c>
      <c r="D233" s="9"/>
      <c r="E233" s="10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</row>
    <row r="234" s="13" customFormat="true" ht="12.75" hidden="false" customHeight="false" outlineLevel="0" collapsed="false">
      <c r="A234" s="6" t="s">
        <v>22</v>
      </c>
      <c r="B234" s="7" t="n">
        <v>24</v>
      </c>
      <c r="C234" s="8" t="n">
        <v>41090</v>
      </c>
      <c r="D234" s="9"/>
      <c r="E234" s="10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</row>
    <row r="235" s="13" customFormat="true" ht="12.75" hidden="false" customHeight="false" outlineLevel="0" collapsed="false">
      <c r="A235" s="6" t="s">
        <v>22</v>
      </c>
      <c r="B235" s="7" t="n">
        <v>14</v>
      </c>
      <c r="C235" s="8" t="n">
        <v>41090</v>
      </c>
      <c r="D235" s="9"/>
      <c r="E235" s="10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</row>
    <row r="236" s="13" customFormat="true" ht="12.75" hidden="false" customHeight="false" outlineLevel="0" collapsed="false">
      <c r="A236" s="6" t="s">
        <v>51</v>
      </c>
      <c r="B236" s="7" t="n">
        <v>24</v>
      </c>
      <c r="C236" s="8" t="n">
        <v>41090</v>
      </c>
      <c r="D236" s="9"/>
      <c r="E236" s="10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</row>
    <row r="237" s="13" customFormat="true" ht="12.75" hidden="false" customHeight="false" outlineLevel="0" collapsed="false">
      <c r="A237" s="6" t="s">
        <v>51</v>
      </c>
      <c r="B237" s="7" t="n">
        <v>24</v>
      </c>
      <c r="C237" s="8" t="n">
        <v>41090</v>
      </c>
      <c r="D237" s="9"/>
      <c r="E237" s="10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</row>
    <row r="238" s="13" customFormat="true" ht="12.75" hidden="false" customHeight="false" outlineLevel="0" collapsed="false">
      <c r="A238" s="6" t="s">
        <v>51</v>
      </c>
      <c r="B238" s="7" t="n">
        <v>24</v>
      </c>
      <c r="C238" s="8" t="n">
        <v>41090</v>
      </c>
      <c r="D238" s="9"/>
      <c r="E238" s="10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</row>
    <row r="239" s="13" customFormat="true" ht="12.75" hidden="false" customHeight="false" outlineLevel="0" collapsed="false">
      <c r="A239" s="6" t="s">
        <v>165</v>
      </c>
      <c r="B239" s="7" t="n">
        <v>24</v>
      </c>
      <c r="C239" s="8" t="n">
        <v>41090</v>
      </c>
      <c r="D239" s="9"/>
      <c r="E239" s="10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</row>
    <row r="240" s="13" customFormat="true" ht="12.75" hidden="false" customHeight="false" outlineLevel="0" collapsed="false">
      <c r="A240" s="6" t="s">
        <v>165</v>
      </c>
      <c r="B240" s="7" t="n">
        <v>24</v>
      </c>
      <c r="C240" s="8" t="n">
        <v>41090</v>
      </c>
      <c r="D240" s="9"/>
      <c r="E240" s="10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</row>
    <row r="241" s="13" customFormat="true" ht="12.75" hidden="false" customHeight="false" outlineLevel="0" collapsed="false">
      <c r="A241" s="6" t="s">
        <v>165</v>
      </c>
      <c r="B241" s="7" t="n">
        <v>24</v>
      </c>
      <c r="C241" s="8" t="n">
        <v>41090</v>
      </c>
      <c r="D241" s="9"/>
      <c r="E241" s="10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</row>
    <row r="242" s="13" customFormat="true" ht="12.75" hidden="false" customHeight="false" outlineLevel="0" collapsed="false">
      <c r="A242" s="6" t="s">
        <v>165</v>
      </c>
      <c r="B242" s="7" t="n">
        <v>24</v>
      </c>
      <c r="C242" s="8" t="n">
        <v>41090</v>
      </c>
      <c r="D242" s="9"/>
      <c r="E242" s="10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</row>
    <row r="243" s="13" customFormat="true" ht="12.75" hidden="false" customHeight="false" outlineLevel="0" collapsed="false">
      <c r="A243" s="6" t="s">
        <v>165</v>
      </c>
      <c r="B243" s="7" t="n">
        <v>24</v>
      </c>
      <c r="C243" s="8" t="n">
        <v>41090</v>
      </c>
      <c r="D243" s="9"/>
      <c r="E243" s="10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</row>
    <row r="244" s="13" customFormat="true" ht="12.75" hidden="false" customHeight="false" outlineLevel="0" collapsed="false">
      <c r="A244" s="6" t="s">
        <v>165</v>
      </c>
      <c r="B244" s="7" t="n">
        <v>12</v>
      </c>
      <c r="C244" s="8" t="n">
        <v>41090</v>
      </c>
      <c r="D244" s="9"/>
      <c r="E244" s="10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</row>
    <row r="245" s="13" customFormat="true" ht="12.75" hidden="false" customHeight="false" outlineLevel="0" collapsed="false">
      <c r="A245" s="6" t="s">
        <v>52</v>
      </c>
      <c r="B245" s="7" t="n">
        <v>24</v>
      </c>
      <c r="C245" s="8" t="n">
        <v>41090</v>
      </c>
      <c r="D245" s="9"/>
      <c r="E245" s="10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</row>
    <row r="246" s="13" customFormat="true" ht="12.75" hidden="false" customHeight="false" outlineLevel="0" collapsed="false">
      <c r="A246" s="6" t="s">
        <v>52</v>
      </c>
      <c r="B246" s="7" t="n">
        <v>12</v>
      </c>
      <c r="C246" s="8" t="n">
        <v>41090</v>
      </c>
      <c r="D246" s="9"/>
      <c r="E246" s="10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</row>
    <row r="247" s="13" customFormat="true" ht="12.75" hidden="false" customHeight="false" outlineLevel="0" collapsed="false">
      <c r="A247" s="6" t="s">
        <v>108</v>
      </c>
      <c r="B247" s="7" t="n">
        <v>24</v>
      </c>
      <c r="C247" s="8" t="n">
        <v>41090</v>
      </c>
      <c r="D247" s="9"/>
      <c r="E247" s="10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</row>
    <row r="248" s="13" customFormat="true" ht="12.75" hidden="false" customHeight="false" outlineLevel="0" collapsed="false">
      <c r="A248" s="6" t="s">
        <v>108</v>
      </c>
      <c r="B248" s="7" t="n">
        <v>24</v>
      </c>
      <c r="C248" s="8" t="n">
        <v>41090</v>
      </c>
      <c r="D248" s="9"/>
      <c r="E248" s="10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</row>
    <row r="249" s="13" customFormat="true" ht="12.75" hidden="false" customHeight="false" outlineLevel="0" collapsed="false">
      <c r="A249" s="6" t="s">
        <v>108</v>
      </c>
      <c r="B249" s="7" t="n">
        <v>12</v>
      </c>
      <c r="C249" s="8" t="n">
        <v>41090</v>
      </c>
      <c r="D249" s="9"/>
      <c r="E249" s="10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</row>
    <row r="250" s="13" customFormat="true" ht="12.75" hidden="false" customHeight="false" outlineLevel="0" collapsed="false">
      <c r="A250" s="6" t="s">
        <v>53</v>
      </c>
      <c r="B250" s="7" t="n">
        <v>24</v>
      </c>
      <c r="C250" s="8" t="n">
        <v>41090</v>
      </c>
      <c r="D250" s="9"/>
      <c r="E250" s="10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</row>
    <row r="251" s="13" customFormat="true" ht="12.75" hidden="false" customHeight="false" outlineLevel="0" collapsed="false">
      <c r="A251" s="6" t="s">
        <v>53</v>
      </c>
      <c r="B251" s="7" t="n">
        <v>24</v>
      </c>
      <c r="C251" s="8" t="n">
        <v>41090</v>
      </c>
      <c r="D251" s="9"/>
      <c r="E251" s="10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</row>
    <row r="252" s="13" customFormat="true" ht="12.75" hidden="false" customHeight="false" outlineLevel="0" collapsed="false">
      <c r="A252" s="6" t="s">
        <v>53</v>
      </c>
      <c r="B252" s="7" t="n">
        <v>24</v>
      </c>
      <c r="C252" s="8" t="n">
        <v>41090</v>
      </c>
      <c r="D252" s="9"/>
      <c r="E252" s="10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</row>
    <row r="253" s="13" customFormat="true" ht="12.75" hidden="false" customHeight="false" outlineLevel="0" collapsed="false">
      <c r="A253" s="6" t="s">
        <v>53</v>
      </c>
      <c r="B253" s="7" t="n">
        <v>12</v>
      </c>
      <c r="C253" s="8" t="n">
        <v>41090</v>
      </c>
      <c r="D253" s="9"/>
      <c r="E253" s="10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B4:B253" type="list">
      <formula1>orari</formula1>
      <formula2>0</formula2>
    </dataValidation>
    <dataValidation allowBlank="true" errorStyle="stop" operator="between" showDropDown="false" showErrorMessage="true" showInputMessage="false" sqref="C4:C253" type="list">
      <formula1>XXX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27" width="11.42"/>
    <col collapsed="false" customWidth="true" hidden="false" outlineLevel="0" max="5" min="5" style="1" width="8.7"/>
    <col collapsed="false" customWidth="true" hidden="false" outlineLevel="0" max="6" min="6" style="1" width="35.56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166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D2" s="19"/>
    </row>
    <row r="3" s="19" customFormat="true" ht="15" hidden="false" customHeight="false" outlineLevel="0" collapsed="false">
      <c r="A3" s="28" t="s">
        <v>1</v>
      </c>
      <c r="B3" s="5" t="s">
        <v>2</v>
      </c>
      <c r="C3" s="5" t="s">
        <v>3</v>
      </c>
      <c r="D3" s="19" t="s">
        <v>167</v>
      </c>
      <c r="E3" s="5" t="s">
        <v>4</v>
      </c>
      <c r="F3" s="5" t="s">
        <v>5</v>
      </c>
    </row>
    <row r="4" s="35" customFormat="true" ht="12.75" hidden="false" customHeight="false" outlineLevel="0" collapsed="false">
      <c r="A4" s="29" t="s">
        <v>168</v>
      </c>
      <c r="B4" s="30" t="n">
        <v>18</v>
      </c>
      <c r="C4" s="31" t="n">
        <v>41090</v>
      </c>
      <c r="D4" s="32" t="s">
        <v>169</v>
      </c>
      <c r="E4" s="33" t="n">
        <v>26</v>
      </c>
      <c r="F4" s="34" t="s">
        <v>170</v>
      </c>
    </row>
    <row r="5" s="35" customFormat="true" ht="12.75" hidden="false" customHeight="false" outlineLevel="0" collapsed="false">
      <c r="A5" s="29" t="s">
        <v>171</v>
      </c>
      <c r="B5" s="30" t="n">
        <v>18</v>
      </c>
      <c r="C5" s="31" t="n">
        <v>41090</v>
      </c>
      <c r="D5" s="32" t="s">
        <v>169</v>
      </c>
      <c r="E5" s="33" t="n">
        <v>27</v>
      </c>
      <c r="F5" s="34" t="s">
        <v>172</v>
      </c>
    </row>
    <row r="6" s="35" customFormat="true" ht="12.75" hidden="false" customHeight="false" outlineLevel="0" collapsed="false">
      <c r="A6" s="29" t="s">
        <v>173</v>
      </c>
      <c r="B6" s="30" t="n">
        <v>18</v>
      </c>
      <c r="C6" s="31" t="n">
        <v>41090</v>
      </c>
      <c r="D6" s="32" t="s">
        <v>169</v>
      </c>
      <c r="E6" s="33" t="n">
        <v>30</v>
      </c>
      <c r="F6" s="34" t="s">
        <v>174</v>
      </c>
    </row>
    <row r="7" s="35" customFormat="true" ht="12.75" hidden="false" customHeight="false" outlineLevel="0" collapsed="false">
      <c r="A7" s="29" t="s">
        <v>171</v>
      </c>
      <c r="B7" s="30" t="n">
        <v>18</v>
      </c>
      <c r="C7" s="31" t="n">
        <v>41090</v>
      </c>
      <c r="D7" s="32" t="s">
        <v>169</v>
      </c>
      <c r="E7" s="33" t="n">
        <v>31</v>
      </c>
      <c r="F7" s="34" t="s">
        <v>175</v>
      </c>
    </row>
    <row r="8" s="35" customFormat="true" ht="12.75" hidden="false" customHeight="false" outlineLevel="0" collapsed="false">
      <c r="A8" s="29" t="s">
        <v>176</v>
      </c>
      <c r="B8" s="30" t="n">
        <v>9</v>
      </c>
      <c r="C8" s="31" t="n">
        <v>41090</v>
      </c>
      <c r="D8" s="32" t="s">
        <v>177</v>
      </c>
      <c r="E8" s="33" t="n">
        <v>32</v>
      </c>
      <c r="F8" s="34" t="s">
        <v>178</v>
      </c>
    </row>
    <row r="9" s="35" customFormat="true" ht="12.75" hidden="false" customHeight="false" outlineLevel="0" collapsed="false">
      <c r="A9" s="29" t="s">
        <v>179</v>
      </c>
      <c r="B9" s="30" t="n">
        <v>9</v>
      </c>
      <c r="C9" s="31" t="n">
        <v>41090</v>
      </c>
      <c r="D9" s="32" t="s">
        <v>177</v>
      </c>
      <c r="E9" s="33" t="n">
        <v>32</v>
      </c>
      <c r="F9" s="34" t="s">
        <v>178</v>
      </c>
    </row>
    <row r="10" s="35" customFormat="true" ht="12.75" hidden="false" customHeight="false" outlineLevel="0" collapsed="false">
      <c r="A10" s="29" t="s">
        <v>180</v>
      </c>
      <c r="B10" s="30" t="n">
        <v>18</v>
      </c>
      <c r="C10" s="31" t="n">
        <v>41090</v>
      </c>
      <c r="D10" s="32" t="s">
        <v>169</v>
      </c>
      <c r="E10" s="33" t="n">
        <v>33</v>
      </c>
      <c r="F10" s="34" t="s">
        <v>181</v>
      </c>
    </row>
    <row r="11" s="35" customFormat="true" ht="12.75" hidden="false" customHeight="false" outlineLevel="0" collapsed="false">
      <c r="A11" s="29" t="s">
        <v>182</v>
      </c>
      <c r="B11" s="30" t="n">
        <v>18</v>
      </c>
      <c r="C11" s="31" t="n">
        <v>41090</v>
      </c>
      <c r="D11" s="32" t="s">
        <v>169</v>
      </c>
      <c r="E11" s="33" t="n">
        <v>34</v>
      </c>
      <c r="F11" s="34" t="s">
        <v>183</v>
      </c>
    </row>
    <row r="12" s="35" customFormat="true" ht="12.75" hidden="false" customHeight="false" outlineLevel="0" collapsed="false">
      <c r="A12" s="29" t="s">
        <v>184</v>
      </c>
      <c r="B12" s="30" t="n">
        <v>18</v>
      </c>
      <c r="C12" s="31" t="n">
        <v>41090</v>
      </c>
      <c r="D12" s="32" t="s">
        <v>169</v>
      </c>
      <c r="E12" s="33" t="n">
        <v>36</v>
      </c>
      <c r="F12" s="34" t="s">
        <v>185</v>
      </c>
    </row>
    <row r="13" s="35" customFormat="true" ht="12.75" hidden="false" customHeight="false" outlineLevel="0" collapsed="false">
      <c r="A13" s="29" t="s">
        <v>186</v>
      </c>
      <c r="B13" s="30" t="n">
        <v>18</v>
      </c>
      <c r="C13" s="31" t="n">
        <v>41090</v>
      </c>
      <c r="D13" s="32" t="s">
        <v>169</v>
      </c>
      <c r="E13" s="33" t="n">
        <v>37</v>
      </c>
      <c r="F13" s="34" t="s">
        <v>187</v>
      </c>
    </row>
    <row r="14" s="35" customFormat="true" ht="12.75" hidden="false" customHeight="false" outlineLevel="0" collapsed="false">
      <c r="A14" s="29" t="s">
        <v>184</v>
      </c>
      <c r="B14" s="30" t="n">
        <v>18</v>
      </c>
      <c r="C14" s="31" t="n">
        <v>41090</v>
      </c>
      <c r="D14" s="32" t="s">
        <v>169</v>
      </c>
      <c r="E14" s="33" t="n">
        <v>39</v>
      </c>
      <c r="F14" s="34" t="s">
        <v>188</v>
      </c>
    </row>
    <row r="15" s="35" customFormat="true" ht="12.75" hidden="false" customHeight="false" outlineLevel="0" collapsed="false">
      <c r="A15" s="29" t="s">
        <v>189</v>
      </c>
      <c r="B15" s="30" t="n">
        <v>18</v>
      </c>
      <c r="C15" s="31" t="n">
        <v>41090</v>
      </c>
      <c r="D15" s="32" t="s">
        <v>169</v>
      </c>
      <c r="E15" s="33" t="n">
        <v>41</v>
      </c>
      <c r="F15" s="34" t="s">
        <v>190</v>
      </c>
    </row>
    <row r="16" s="35" customFormat="true" ht="12.75" hidden="false" customHeight="false" outlineLevel="0" collapsed="false">
      <c r="A16" s="29" t="s">
        <v>191</v>
      </c>
      <c r="B16" s="30" t="n">
        <v>18</v>
      </c>
      <c r="C16" s="31" t="n">
        <v>41090</v>
      </c>
      <c r="D16" s="32" t="s">
        <v>169</v>
      </c>
      <c r="E16" s="33" t="n">
        <v>42</v>
      </c>
      <c r="F16" s="34" t="s">
        <v>192</v>
      </c>
    </row>
    <row r="17" s="35" customFormat="true" ht="12.75" hidden="false" customHeight="false" outlineLevel="0" collapsed="false">
      <c r="A17" s="29" t="s">
        <v>193</v>
      </c>
      <c r="B17" s="30" t="n">
        <v>18</v>
      </c>
      <c r="C17" s="31" t="n">
        <v>41090</v>
      </c>
      <c r="D17" s="32" t="s">
        <v>169</v>
      </c>
      <c r="E17" s="33" t="n">
        <v>43</v>
      </c>
      <c r="F17" s="34" t="s">
        <v>194</v>
      </c>
    </row>
    <row r="18" s="35" customFormat="true" ht="12.75" hidden="false" customHeight="false" outlineLevel="0" collapsed="false">
      <c r="A18" s="29" t="s">
        <v>195</v>
      </c>
      <c r="B18" s="30" t="n">
        <v>18</v>
      </c>
      <c r="C18" s="31" t="n">
        <v>41090</v>
      </c>
      <c r="D18" s="32" t="s">
        <v>169</v>
      </c>
      <c r="E18" s="33" t="n">
        <v>44</v>
      </c>
      <c r="F18" s="34" t="s">
        <v>196</v>
      </c>
    </row>
    <row r="19" s="35" customFormat="true" ht="12.75" hidden="false" customHeight="false" outlineLevel="0" collapsed="false">
      <c r="A19" s="29" t="s">
        <v>197</v>
      </c>
      <c r="B19" s="30" t="n">
        <v>18</v>
      </c>
      <c r="C19" s="31" t="n">
        <v>41090</v>
      </c>
      <c r="D19" s="32" t="s">
        <v>169</v>
      </c>
      <c r="E19" s="33" t="n">
        <v>45</v>
      </c>
      <c r="F19" s="34" t="s">
        <v>198</v>
      </c>
    </row>
    <row r="20" s="35" customFormat="true" ht="12.75" hidden="false" customHeight="false" outlineLevel="0" collapsed="false">
      <c r="A20" s="29" t="s">
        <v>199</v>
      </c>
      <c r="B20" s="30" t="n">
        <v>18</v>
      </c>
      <c r="C20" s="31" t="n">
        <v>41090</v>
      </c>
      <c r="D20" s="32" t="s">
        <v>169</v>
      </c>
      <c r="E20" s="33" t="n">
        <v>46</v>
      </c>
      <c r="F20" s="34" t="s">
        <v>200</v>
      </c>
    </row>
    <row r="21" s="35" customFormat="true" ht="12.75" hidden="false" customHeight="false" outlineLevel="0" collapsed="false">
      <c r="A21" s="29" t="s">
        <v>173</v>
      </c>
      <c r="B21" s="30" t="n">
        <v>18</v>
      </c>
      <c r="C21" s="31" t="n">
        <v>41090</v>
      </c>
      <c r="D21" s="32" t="s">
        <v>169</v>
      </c>
      <c r="E21" s="33" t="n">
        <v>48</v>
      </c>
      <c r="F21" s="34" t="s">
        <v>201</v>
      </c>
    </row>
    <row r="22" s="35" customFormat="true" ht="12.75" hidden="false" customHeight="false" outlineLevel="0" collapsed="false">
      <c r="A22" s="29" t="s">
        <v>202</v>
      </c>
      <c r="B22" s="30" t="n">
        <v>18</v>
      </c>
      <c r="C22" s="31" t="n">
        <v>41090</v>
      </c>
      <c r="D22" s="32" t="s">
        <v>169</v>
      </c>
      <c r="E22" s="33" t="n">
        <v>49</v>
      </c>
      <c r="F22" s="34" t="s">
        <v>203</v>
      </c>
    </row>
    <row r="23" s="35" customFormat="true" ht="12.75" hidden="false" customHeight="false" outlineLevel="0" collapsed="false">
      <c r="A23" s="29" t="s">
        <v>204</v>
      </c>
      <c r="B23" s="30" t="n">
        <v>18</v>
      </c>
      <c r="C23" s="31" t="n">
        <v>41090</v>
      </c>
      <c r="D23" s="32" t="s">
        <v>169</v>
      </c>
      <c r="E23" s="33" t="n">
        <v>50</v>
      </c>
      <c r="F23" s="34" t="s">
        <v>205</v>
      </c>
    </row>
    <row r="24" s="12" customFormat="true" ht="12.75" hidden="false" customHeight="false" outlineLevel="0" collapsed="false">
      <c r="A24" s="29" t="s">
        <v>206</v>
      </c>
      <c r="B24" s="30" t="n">
        <v>18</v>
      </c>
      <c r="C24" s="31" t="n">
        <v>41090</v>
      </c>
      <c r="D24" s="32" t="s">
        <v>169</v>
      </c>
      <c r="E24" s="9" t="n">
        <v>51</v>
      </c>
      <c r="F24" s="34" t="s">
        <v>207</v>
      </c>
    </row>
    <row r="25" s="35" customFormat="true" ht="12.75" hidden="false" customHeight="false" outlineLevel="0" collapsed="false">
      <c r="A25" s="29" t="s">
        <v>193</v>
      </c>
      <c r="B25" s="30" t="n">
        <v>18</v>
      </c>
      <c r="C25" s="31" t="n">
        <v>41090</v>
      </c>
      <c r="D25" s="32" t="s">
        <v>169</v>
      </c>
      <c r="E25" s="33" t="n">
        <v>53</v>
      </c>
      <c r="F25" s="34" t="s">
        <v>208</v>
      </c>
    </row>
    <row r="26" s="35" customFormat="true" ht="12.75" hidden="false" customHeight="false" outlineLevel="0" collapsed="false">
      <c r="A26" s="29" t="s">
        <v>209</v>
      </c>
      <c r="B26" s="30" t="n">
        <v>18</v>
      </c>
      <c r="C26" s="31" t="n">
        <v>41090</v>
      </c>
      <c r="D26" s="32" t="s">
        <v>169</v>
      </c>
      <c r="E26" s="33" t="n">
        <v>55</v>
      </c>
      <c r="F26" s="34" t="s">
        <v>210</v>
      </c>
    </row>
    <row r="27" s="35" customFormat="true" ht="12.75" hidden="false" customHeight="false" outlineLevel="0" collapsed="false">
      <c r="A27" s="29" t="s">
        <v>189</v>
      </c>
      <c r="B27" s="30" t="n">
        <v>18</v>
      </c>
      <c r="C27" s="31" t="n">
        <v>41090</v>
      </c>
      <c r="D27" s="32" t="s">
        <v>169</v>
      </c>
      <c r="E27" s="33" t="n">
        <v>56</v>
      </c>
      <c r="F27" s="34" t="s">
        <v>211</v>
      </c>
    </row>
    <row r="28" s="35" customFormat="true" ht="12.75" hidden="false" customHeight="false" outlineLevel="0" collapsed="false">
      <c r="A28" s="29" t="s">
        <v>193</v>
      </c>
      <c r="B28" s="30" t="n">
        <v>18</v>
      </c>
      <c r="C28" s="31" t="n">
        <v>41090</v>
      </c>
      <c r="D28" s="32" t="s">
        <v>169</v>
      </c>
      <c r="E28" s="33" t="n">
        <v>58</v>
      </c>
      <c r="F28" s="34" t="s">
        <v>212</v>
      </c>
    </row>
    <row r="29" s="35" customFormat="true" ht="12.75" hidden="false" customHeight="false" outlineLevel="0" collapsed="false">
      <c r="A29" s="29" t="s">
        <v>213</v>
      </c>
      <c r="B29" s="30" t="n">
        <v>18</v>
      </c>
      <c r="C29" s="31" t="n">
        <v>41090</v>
      </c>
      <c r="D29" s="32" t="s">
        <v>169</v>
      </c>
      <c r="E29" s="33" t="n">
        <v>59</v>
      </c>
      <c r="F29" s="34" t="s">
        <v>214</v>
      </c>
    </row>
    <row r="30" s="35" customFormat="true" ht="12.75" hidden="false" customHeight="false" outlineLevel="0" collapsed="false">
      <c r="A30" s="29" t="s">
        <v>215</v>
      </c>
      <c r="B30" s="30" t="n">
        <v>18</v>
      </c>
      <c r="C30" s="31" t="n">
        <v>41090</v>
      </c>
      <c r="D30" s="32" t="s">
        <v>169</v>
      </c>
      <c r="E30" s="33" t="n">
        <v>60</v>
      </c>
      <c r="F30" s="34" t="s">
        <v>216</v>
      </c>
    </row>
    <row r="31" s="35" customFormat="true" ht="12.75" hidden="false" customHeight="false" outlineLevel="0" collapsed="false">
      <c r="A31" s="29" t="s">
        <v>217</v>
      </c>
      <c r="B31" s="30" t="n">
        <v>18</v>
      </c>
      <c r="C31" s="31" t="n">
        <v>41090</v>
      </c>
      <c r="D31" s="32" t="s">
        <v>169</v>
      </c>
      <c r="E31" s="33" t="n">
        <v>61</v>
      </c>
      <c r="F31" s="34" t="s">
        <v>218</v>
      </c>
    </row>
    <row r="32" s="35" customFormat="true" ht="12.75" hidden="false" customHeight="false" outlineLevel="0" collapsed="false">
      <c r="A32" s="29" t="s">
        <v>204</v>
      </c>
      <c r="B32" s="30" t="n">
        <v>18</v>
      </c>
      <c r="C32" s="31" t="n">
        <v>41090</v>
      </c>
      <c r="D32" s="32" t="s">
        <v>169</v>
      </c>
      <c r="E32" s="33" t="n">
        <v>62</v>
      </c>
      <c r="F32" s="34" t="s">
        <v>219</v>
      </c>
    </row>
    <row r="33" s="35" customFormat="true" ht="12.75" hidden="false" customHeight="false" outlineLevel="0" collapsed="false">
      <c r="A33" s="29" t="s">
        <v>220</v>
      </c>
      <c r="B33" s="30" t="n">
        <v>18</v>
      </c>
      <c r="C33" s="31" t="n">
        <v>41090</v>
      </c>
      <c r="D33" s="32" t="s">
        <v>169</v>
      </c>
      <c r="E33" s="33" t="n">
        <v>63</v>
      </c>
      <c r="F33" s="34" t="s">
        <v>221</v>
      </c>
    </row>
    <row r="34" s="35" customFormat="true" ht="12.75" hidden="false" customHeight="false" outlineLevel="0" collapsed="false">
      <c r="A34" s="29" t="s">
        <v>222</v>
      </c>
      <c r="B34" s="30" t="n">
        <v>18</v>
      </c>
      <c r="C34" s="31" t="n">
        <v>41090</v>
      </c>
      <c r="D34" s="32" t="s">
        <v>169</v>
      </c>
      <c r="E34" s="33" t="n">
        <v>65</v>
      </c>
      <c r="F34" s="34" t="s">
        <v>223</v>
      </c>
    </row>
    <row r="35" s="12" customFormat="true" ht="12.75" hidden="false" customHeight="false" outlineLevel="0" collapsed="false">
      <c r="A35" s="29" t="s">
        <v>224</v>
      </c>
      <c r="B35" s="30" t="n">
        <v>18</v>
      </c>
      <c r="C35" s="31" t="n">
        <v>41090</v>
      </c>
      <c r="D35" s="32" t="s">
        <v>169</v>
      </c>
      <c r="E35" s="9" t="n">
        <v>66</v>
      </c>
      <c r="F35" s="10" t="s">
        <v>225</v>
      </c>
    </row>
    <row r="36" s="35" customFormat="true" ht="12.75" hidden="false" customHeight="false" outlineLevel="0" collapsed="false">
      <c r="A36" s="29" t="s">
        <v>226</v>
      </c>
      <c r="B36" s="30" t="n">
        <v>18</v>
      </c>
      <c r="C36" s="31" t="n">
        <v>41090</v>
      </c>
      <c r="D36" s="32" t="s">
        <v>169</v>
      </c>
      <c r="E36" s="33" t="n">
        <v>68</v>
      </c>
      <c r="F36" s="34" t="s">
        <v>227</v>
      </c>
    </row>
    <row r="37" s="35" customFormat="true" ht="12.75" hidden="false" customHeight="false" outlineLevel="0" collapsed="false">
      <c r="A37" s="29" t="s">
        <v>213</v>
      </c>
      <c r="B37" s="30" t="n">
        <v>18</v>
      </c>
      <c r="C37" s="31" t="n">
        <v>41090</v>
      </c>
      <c r="D37" s="32" t="s">
        <v>169</v>
      </c>
      <c r="E37" s="33" t="n">
        <v>69</v>
      </c>
      <c r="F37" s="34" t="s">
        <v>228</v>
      </c>
    </row>
    <row r="38" s="35" customFormat="true" ht="12.75" hidden="false" customHeight="false" outlineLevel="0" collapsed="false">
      <c r="A38" s="29" t="s">
        <v>193</v>
      </c>
      <c r="B38" s="30" t="n">
        <v>18</v>
      </c>
      <c r="C38" s="31" t="n">
        <v>41090</v>
      </c>
      <c r="D38" s="32" t="s">
        <v>169</v>
      </c>
      <c r="E38" s="33" t="n">
        <v>70</v>
      </c>
      <c r="F38" s="34" t="s">
        <v>229</v>
      </c>
    </row>
    <row r="39" s="35" customFormat="true" ht="12.75" hidden="false" customHeight="false" outlineLevel="0" collapsed="false">
      <c r="A39" s="29" t="s">
        <v>230</v>
      </c>
      <c r="B39" s="30" t="n">
        <v>18</v>
      </c>
      <c r="C39" s="31" t="n">
        <v>41090</v>
      </c>
      <c r="D39" s="32" t="s">
        <v>169</v>
      </c>
      <c r="E39" s="33" t="n">
        <v>71</v>
      </c>
      <c r="F39" s="34" t="s">
        <v>231</v>
      </c>
    </row>
    <row r="40" s="35" customFormat="true" ht="12.75" hidden="false" customHeight="false" outlineLevel="0" collapsed="false">
      <c r="A40" s="29" t="s">
        <v>232</v>
      </c>
      <c r="B40" s="30" t="n">
        <v>18</v>
      </c>
      <c r="C40" s="31" t="n">
        <v>41090</v>
      </c>
      <c r="D40" s="32" t="s">
        <v>169</v>
      </c>
      <c r="E40" s="33" t="n">
        <v>72</v>
      </c>
      <c r="F40" s="34" t="s">
        <v>233</v>
      </c>
    </row>
    <row r="41" s="35" customFormat="true" ht="12.75" hidden="false" customHeight="false" outlineLevel="0" collapsed="false">
      <c r="A41" s="29" t="s">
        <v>189</v>
      </c>
      <c r="B41" s="30" t="n">
        <v>18</v>
      </c>
      <c r="C41" s="31" t="n">
        <v>41090</v>
      </c>
      <c r="D41" s="32" t="s">
        <v>169</v>
      </c>
      <c r="E41" s="33" t="n">
        <v>73</v>
      </c>
      <c r="F41" s="34" t="s">
        <v>234</v>
      </c>
    </row>
    <row r="42" s="12" customFormat="true" ht="12.75" hidden="false" customHeight="false" outlineLevel="0" collapsed="false">
      <c r="A42" s="29" t="s">
        <v>230</v>
      </c>
      <c r="B42" s="30" t="n">
        <v>18</v>
      </c>
      <c r="C42" s="31" t="n">
        <v>41090</v>
      </c>
      <c r="D42" s="32" t="s">
        <v>169</v>
      </c>
      <c r="E42" s="9" t="n">
        <v>77</v>
      </c>
      <c r="F42" s="34" t="s">
        <v>235</v>
      </c>
    </row>
    <row r="43" s="12" customFormat="true" ht="12.75" hidden="false" customHeight="false" outlineLevel="0" collapsed="false">
      <c r="A43" s="29" t="s">
        <v>236</v>
      </c>
      <c r="B43" s="30" t="n">
        <v>18</v>
      </c>
      <c r="C43" s="31" t="n">
        <v>41090</v>
      </c>
      <c r="D43" s="32" t="s">
        <v>169</v>
      </c>
      <c r="E43" s="9" t="n">
        <v>78</v>
      </c>
      <c r="F43" s="10" t="s">
        <v>237</v>
      </c>
    </row>
    <row r="44" s="35" customFormat="true" ht="12.75" hidden="false" customHeight="false" outlineLevel="0" collapsed="false">
      <c r="A44" s="29" t="s">
        <v>189</v>
      </c>
      <c r="B44" s="30" t="n">
        <v>18</v>
      </c>
      <c r="C44" s="31" t="n">
        <v>41090</v>
      </c>
      <c r="D44" s="32" t="s">
        <v>169</v>
      </c>
      <c r="E44" s="33" t="n">
        <v>80</v>
      </c>
      <c r="F44" s="34" t="s">
        <v>238</v>
      </c>
    </row>
    <row r="45" s="35" customFormat="true" ht="12.75" hidden="false" customHeight="false" outlineLevel="0" collapsed="false">
      <c r="A45" s="29" t="s">
        <v>217</v>
      </c>
      <c r="B45" s="30" t="n">
        <v>18</v>
      </c>
      <c r="C45" s="31" t="n">
        <v>41090</v>
      </c>
      <c r="D45" s="32" t="s">
        <v>169</v>
      </c>
      <c r="E45" s="33" t="n">
        <v>81</v>
      </c>
      <c r="F45" s="34" t="s">
        <v>239</v>
      </c>
    </row>
    <row r="46" s="35" customFormat="true" ht="12.75" hidden="false" customHeight="false" outlineLevel="0" collapsed="false">
      <c r="A46" s="29" t="s">
        <v>240</v>
      </c>
      <c r="B46" s="30" t="n">
        <v>18</v>
      </c>
      <c r="C46" s="31" t="n">
        <v>41090</v>
      </c>
      <c r="D46" s="32" t="s">
        <v>169</v>
      </c>
      <c r="E46" s="33" t="n">
        <v>82</v>
      </c>
      <c r="F46" s="34" t="s">
        <v>241</v>
      </c>
    </row>
    <row r="47" s="35" customFormat="true" ht="12.75" hidden="false" customHeight="false" outlineLevel="0" collapsed="false">
      <c r="A47" s="29" t="s">
        <v>215</v>
      </c>
      <c r="B47" s="30" t="n">
        <v>18</v>
      </c>
      <c r="C47" s="31" t="n">
        <v>41090</v>
      </c>
      <c r="D47" s="32" t="s">
        <v>169</v>
      </c>
      <c r="E47" s="33" t="n">
        <v>84</v>
      </c>
      <c r="F47" s="34" t="s">
        <v>242</v>
      </c>
    </row>
    <row r="48" s="35" customFormat="true" ht="12.75" hidden="false" customHeight="false" outlineLevel="0" collapsed="false">
      <c r="A48" s="29" t="s">
        <v>243</v>
      </c>
      <c r="B48" s="30" t="n">
        <v>18</v>
      </c>
      <c r="C48" s="31" t="n">
        <v>41090</v>
      </c>
      <c r="D48" s="32" t="s">
        <v>169</v>
      </c>
      <c r="E48" s="33" t="n">
        <v>85</v>
      </c>
      <c r="F48" s="34" t="s">
        <v>244</v>
      </c>
    </row>
    <row r="49" s="35" customFormat="true" ht="12.75" hidden="false" customHeight="false" outlineLevel="0" collapsed="false">
      <c r="A49" s="29" t="s">
        <v>240</v>
      </c>
      <c r="B49" s="30" t="n">
        <v>18</v>
      </c>
      <c r="C49" s="31" t="n">
        <v>41090</v>
      </c>
      <c r="D49" s="32" t="s">
        <v>169</v>
      </c>
      <c r="E49" s="33" t="n">
        <v>86</v>
      </c>
      <c r="F49" s="34" t="s">
        <v>245</v>
      </c>
    </row>
    <row r="50" s="35" customFormat="true" ht="12.75" hidden="false" customHeight="false" outlineLevel="0" collapsed="false">
      <c r="A50" s="29" t="s">
        <v>236</v>
      </c>
      <c r="B50" s="30" t="n">
        <v>18</v>
      </c>
      <c r="C50" s="31" t="n">
        <v>41090</v>
      </c>
      <c r="D50" s="32" t="s">
        <v>169</v>
      </c>
      <c r="E50" s="33" t="n">
        <v>88</v>
      </c>
      <c r="F50" s="34" t="s">
        <v>246</v>
      </c>
    </row>
    <row r="51" s="35" customFormat="true" ht="12.75" hidden="false" customHeight="false" outlineLevel="0" collapsed="false">
      <c r="A51" s="29" t="s">
        <v>247</v>
      </c>
      <c r="B51" s="30" t="n">
        <v>18</v>
      </c>
      <c r="C51" s="31" t="n">
        <v>41090</v>
      </c>
      <c r="D51" s="32" t="s">
        <v>169</v>
      </c>
      <c r="E51" s="33" t="n">
        <v>89</v>
      </c>
      <c r="F51" s="34" t="s">
        <v>248</v>
      </c>
    </row>
    <row r="52" s="35" customFormat="true" ht="12.75" hidden="false" customHeight="false" outlineLevel="0" collapsed="false">
      <c r="A52" s="29" t="s">
        <v>224</v>
      </c>
      <c r="B52" s="30" t="n">
        <v>18</v>
      </c>
      <c r="C52" s="31" t="n">
        <v>41090</v>
      </c>
      <c r="D52" s="32" t="s">
        <v>169</v>
      </c>
      <c r="E52" s="33" t="n">
        <v>90</v>
      </c>
      <c r="F52" s="34" t="s">
        <v>249</v>
      </c>
    </row>
    <row r="53" s="35" customFormat="true" ht="12.75" hidden="false" customHeight="false" outlineLevel="0" collapsed="false">
      <c r="A53" s="29" t="s">
        <v>224</v>
      </c>
      <c r="B53" s="30" t="n">
        <v>18</v>
      </c>
      <c r="C53" s="31" t="n">
        <v>41090</v>
      </c>
      <c r="D53" s="32" t="s">
        <v>169</v>
      </c>
      <c r="E53" s="33" t="n">
        <v>91</v>
      </c>
      <c r="F53" s="34" t="s">
        <v>250</v>
      </c>
    </row>
    <row r="54" s="35" customFormat="true" ht="12.75" hidden="false" customHeight="false" outlineLevel="0" collapsed="false">
      <c r="A54" s="29" t="s">
        <v>251</v>
      </c>
      <c r="B54" s="30" t="n">
        <v>18</v>
      </c>
      <c r="C54" s="31" t="n">
        <v>41090</v>
      </c>
      <c r="D54" s="32" t="s">
        <v>169</v>
      </c>
      <c r="E54" s="33" t="n">
        <v>93</v>
      </c>
      <c r="F54" s="34" t="s">
        <v>252</v>
      </c>
    </row>
    <row r="55" s="35" customFormat="true" ht="12.75" hidden="false" customHeight="false" outlineLevel="0" collapsed="false">
      <c r="A55" s="29" t="s">
        <v>215</v>
      </c>
      <c r="B55" s="30" t="n">
        <v>18</v>
      </c>
      <c r="C55" s="31" t="n">
        <v>41090</v>
      </c>
      <c r="D55" s="32" t="s">
        <v>169</v>
      </c>
      <c r="E55" s="33" t="n">
        <v>94</v>
      </c>
      <c r="F55" s="34" t="s">
        <v>253</v>
      </c>
    </row>
    <row r="56" s="35" customFormat="true" ht="12.75" hidden="false" customHeight="false" outlineLevel="0" collapsed="false">
      <c r="A56" s="29" t="s">
        <v>224</v>
      </c>
      <c r="B56" s="30" t="n">
        <v>18</v>
      </c>
      <c r="C56" s="31" t="n">
        <v>41090</v>
      </c>
      <c r="D56" s="32" t="s">
        <v>169</v>
      </c>
      <c r="E56" s="33" t="n">
        <v>95</v>
      </c>
      <c r="F56" s="34" t="s">
        <v>254</v>
      </c>
    </row>
    <row r="57" s="35" customFormat="true" ht="12.75" hidden="false" customHeight="false" outlineLevel="0" collapsed="false">
      <c r="A57" s="29" t="s">
        <v>255</v>
      </c>
      <c r="B57" s="30" t="n">
        <v>18</v>
      </c>
      <c r="C57" s="31" t="n">
        <v>41090</v>
      </c>
      <c r="D57" s="32" t="s">
        <v>169</v>
      </c>
      <c r="E57" s="33" t="n">
        <v>96</v>
      </c>
      <c r="F57" s="34" t="s">
        <v>256</v>
      </c>
    </row>
    <row r="58" s="12" customFormat="true" ht="12.75" hidden="false" customHeight="false" outlineLevel="0" collapsed="false">
      <c r="A58" s="29" t="s">
        <v>173</v>
      </c>
      <c r="B58" s="30" t="n">
        <v>18</v>
      </c>
      <c r="C58" s="31" t="n">
        <v>41090</v>
      </c>
      <c r="D58" s="32" t="s">
        <v>169</v>
      </c>
      <c r="E58" s="9" t="n">
        <v>97</v>
      </c>
      <c r="F58" s="34" t="s">
        <v>257</v>
      </c>
    </row>
    <row r="59" s="35" customFormat="true" ht="12.75" hidden="false" customHeight="false" outlineLevel="0" collapsed="false">
      <c r="A59" s="29" t="s">
        <v>258</v>
      </c>
      <c r="B59" s="30" t="n">
        <v>18</v>
      </c>
      <c r="C59" s="31" t="n">
        <v>41090</v>
      </c>
      <c r="D59" s="32" t="s">
        <v>169</v>
      </c>
      <c r="E59" s="33" t="n">
        <v>98</v>
      </c>
      <c r="F59" s="34" t="s">
        <v>259</v>
      </c>
    </row>
    <row r="60" s="35" customFormat="true" ht="12.75" hidden="false" customHeight="false" outlineLevel="0" collapsed="false">
      <c r="A60" s="29" t="s">
        <v>197</v>
      </c>
      <c r="B60" s="30" t="n">
        <v>18</v>
      </c>
      <c r="C60" s="31" t="n">
        <v>41090</v>
      </c>
      <c r="D60" s="32" t="s">
        <v>169</v>
      </c>
      <c r="E60" s="33" t="n">
        <v>99</v>
      </c>
      <c r="F60" s="34" t="s">
        <v>260</v>
      </c>
    </row>
    <row r="61" s="35" customFormat="true" ht="12.75" hidden="false" customHeight="false" outlineLevel="0" collapsed="false">
      <c r="A61" s="29" t="s">
        <v>197</v>
      </c>
      <c r="B61" s="30" t="n">
        <v>18</v>
      </c>
      <c r="C61" s="31" t="n">
        <v>41090</v>
      </c>
      <c r="D61" s="32" t="s">
        <v>169</v>
      </c>
      <c r="E61" s="33" t="n">
        <v>102</v>
      </c>
      <c r="F61" s="34" t="s">
        <v>261</v>
      </c>
    </row>
    <row r="62" s="35" customFormat="true" ht="12.75" hidden="false" customHeight="false" outlineLevel="0" collapsed="false">
      <c r="A62" s="29" t="s">
        <v>262</v>
      </c>
      <c r="B62" s="30" t="n">
        <v>18</v>
      </c>
      <c r="C62" s="31" t="n">
        <v>41090</v>
      </c>
      <c r="D62" s="32" t="s">
        <v>169</v>
      </c>
      <c r="E62" s="33" t="n">
        <v>104</v>
      </c>
      <c r="F62" s="34" t="s">
        <v>263</v>
      </c>
    </row>
    <row r="63" s="35" customFormat="true" ht="12.75" hidden="false" customHeight="false" outlineLevel="0" collapsed="false">
      <c r="A63" s="29" t="s">
        <v>262</v>
      </c>
      <c r="B63" s="30" t="n">
        <v>18</v>
      </c>
      <c r="C63" s="31" t="n">
        <v>41090</v>
      </c>
      <c r="D63" s="32" t="s">
        <v>169</v>
      </c>
      <c r="E63" s="33" t="n">
        <v>107</v>
      </c>
      <c r="F63" s="34" t="s">
        <v>264</v>
      </c>
    </row>
    <row r="64" s="35" customFormat="true" ht="12.75" hidden="false" customHeight="false" outlineLevel="0" collapsed="false">
      <c r="A64" s="29" t="s">
        <v>191</v>
      </c>
      <c r="B64" s="30" t="n">
        <v>18</v>
      </c>
      <c r="C64" s="31" t="n">
        <v>41090</v>
      </c>
      <c r="D64" s="32" t="s">
        <v>169</v>
      </c>
      <c r="E64" s="33" t="n">
        <v>108</v>
      </c>
      <c r="F64" s="34" t="s">
        <v>265</v>
      </c>
    </row>
    <row r="65" s="35" customFormat="true" ht="12.75" hidden="false" customHeight="false" outlineLevel="0" collapsed="false">
      <c r="A65" s="29" t="s">
        <v>220</v>
      </c>
      <c r="B65" s="30" t="n">
        <v>18</v>
      </c>
      <c r="C65" s="31" t="n">
        <v>41090</v>
      </c>
      <c r="D65" s="32" t="s">
        <v>169</v>
      </c>
      <c r="E65" s="33" t="n">
        <v>109</v>
      </c>
      <c r="F65" s="34" t="s">
        <v>266</v>
      </c>
    </row>
    <row r="66" s="35" customFormat="true" ht="12.75" hidden="false" customHeight="false" outlineLevel="0" collapsed="false">
      <c r="A66" s="29" t="s">
        <v>226</v>
      </c>
      <c r="B66" s="30" t="n">
        <v>18</v>
      </c>
      <c r="C66" s="31" t="n">
        <v>41090</v>
      </c>
      <c r="D66" s="32" t="s">
        <v>169</v>
      </c>
      <c r="E66" s="33" t="n">
        <v>110</v>
      </c>
      <c r="F66" s="34" t="s">
        <v>267</v>
      </c>
    </row>
    <row r="67" s="35" customFormat="true" ht="12.75" hidden="false" customHeight="false" outlineLevel="0" collapsed="false">
      <c r="A67" s="29" t="s">
        <v>268</v>
      </c>
      <c r="B67" s="30" t="n">
        <v>18</v>
      </c>
      <c r="C67" s="31" t="n">
        <v>41090</v>
      </c>
      <c r="D67" s="32" t="s">
        <v>169</v>
      </c>
      <c r="E67" s="33" t="n">
        <v>111</v>
      </c>
      <c r="F67" s="34" t="s">
        <v>269</v>
      </c>
    </row>
    <row r="68" s="35" customFormat="true" ht="12.75" hidden="false" customHeight="false" outlineLevel="0" collapsed="false">
      <c r="A68" s="29" t="s">
        <v>243</v>
      </c>
      <c r="B68" s="30" t="n">
        <v>18</v>
      </c>
      <c r="C68" s="31" t="n">
        <v>41090</v>
      </c>
      <c r="D68" s="32" t="s">
        <v>169</v>
      </c>
      <c r="E68" s="33" t="n">
        <v>112</v>
      </c>
      <c r="F68" s="34" t="s">
        <v>270</v>
      </c>
    </row>
    <row r="69" s="35" customFormat="true" ht="12.75" hidden="false" customHeight="false" outlineLevel="0" collapsed="false">
      <c r="A69" s="29" t="s">
        <v>271</v>
      </c>
      <c r="B69" s="30" t="n">
        <v>18</v>
      </c>
      <c r="C69" s="31" t="n">
        <v>41090</v>
      </c>
      <c r="D69" s="32" t="s">
        <v>169</v>
      </c>
      <c r="E69" s="33" t="n">
        <v>113</v>
      </c>
      <c r="F69" s="34" t="s">
        <v>272</v>
      </c>
    </row>
    <row r="70" s="35" customFormat="true" ht="12.75" hidden="false" customHeight="false" outlineLevel="0" collapsed="false">
      <c r="A70" s="29" t="s">
        <v>251</v>
      </c>
      <c r="B70" s="30" t="n">
        <v>9</v>
      </c>
      <c r="C70" s="31" t="n">
        <v>41090</v>
      </c>
      <c r="D70" s="32" t="s">
        <v>273</v>
      </c>
      <c r="E70" s="33" t="n">
        <v>114</v>
      </c>
      <c r="F70" s="34" t="s">
        <v>274</v>
      </c>
    </row>
    <row r="71" s="12" customFormat="true" ht="12.75" hidden="false" customHeight="false" outlineLevel="0" collapsed="false">
      <c r="A71" s="29" t="s">
        <v>275</v>
      </c>
      <c r="B71" s="30" t="n">
        <v>9</v>
      </c>
      <c r="C71" s="31" t="n">
        <v>41090</v>
      </c>
      <c r="D71" s="32" t="s">
        <v>276</v>
      </c>
      <c r="E71" s="9" t="n">
        <v>114</v>
      </c>
      <c r="F71" s="10" t="s">
        <v>274</v>
      </c>
    </row>
    <row r="72" s="35" customFormat="true" ht="12.75" hidden="false" customHeight="false" outlineLevel="0" collapsed="false">
      <c r="A72" s="29" t="s">
        <v>277</v>
      </c>
      <c r="B72" s="30" t="n">
        <v>18</v>
      </c>
      <c r="C72" s="31" t="n">
        <v>41090</v>
      </c>
      <c r="D72" s="32" t="s">
        <v>169</v>
      </c>
      <c r="E72" s="33" t="n">
        <v>116</v>
      </c>
      <c r="F72" s="34" t="s">
        <v>278</v>
      </c>
    </row>
    <row r="73" s="35" customFormat="true" ht="12.75" hidden="false" customHeight="false" outlineLevel="0" collapsed="false">
      <c r="A73" s="29" t="s">
        <v>226</v>
      </c>
      <c r="B73" s="30" t="n">
        <v>18</v>
      </c>
      <c r="C73" s="31" t="n">
        <v>41090</v>
      </c>
      <c r="D73" s="32" t="s">
        <v>169</v>
      </c>
      <c r="E73" s="33" t="n">
        <v>117</v>
      </c>
      <c r="F73" s="34" t="s">
        <v>279</v>
      </c>
    </row>
    <row r="74" s="35" customFormat="true" ht="12.75" hidden="false" customHeight="false" outlineLevel="0" collapsed="false">
      <c r="A74" s="29" t="s">
        <v>277</v>
      </c>
      <c r="B74" s="30" t="n">
        <v>18</v>
      </c>
      <c r="C74" s="31" t="n">
        <v>41090</v>
      </c>
      <c r="D74" s="32" t="s">
        <v>169</v>
      </c>
      <c r="E74" s="33" t="n">
        <v>118</v>
      </c>
      <c r="F74" s="34" t="s">
        <v>280</v>
      </c>
    </row>
    <row r="75" s="35" customFormat="true" ht="12.75" hidden="false" customHeight="false" outlineLevel="0" collapsed="false">
      <c r="A75" s="29" t="s">
        <v>281</v>
      </c>
      <c r="B75" s="30" t="n">
        <v>18</v>
      </c>
      <c r="C75" s="31" t="n">
        <v>41090</v>
      </c>
      <c r="D75" s="32" t="s">
        <v>169</v>
      </c>
      <c r="E75" s="33" t="n">
        <v>120</v>
      </c>
      <c r="F75" s="34" t="s">
        <v>282</v>
      </c>
    </row>
    <row r="76" s="35" customFormat="true" ht="12.75" hidden="false" customHeight="false" outlineLevel="0" collapsed="false">
      <c r="A76" s="29" t="s">
        <v>255</v>
      </c>
      <c r="B76" s="30" t="n">
        <v>18</v>
      </c>
      <c r="C76" s="31" t="n">
        <v>41090</v>
      </c>
      <c r="D76" s="32" t="s">
        <v>169</v>
      </c>
      <c r="E76" s="33" t="n">
        <v>121</v>
      </c>
      <c r="F76" s="34" t="s">
        <v>283</v>
      </c>
    </row>
    <row r="77" s="12" customFormat="true" ht="12.75" hidden="false" customHeight="false" outlineLevel="0" collapsed="false">
      <c r="A77" s="29" t="s">
        <v>195</v>
      </c>
      <c r="B77" s="30" t="n">
        <v>18</v>
      </c>
      <c r="C77" s="31" t="n">
        <v>41090</v>
      </c>
      <c r="D77" s="32" t="s">
        <v>169</v>
      </c>
      <c r="E77" s="9" t="n">
        <v>124</v>
      </c>
      <c r="F77" s="34" t="s">
        <v>284</v>
      </c>
    </row>
    <row r="78" s="12" customFormat="true" ht="12.75" hidden="false" customHeight="false" outlineLevel="0" collapsed="false">
      <c r="A78" s="29" t="s">
        <v>195</v>
      </c>
      <c r="B78" s="30" t="n">
        <v>18</v>
      </c>
      <c r="C78" s="31" t="n">
        <v>41090</v>
      </c>
      <c r="D78" s="32" t="s">
        <v>169</v>
      </c>
      <c r="E78" s="9" t="n">
        <v>125</v>
      </c>
      <c r="F78" s="34" t="s">
        <v>285</v>
      </c>
    </row>
    <row r="79" s="35" customFormat="true" ht="12.75" hidden="false" customHeight="false" outlineLevel="0" collapsed="false">
      <c r="A79" s="29" t="s">
        <v>286</v>
      </c>
      <c r="B79" s="30" t="n">
        <v>18</v>
      </c>
      <c r="C79" s="31" t="n">
        <v>41090</v>
      </c>
      <c r="D79" s="32" t="s">
        <v>169</v>
      </c>
      <c r="E79" s="33" t="n">
        <v>128</v>
      </c>
      <c r="F79" s="34" t="s">
        <v>287</v>
      </c>
    </row>
    <row r="80" s="35" customFormat="true" ht="12.75" hidden="false" customHeight="false" outlineLevel="0" collapsed="false">
      <c r="A80" s="29" t="s">
        <v>197</v>
      </c>
      <c r="B80" s="30" t="n">
        <v>18</v>
      </c>
      <c r="C80" s="31" t="n">
        <v>41090</v>
      </c>
      <c r="D80" s="32" t="s">
        <v>169</v>
      </c>
      <c r="E80" s="33" t="n">
        <v>129</v>
      </c>
      <c r="F80" s="34" t="s">
        <v>288</v>
      </c>
    </row>
    <row r="81" s="35" customFormat="true" ht="12.75" hidden="false" customHeight="false" outlineLevel="0" collapsed="false">
      <c r="A81" s="29" t="s">
        <v>289</v>
      </c>
      <c r="B81" s="30" t="n">
        <v>18</v>
      </c>
      <c r="C81" s="31" t="n">
        <v>41090</v>
      </c>
      <c r="D81" s="32" t="s">
        <v>169</v>
      </c>
      <c r="E81" s="33" t="n">
        <v>147</v>
      </c>
      <c r="F81" s="34" t="s">
        <v>290</v>
      </c>
    </row>
    <row r="82" s="35" customFormat="true" ht="12.75" hidden="false" customHeight="false" outlineLevel="0" collapsed="false">
      <c r="A82" s="29" t="s">
        <v>289</v>
      </c>
      <c r="B82" s="30" t="n">
        <v>18</v>
      </c>
      <c r="C82" s="31" t="n">
        <v>41090</v>
      </c>
      <c r="D82" s="32" t="s">
        <v>169</v>
      </c>
      <c r="E82" s="33" t="n">
        <v>148</v>
      </c>
      <c r="F82" s="34" t="s">
        <v>291</v>
      </c>
    </row>
    <row r="83" s="35" customFormat="true" ht="12.75" hidden="false" customHeight="false" outlineLevel="0" collapsed="false">
      <c r="A83" s="36" t="s">
        <v>292</v>
      </c>
      <c r="B83" s="32" t="n">
        <v>18</v>
      </c>
      <c r="C83" s="31" t="n">
        <v>41090</v>
      </c>
      <c r="D83" s="32" t="s">
        <v>169</v>
      </c>
      <c r="E83" s="33"/>
      <c r="F83" s="34" t="str">
        <f aca="false">IF(E83="","",VLOOKUP($E83,graduatoria,5,FALSE()))</f>
        <v/>
      </c>
    </row>
    <row r="84" s="35" customFormat="true" ht="12.75" hidden="false" customHeight="false" outlineLevel="0" collapsed="false">
      <c r="A84" s="36" t="s">
        <v>292</v>
      </c>
      <c r="B84" s="32" t="n">
        <v>18</v>
      </c>
      <c r="C84" s="31" t="n">
        <v>41090</v>
      </c>
      <c r="D84" s="32" t="s">
        <v>169</v>
      </c>
      <c r="E84" s="33"/>
      <c r="F84" s="34" t="str">
        <f aca="false">IF(E84="","",VLOOKUP($E84,graduatoria,5,FALSE()))</f>
        <v/>
      </c>
    </row>
    <row r="85" s="35" customFormat="true" ht="12.75" hidden="false" customHeight="false" outlineLevel="0" collapsed="false">
      <c r="A85" s="36" t="s">
        <v>292</v>
      </c>
      <c r="B85" s="32" t="n">
        <v>18</v>
      </c>
      <c r="C85" s="31" t="n">
        <v>41090</v>
      </c>
      <c r="D85" s="32" t="s">
        <v>169</v>
      </c>
      <c r="E85" s="33"/>
      <c r="F85" s="34" t="str">
        <f aca="false">IF(E85="","",VLOOKUP($E85,graduatoria,5,FALSE()))</f>
        <v/>
      </c>
    </row>
    <row r="86" s="35" customFormat="true" ht="12.75" hidden="false" customHeight="false" outlineLevel="0" collapsed="false">
      <c r="A86" s="36" t="s">
        <v>293</v>
      </c>
      <c r="B86" s="32" t="n">
        <v>9</v>
      </c>
      <c r="C86" s="31" t="n">
        <v>41090</v>
      </c>
      <c r="D86" s="32" t="s">
        <v>177</v>
      </c>
      <c r="E86" s="33"/>
      <c r="F86" s="34" t="str">
        <f aca="false">IF(E86="","",VLOOKUP($E86,graduatoria,5,FALSE()))</f>
        <v/>
      </c>
    </row>
    <row r="87" s="35" customFormat="true" ht="12.75" hidden="false" customHeight="false" outlineLevel="0" collapsed="false">
      <c r="A87" s="36" t="s">
        <v>294</v>
      </c>
      <c r="B87" s="32" t="n">
        <v>18</v>
      </c>
      <c r="C87" s="31" t="n">
        <v>41090</v>
      </c>
      <c r="D87" s="32" t="s">
        <v>169</v>
      </c>
      <c r="E87" s="33"/>
      <c r="F87" s="34" t="str">
        <f aca="false">IF(E87="","",VLOOKUP($E87,graduatoria,5,FALSE()))</f>
        <v/>
      </c>
    </row>
    <row r="88" s="35" customFormat="true" ht="12.75" hidden="false" customHeight="false" outlineLevel="0" collapsed="false">
      <c r="A88" s="36" t="s">
        <v>295</v>
      </c>
      <c r="B88" s="32" t="n">
        <v>9</v>
      </c>
      <c r="C88" s="31" t="n">
        <v>41090</v>
      </c>
      <c r="D88" s="32" t="s">
        <v>177</v>
      </c>
      <c r="E88" s="33"/>
      <c r="F88" s="34" t="str">
        <f aca="false">IF(E88="","",VLOOKUP($E88,graduatoria,5,FALSE()))</f>
        <v/>
      </c>
    </row>
    <row r="89" s="35" customFormat="true" ht="12.75" hidden="false" customHeight="false" outlineLevel="0" collapsed="false">
      <c r="A89" s="36" t="s">
        <v>296</v>
      </c>
      <c r="B89" s="32" t="n">
        <v>18</v>
      </c>
      <c r="C89" s="31" t="n">
        <v>41090</v>
      </c>
      <c r="D89" s="32" t="s">
        <v>169</v>
      </c>
      <c r="E89" s="33"/>
      <c r="F89" s="34" t="str">
        <f aca="false">IF(E89="","",VLOOKUP($E89,graduatoria,5,FALSE()))</f>
        <v/>
      </c>
    </row>
    <row r="90" s="35" customFormat="true" ht="12.75" hidden="false" customHeight="false" outlineLevel="0" collapsed="false">
      <c r="A90" s="36" t="s">
        <v>296</v>
      </c>
      <c r="B90" s="32" t="n">
        <v>18</v>
      </c>
      <c r="C90" s="31" t="n">
        <v>41090</v>
      </c>
      <c r="D90" s="32" t="s">
        <v>169</v>
      </c>
      <c r="E90" s="33"/>
      <c r="F90" s="34" t="str">
        <f aca="false">IF(E90="","",VLOOKUP($E90,graduatoria,5,FALSE()))</f>
        <v/>
      </c>
    </row>
    <row r="91" s="35" customFormat="true" ht="12.75" hidden="false" customHeight="false" outlineLevel="0" collapsed="false">
      <c r="A91" s="36" t="s">
        <v>296</v>
      </c>
      <c r="B91" s="32" t="n">
        <v>18</v>
      </c>
      <c r="C91" s="31" t="n">
        <v>41090</v>
      </c>
      <c r="D91" s="32" t="s">
        <v>169</v>
      </c>
      <c r="E91" s="33"/>
      <c r="F91" s="34" t="str">
        <f aca="false">IF(E91="","",VLOOKUP($E91,graduatoria,5,FALSE()))</f>
        <v/>
      </c>
    </row>
    <row r="92" s="35" customFormat="true" ht="12.75" hidden="false" customHeight="false" outlineLevel="0" collapsed="false">
      <c r="A92" s="36" t="s">
        <v>286</v>
      </c>
      <c r="B92" s="32" t="n">
        <v>18</v>
      </c>
      <c r="C92" s="31" t="n">
        <v>41090</v>
      </c>
      <c r="D92" s="32" t="s">
        <v>169</v>
      </c>
      <c r="E92" s="33"/>
      <c r="F92" s="34" t="str">
        <f aca="false">IF(E92="","",VLOOKUP($E92,graduatoria,5,FALSE()))</f>
        <v/>
      </c>
    </row>
    <row r="93" s="35" customFormat="true" ht="12.75" hidden="false" customHeight="false" outlineLevel="0" collapsed="false">
      <c r="A93" s="36" t="s">
        <v>286</v>
      </c>
      <c r="B93" s="32" t="n">
        <v>18</v>
      </c>
      <c r="C93" s="31" t="n">
        <v>41090</v>
      </c>
      <c r="D93" s="32" t="s">
        <v>169</v>
      </c>
      <c r="E93" s="33"/>
      <c r="F93" s="34" t="str">
        <f aca="false">IF(E93="","",VLOOKUP($E93,graduatoria,5,FALSE()))</f>
        <v/>
      </c>
    </row>
    <row r="94" s="35" customFormat="true" ht="12.75" hidden="false" customHeight="false" outlineLevel="0" collapsed="false">
      <c r="A94" s="36" t="s">
        <v>286</v>
      </c>
      <c r="B94" s="32" t="n">
        <v>18</v>
      </c>
      <c r="C94" s="31" t="n">
        <v>41090</v>
      </c>
      <c r="D94" s="32" t="s">
        <v>169</v>
      </c>
      <c r="E94" s="33"/>
      <c r="F94" s="34" t="str">
        <f aca="false">IF(E94="","",VLOOKUP($E94,graduatoria,5,FALSE()))</f>
        <v/>
      </c>
    </row>
    <row r="95" s="35" customFormat="true" ht="12.75" hidden="false" customHeight="false" outlineLevel="0" collapsed="false">
      <c r="A95" s="36" t="s">
        <v>286</v>
      </c>
      <c r="B95" s="32" t="n">
        <v>9</v>
      </c>
      <c r="C95" s="31" t="n">
        <v>41090</v>
      </c>
      <c r="D95" s="32" t="s">
        <v>177</v>
      </c>
      <c r="E95" s="33"/>
      <c r="F95" s="34" t="str">
        <f aca="false">IF(E95="","",VLOOKUP($E95,graduatoria,5,FALSE()))</f>
        <v/>
      </c>
    </row>
    <row r="96" s="35" customFormat="true" ht="12.75" hidden="false" customHeight="false" outlineLevel="0" collapsed="false">
      <c r="A96" s="36" t="s">
        <v>297</v>
      </c>
      <c r="B96" s="32" t="n">
        <v>18</v>
      </c>
      <c r="C96" s="31" t="n">
        <v>41090</v>
      </c>
      <c r="D96" s="32" t="s">
        <v>169</v>
      </c>
      <c r="E96" s="33"/>
      <c r="F96" s="34" t="str">
        <f aca="false">IF(E96="","",VLOOKUP($E96,graduatoria,5,FALSE()))</f>
        <v/>
      </c>
    </row>
    <row r="97" s="35" customFormat="true" ht="12.75" hidden="false" customHeight="false" outlineLevel="0" collapsed="false">
      <c r="A97" s="36" t="s">
        <v>297</v>
      </c>
      <c r="B97" s="32" t="n">
        <v>18</v>
      </c>
      <c r="C97" s="31" t="n">
        <v>41090</v>
      </c>
      <c r="D97" s="32" t="s">
        <v>169</v>
      </c>
      <c r="E97" s="33"/>
      <c r="F97" s="34" t="str">
        <f aca="false">IF(E97="","",VLOOKUP($E97,graduatoria,5,FALSE()))</f>
        <v/>
      </c>
    </row>
    <row r="98" s="35" customFormat="true" ht="12.75" hidden="false" customHeight="false" outlineLevel="0" collapsed="false">
      <c r="A98" s="36" t="s">
        <v>297</v>
      </c>
      <c r="B98" s="32" t="n">
        <v>18</v>
      </c>
      <c r="C98" s="31" t="n">
        <v>41090</v>
      </c>
      <c r="D98" s="32" t="s">
        <v>169</v>
      </c>
      <c r="E98" s="33"/>
      <c r="F98" s="34" t="str">
        <f aca="false">IF(E98="","",VLOOKUP($E98,graduatoria,5,FALSE()))</f>
        <v/>
      </c>
    </row>
    <row r="99" s="35" customFormat="true" ht="12.75" hidden="false" customHeight="false" outlineLevel="0" collapsed="false">
      <c r="A99" s="36" t="s">
        <v>298</v>
      </c>
      <c r="B99" s="32" t="n">
        <v>18</v>
      </c>
      <c r="C99" s="31" t="n">
        <v>41090</v>
      </c>
      <c r="D99" s="32" t="s">
        <v>169</v>
      </c>
      <c r="E99" s="33"/>
      <c r="F99" s="34" t="str">
        <f aca="false">IF(E99="","",VLOOKUP($E99,graduatoria,5,FALSE()))</f>
        <v/>
      </c>
    </row>
    <row r="100" s="35" customFormat="true" ht="12.75" hidden="false" customHeight="false" outlineLevel="0" collapsed="false">
      <c r="A100" s="36" t="s">
        <v>298</v>
      </c>
      <c r="B100" s="32" t="n">
        <v>9</v>
      </c>
      <c r="C100" s="31" t="n">
        <v>41090</v>
      </c>
      <c r="D100" s="32" t="s">
        <v>177</v>
      </c>
      <c r="E100" s="33"/>
      <c r="F100" s="34" t="str">
        <f aca="false">IF(E100="","",VLOOKUP($E100,graduatoria,5,FALSE()))</f>
        <v/>
      </c>
    </row>
    <row r="101" s="35" customFormat="true" ht="12.75" hidden="false" customHeight="false" outlineLevel="0" collapsed="false">
      <c r="A101" s="36" t="s">
        <v>277</v>
      </c>
      <c r="B101" s="32" t="n">
        <v>9</v>
      </c>
      <c r="C101" s="31" t="n">
        <v>41090</v>
      </c>
      <c r="D101" s="32" t="s">
        <v>177</v>
      </c>
      <c r="E101" s="33"/>
      <c r="F101" s="34" t="str">
        <f aca="false">IF(E101="","",VLOOKUP($E101,graduatoria,5,FALSE()))</f>
        <v/>
      </c>
    </row>
    <row r="102" s="35" customFormat="true" ht="12.75" hidden="false" customHeight="false" outlineLevel="0" collapsed="false">
      <c r="A102" s="36" t="s">
        <v>299</v>
      </c>
      <c r="B102" s="32" t="n">
        <v>9</v>
      </c>
      <c r="C102" s="31" t="n">
        <v>41090</v>
      </c>
      <c r="D102" s="32" t="s">
        <v>177</v>
      </c>
      <c r="E102" s="33"/>
      <c r="F102" s="34" t="str">
        <f aca="false">IF(E102="","",VLOOKUP($E102,graduatoria,5,FALSE()))</f>
        <v/>
      </c>
    </row>
    <row r="103" s="35" customFormat="true" ht="12.75" hidden="false" customHeight="false" outlineLevel="0" collapsed="false">
      <c r="A103" s="36" t="s">
        <v>300</v>
      </c>
      <c r="B103" s="32" t="n">
        <v>18</v>
      </c>
      <c r="C103" s="31" t="n">
        <v>41090</v>
      </c>
      <c r="D103" s="32" t="s">
        <v>169</v>
      </c>
      <c r="E103" s="33"/>
      <c r="F103" s="34" t="str">
        <f aca="false">IF(E103="","",VLOOKUP($E103,graduatoria,5,FALSE()))</f>
        <v/>
      </c>
    </row>
    <row r="104" s="35" customFormat="true" ht="12.75" hidden="false" customHeight="false" outlineLevel="0" collapsed="false">
      <c r="A104" s="36" t="s">
        <v>301</v>
      </c>
      <c r="B104" s="32" t="n">
        <v>18</v>
      </c>
      <c r="C104" s="31" t="n">
        <v>41090</v>
      </c>
      <c r="D104" s="32" t="s">
        <v>169</v>
      </c>
      <c r="E104" s="33"/>
      <c r="F104" s="34" t="str">
        <f aca="false">IF(E104="","",VLOOKUP($E104,graduatoria,5,FALSE()))</f>
        <v/>
      </c>
    </row>
    <row r="105" s="35" customFormat="true" ht="12.75" hidden="false" customHeight="false" outlineLevel="0" collapsed="false">
      <c r="A105" s="36" t="s">
        <v>301</v>
      </c>
      <c r="B105" s="32" t="n">
        <v>9</v>
      </c>
      <c r="C105" s="31" t="n">
        <v>41090</v>
      </c>
      <c r="D105" s="32" t="s">
        <v>177</v>
      </c>
      <c r="E105" s="33"/>
      <c r="F105" s="34" t="str">
        <f aca="false">IF(E105="","",VLOOKUP($E105,graduatoria,5,FALSE()))</f>
        <v/>
      </c>
    </row>
    <row r="106" s="35" customFormat="true" ht="12.75" hidden="false" customHeight="false" outlineLevel="0" collapsed="false">
      <c r="A106" s="36" t="s">
        <v>302</v>
      </c>
      <c r="B106" s="32" t="n">
        <v>18</v>
      </c>
      <c r="C106" s="31" t="n">
        <v>41090</v>
      </c>
      <c r="D106" s="32" t="s">
        <v>169</v>
      </c>
      <c r="E106" s="33"/>
      <c r="F106" s="34" t="str">
        <f aca="false">IF(E106="","",VLOOKUP($E106,graduatoria,5,FALSE()))</f>
        <v/>
      </c>
    </row>
    <row r="107" s="35" customFormat="true" ht="12.75" hidden="false" customHeight="false" outlineLevel="0" collapsed="false">
      <c r="A107" s="36" t="s">
        <v>302</v>
      </c>
      <c r="B107" s="32" t="n">
        <v>18</v>
      </c>
      <c r="C107" s="31" t="n">
        <v>41090</v>
      </c>
      <c r="D107" s="32" t="s">
        <v>169</v>
      </c>
      <c r="E107" s="33"/>
      <c r="F107" s="34" t="str">
        <f aca="false">IF(E107="","",VLOOKUP($E107,graduatoria,5,FALSE()))</f>
        <v/>
      </c>
    </row>
    <row r="108" s="35" customFormat="true" ht="12.75" hidden="false" customHeight="false" outlineLevel="0" collapsed="false">
      <c r="A108" s="36" t="s">
        <v>302</v>
      </c>
      <c r="B108" s="32" t="n">
        <v>18</v>
      </c>
      <c r="C108" s="31" t="n">
        <v>41090</v>
      </c>
      <c r="D108" s="32" t="s">
        <v>169</v>
      </c>
      <c r="E108" s="33"/>
      <c r="F108" s="34" t="str">
        <f aca="false">IF(E108="","",VLOOKUP($E108,graduatoria,5,FALSE()))</f>
        <v/>
      </c>
    </row>
    <row r="109" s="35" customFormat="true" ht="12.75" hidden="false" customHeight="false" outlineLevel="0" collapsed="false">
      <c r="A109" s="36" t="s">
        <v>302</v>
      </c>
      <c r="B109" s="32" t="n">
        <v>18</v>
      </c>
      <c r="C109" s="31" t="n">
        <v>41090</v>
      </c>
      <c r="D109" s="32" t="s">
        <v>169</v>
      </c>
      <c r="E109" s="33"/>
      <c r="F109" s="34" t="str">
        <f aca="false">IF(E109="","",VLOOKUP($E109,graduatoria,5,FALSE()))</f>
        <v/>
      </c>
    </row>
    <row r="110" s="35" customFormat="true" ht="12.75" hidden="false" customHeight="false" outlineLevel="0" collapsed="false">
      <c r="A110" s="36" t="s">
        <v>303</v>
      </c>
      <c r="B110" s="32" t="n">
        <v>18</v>
      </c>
      <c r="C110" s="31" t="n">
        <v>41090</v>
      </c>
      <c r="D110" s="32" t="s">
        <v>169</v>
      </c>
      <c r="E110" s="33"/>
      <c r="F110" s="34" t="str">
        <f aca="false">IF(E110="","",VLOOKUP($E110,graduatoria,5,FALSE()))</f>
        <v/>
      </c>
    </row>
    <row r="111" s="35" customFormat="true" ht="12.75" hidden="false" customHeight="false" outlineLevel="0" collapsed="false">
      <c r="A111" s="36" t="s">
        <v>303</v>
      </c>
      <c r="B111" s="32" t="n">
        <v>9</v>
      </c>
      <c r="C111" s="31" t="n">
        <v>41090</v>
      </c>
      <c r="D111" s="32" t="s">
        <v>177</v>
      </c>
      <c r="E111" s="33"/>
      <c r="F111" s="34" t="str">
        <f aca="false">IF(E111="","",VLOOKUP($E111,graduatoria,5,FALSE()))</f>
        <v/>
      </c>
    </row>
    <row r="112" s="35" customFormat="true" ht="12.75" hidden="false" customHeight="false" outlineLevel="0" collapsed="false">
      <c r="A112" s="36" t="s">
        <v>281</v>
      </c>
      <c r="B112" s="32" t="n">
        <v>18</v>
      </c>
      <c r="C112" s="31" t="n">
        <v>41090</v>
      </c>
      <c r="D112" s="32" t="s">
        <v>169</v>
      </c>
      <c r="E112" s="33"/>
      <c r="F112" s="34" t="str">
        <f aca="false">IF(E112="","",VLOOKUP($E112,graduatoria,5,FALSE()))</f>
        <v/>
      </c>
    </row>
    <row r="113" s="35" customFormat="true" ht="12.75" hidden="false" customHeight="false" outlineLevel="0" collapsed="false">
      <c r="A113" s="36" t="s">
        <v>304</v>
      </c>
      <c r="B113" s="32" t="n">
        <v>18</v>
      </c>
      <c r="C113" s="31" t="n">
        <v>41090</v>
      </c>
      <c r="D113" s="32" t="s">
        <v>169</v>
      </c>
      <c r="E113" s="34"/>
      <c r="F113" s="34" t="str">
        <f aca="false">IF(E113="","",VLOOKUP($E113,graduatoria,5,FALSE()))</f>
        <v/>
      </c>
    </row>
    <row r="114" s="35" customFormat="true" ht="12.75" hidden="false" customHeight="false" outlineLevel="0" collapsed="false">
      <c r="A114" s="36" t="s">
        <v>304</v>
      </c>
      <c r="B114" s="32" t="n">
        <v>18</v>
      </c>
      <c r="C114" s="31" t="n">
        <v>41090</v>
      </c>
      <c r="D114" s="32" t="s">
        <v>169</v>
      </c>
      <c r="E114" s="33"/>
      <c r="F114" s="34" t="str">
        <f aca="false">IF(E114="","",VLOOKUP($E114,graduatoria,5,FALSE()))</f>
        <v/>
      </c>
    </row>
    <row r="115" s="35" customFormat="true" ht="12.75" hidden="false" customHeight="false" outlineLevel="0" collapsed="false">
      <c r="A115" s="36" t="s">
        <v>304</v>
      </c>
      <c r="B115" s="32" t="n">
        <v>9</v>
      </c>
      <c r="C115" s="31" t="n">
        <v>41090</v>
      </c>
      <c r="D115" s="32" t="s">
        <v>177</v>
      </c>
      <c r="E115" s="33"/>
      <c r="F115" s="34" t="str">
        <f aca="false">IF(E115="","",VLOOKUP($E115,graduatoria,5,FALSE()))</f>
        <v/>
      </c>
    </row>
    <row r="116" s="12" customFormat="true" ht="12.75" hidden="false" customHeight="false" outlineLevel="0" collapsed="false">
      <c r="A116" s="36" t="s">
        <v>305</v>
      </c>
      <c r="B116" s="32" t="n">
        <v>9</v>
      </c>
      <c r="C116" s="31" t="n">
        <v>41090</v>
      </c>
      <c r="D116" s="32" t="s">
        <v>276</v>
      </c>
      <c r="E116" s="9"/>
      <c r="F116" s="10" t="str">
        <f aca="false">IF(E116="","",VLOOKUP($E116,graduatoria,5,FALSE()))</f>
        <v/>
      </c>
    </row>
    <row r="117" s="35" customFormat="true" ht="12.75" hidden="false" customHeight="false" outlineLevel="0" collapsed="false">
      <c r="A117" s="36" t="s">
        <v>306</v>
      </c>
      <c r="B117" s="32" t="n">
        <v>18</v>
      </c>
      <c r="C117" s="31" t="n">
        <v>41090</v>
      </c>
      <c r="D117" s="32" t="s">
        <v>169</v>
      </c>
      <c r="E117" s="33"/>
      <c r="F117" s="34" t="str">
        <f aca="false">IF(E117="","",VLOOKUP($E117,graduatoria,5,FALSE()))</f>
        <v/>
      </c>
    </row>
    <row r="118" s="35" customFormat="true" ht="12.75" hidden="false" customHeight="false" outlineLevel="0" collapsed="false">
      <c r="A118" s="36" t="s">
        <v>306</v>
      </c>
      <c r="B118" s="32" t="n">
        <v>9</v>
      </c>
      <c r="C118" s="31" t="n">
        <v>41090</v>
      </c>
      <c r="D118" s="32" t="s">
        <v>177</v>
      </c>
      <c r="E118" s="33"/>
      <c r="F118" s="34" t="str">
        <f aca="false">IF(E118="","",VLOOKUP($E118,graduatoria,5,FALSE()))</f>
        <v/>
      </c>
    </row>
    <row r="119" s="35" customFormat="true" ht="12.75" hidden="false" customHeight="false" outlineLevel="0" collapsed="false">
      <c r="A119" s="36" t="s">
        <v>307</v>
      </c>
      <c r="B119" s="32" t="n">
        <v>9</v>
      </c>
      <c r="C119" s="31" t="n">
        <v>41090</v>
      </c>
      <c r="D119" s="32" t="s">
        <v>273</v>
      </c>
      <c r="E119" s="33"/>
      <c r="F119" s="34" t="str">
        <f aca="false">IF(E119="","",VLOOKUP($E119,graduatoria,5,FALSE()))</f>
        <v/>
      </c>
    </row>
    <row r="120" s="35" customFormat="true" ht="12.75" hidden="false" customHeight="false" outlineLevel="0" collapsed="false">
      <c r="A120" s="36" t="s">
        <v>191</v>
      </c>
      <c r="B120" s="32" t="n">
        <v>12</v>
      </c>
      <c r="C120" s="31" t="n">
        <v>41090</v>
      </c>
      <c r="D120" s="32" t="s">
        <v>273</v>
      </c>
      <c r="E120" s="33"/>
      <c r="F120" s="34" t="str">
        <f aca="false">IF(E120="","",VLOOKUP($E120,graduatoria,5,FALSE()))</f>
        <v/>
      </c>
    </row>
    <row r="121" s="35" customFormat="true" ht="12.75" hidden="false" customHeight="false" outlineLevel="0" collapsed="false">
      <c r="A121" s="36" t="s">
        <v>308</v>
      </c>
      <c r="B121" s="32" t="n">
        <v>18</v>
      </c>
      <c r="C121" s="31" t="n">
        <v>41090</v>
      </c>
      <c r="D121" s="32" t="s">
        <v>169</v>
      </c>
      <c r="E121" s="33"/>
      <c r="F121" s="34" t="str">
        <f aca="false">IF(E121="","",VLOOKUP($E121,graduatoria,5,FALSE()))</f>
        <v/>
      </c>
    </row>
    <row r="122" s="35" customFormat="true" ht="12.75" hidden="false" customHeight="false" outlineLevel="0" collapsed="false">
      <c r="A122" s="36" t="s">
        <v>308</v>
      </c>
      <c r="B122" s="32" t="n">
        <v>18</v>
      </c>
      <c r="C122" s="31" t="n">
        <v>41090</v>
      </c>
      <c r="D122" s="32" t="s">
        <v>169</v>
      </c>
      <c r="E122" s="33"/>
      <c r="F122" s="34" t="str">
        <f aca="false">IF(E122="","",VLOOKUP($E122,graduatoria,5,FALSE()))</f>
        <v/>
      </c>
    </row>
    <row r="123" s="35" customFormat="true" ht="12.75" hidden="false" customHeight="false" outlineLevel="0" collapsed="false">
      <c r="A123" s="36" t="s">
        <v>308</v>
      </c>
      <c r="B123" s="32" t="n">
        <v>18</v>
      </c>
      <c r="C123" s="31" t="n">
        <v>41090</v>
      </c>
      <c r="D123" s="32" t="s">
        <v>169</v>
      </c>
      <c r="E123" s="33"/>
      <c r="F123" s="34" t="str">
        <f aca="false">IF(E123="","",VLOOKUP($E123,graduatoria,5,FALSE()))</f>
        <v/>
      </c>
    </row>
    <row r="124" s="35" customFormat="true" ht="12.75" hidden="false" customHeight="false" outlineLevel="0" collapsed="false">
      <c r="A124" s="36" t="s">
        <v>308</v>
      </c>
      <c r="B124" s="32" t="n">
        <v>18</v>
      </c>
      <c r="C124" s="31" t="n">
        <v>41090</v>
      </c>
      <c r="D124" s="32" t="s">
        <v>169</v>
      </c>
      <c r="E124" s="33"/>
      <c r="F124" s="34" t="str">
        <f aca="false">IF(E124="","",VLOOKUP($E124,graduatoria,5,FALSE()))</f>
        <v/>
      </c>
    </row>
    <row r="125" s="35" customFormat="true" ht="12.75" hidden="false" customHeight="false" outlineLevel="0" collapsed="false">
      <c r="A125" s="36" t="s">
        <v>309</v>
      </c>
      <c r="B125" s="32" t="n">
        <v>9</v>
      </c>
      <c r="C125" s="31" t="n">
        <v>41090</v>
      </c>
      <c r="D125" s="32" t="s">
        <v>177</v>
      </c>
      <c r="E125" s="33"/>
      <c r="F125" s="34" t="str">
        <f aca="false">IF(E125="","",VLOOKUP($E125,graduatoria,5,FALSE()))</f>
        <v/>
      </c>
    </row>
    <row r="126" s="35" customFormat="true" ht="12.75" hidden="false" customHeight="false" outlineLevel="0" collapsed="false">
      <c r="A126" s="36" t="s">
        <v>310</v>
      </c>
      <c r="B126" s="32" t="n">
        <v>18</v>
      </c>
      <c r="C126" s="31" t="n">
        <v>41090</v>
      </c>
      <c r="D126" s="32" t="s">
        <v>169</v>
      </c>
      <c r="E126" s="33"/>
      <c r="F126" s="34" t="str">
        <f aca="false">IF(E126="","",VLOOKUP($E126,graduatoria,5,FALSE()))</f>
        <v/>
      </c>
    </row>
    <row r="127" s="35" customFormat="true" ht="12.75" hidden="false" customHeight="false" outlineLevel="0" collapsed="false">
      <c r="A127" s="36" t="s">
        <v>310</v>
      </c>
      <c r="B127" s="32" t="n">
        <v>18</v>
      </c>
      <c r="C127" s="31" t="n">
        <v>41090</v>
      </c>
      <c r="D127" s="32" t="s">
        <v>169</v>
      </c>
      <c r="E127" s="33"/>
      <c r="F127" s="34" t="str">
        <f aca="false">IF(E127="","",VLOOKUP($E127,graduatoria,5,FALSE()))</f>
        <v/>
      </c>
    </row>
    <row r="128" s="35" customFormat="true" ht="12.75" hidden="false" customHeight="false" outlineLevel="0" collapsed="false">
      <c r="A128" s="36" t="s">
        <v>311</v>
      </c>
      <c r="B128" s="32" t="n">
        <v>18</v>
      </c>
      <c r="C128" s="31" t="n">
        <v>41090</v>
      </c>
      <c r="D128" s="32" t="s">
        <v>169</v>
      </c>
      <c r="E128" s="33"/>
      <c r="F128" s="34" t="str">
        <f aca="false">IF(E128="","",VLOOKUP($E128,graduatoria,5,FALSE()))</f>
        <v/>
      </c>
    </row>
    <row r="129" s="35" customFormat="true" ht="12.75" hidden="false" customHeight="false" outlineLevel="0" collapsed="false">
      <c r="A129" s="36" t="s">
        <v>311</v>
      </c>
      <c r="B129" s="32" t="n">
        <v>9</v>
      </c>
      <c r="C129" s="31" t="n">
        <v>41090</v>
      </c>
      <c r="D129" s="32" t="s">
        <v>177</v>
      </c>
      <c r="E129" s="33"/>
      <c r="F129" s="34" t="str">
        <f aca="false">IF(E129="","",VLOOKUP($E129,graduatoria,5,FALSE()))</f>
        <v/>
      </c>
    </row>
    <row r="130" s="35" customFormat="true" ht="12.75" hidden="false" customHeight="false" outlineLevel="0" collapsed="false">
      <c r="A130" s="36" t="s">
        <v>312</v>
      </c>
      <c r="B130" s="32" t="n">
        <v>9</v>
      </c>
      <c r="C130" s="31" t="n">
        <v>41090</v>
      </c>
      <c r="D130" s="32" t="s">
        <v>177</v>
      </c>
      <c r="E130" s="33"/>
      <c r="F130" s="34" t="str">
        <f aca="false">IF(E130="","",VLOOKUP($E130,graduatoria,5,FALSE()))</f>
        <v/>
      </c>
    </row>
    <row r="131" s="35" customFormat="true" ht="12.75" hidden="false" customHeight="false" outlineLevel="0" collapsed="false">
      <c r="A131" s="36" t="s">
        <v>313</v>
      </c>
      <c r="B131" s="32" t="n">
        <v>18</v>
      </c>
      <c r="C131" s="31" t="n">
        <v>41090</v>
      </c>
      <c r="D131" s="32" t="s">
        <v>169</v>
      </c>
      <c r="E131" s="33"/>
      <c r="F131" s="34" t="str">
        <f aca="false">IF(E131="","",VLOOKUP($E131,graduatoria,5,FALSE()))</f>
        <v/>
      </c>
    </row>
    <row r="132" s="35" customFormat="true" ht="12.75" hidden="false" customHeight="false" outlineLevel="0" collapsed="false">
      <c r="A132" s="36" t="s">
        <v>313</v>
      </c>
      <c r="B132" s="32" t="n">
        <v>18</v>
      </c>
      <c r="C132" s="31" t="n">
        <v>41090</v>
      </c>
      <c r="D132" s="32" t="s">
        <v>169</v>
      </c>
      <c r="E132" s="33"/>
      <c r="F132" s="34" t="str">
        <f aca="false">IF(E132="","",VLOOKUP($E132,graduatoria,5,FALSE()))</f>
        <v/>
      </c>
    </row>
    <row r="133" s="35" customFormat="true" ht="12.75" hidden="false" customHeight="false" outlineLevel="0" collapsed="false">
      <c r="A133" s="36" t="s">
        <v>313</v>
      </c>
      <c r="B133" s="32" t="n">
        <v>18</v>
      </c>
      <c r="C133" s="31" t="n">
        <v>41090</v>
      </c>
      <c r="D133" s="32" t="s">
        <v>169</v>
      </c>
      <c r="E133" s="33"/>
      <c r="F133" s="34" t="str">
        <f aca="false">IF(E133="","",VLOOKUP($E133,graduatoria,5,FALSE()))</f>
        <v/>
      </c>
    </row>
    <row r="134" s="35" customFormat="true" ht="12.75" hidden="false" customHeight="false" outlineLevel="0" collapsed="false">
      <c r="A134" s="36" t="s">
        <v>314</v>
      </c>
      <c r="B134" s="32" t="n">
        <v>9</v>
      </c>
      <c r="C134" s="31" t="n">
        <v>41090</v>
      </c>
      <c r="D134" s="32" t="s">
        <v>177</v>
      </c>
      <c r="E134" s="33"/>
      <c r="F134" s="34" t="str">
        <f aca="false">IF(E134="","",VLOOKUP($E134,graduatoria,5,FALSE()))</f>
        <v/>
      </c>
    </row>
    <row r="135" s="35" customFormat="true" ht="12.75" hidden="false" customHeight="false" outlineLevel="0" collapsed="false">
      <c r="A135" s="36" t="s">
        <v>315</v>
      </c>
      <c r="B135" s="32" t="n">
        <v>18</v>
      </c>
      <c r="C135" s="31" t="n">
        <v>41090</v>
      </c>
      <c r="D135" s="32" t="s">
        <v>169</v>
      </c>
      <c r="E135" s="33"/>
      <c r="F135" s="34" t="str">
        <f aca="false">IF(E135="","",VLOOKUP($E135,graduatoria,5,FALSE()))</f>
        <v/>
      </c>
    </row>
    <row r="136" s="35" customFormat="true" ht="12.75" hidden="false" customHeight="false" outlineLevel="0" collapsed="false">
      <c r="A136" s="36" t="s">
        <v>316</v>
      </c>
      <c r="B136" s="32" t="n">
        <v>18</v>
      </c>
      <c r="C136" s="31" t="n">
        <v>41090</v>
      </c>
      <c r="D136" s="32" t="s">
        <v>169</v>
      </c>
      <c r="E136" s="33"/>
      <c r="F136" s="34" t="str">
        <f aca="false">IF(E136="","",VLOOKUP($E136,graduatoria,5,FALSE()))</f>
        <v/>
      </c>
    </row>
    <row r="137" s="35" customFormat="true" ht="12.75" hidden="false" customHeight="false" outlineLevel="0" collapsed="false">
      <c r="A137" s="36" t="s">
        <v>316</v>
      </c>
      <c r="B137" s="32" t="n">
        <v>18</v>
      </c>
      <c r="C137" s="31" t="n">
        <v>41090</v>
      </c>
      <c r="D137" s="32" t="s">
        <v>169</v>
      </c>
      <c r="E137" s="33"/>
      <c r="F137" s="34" t="str">
        <f aca="false">IF(E137="","",VLOOKUP($E137,graduatoria,5,FALSE()))</f>
        <v/>
      </c>
    </row>
    <row r="138" s="35" customFormat="true" ht="12.75" hidden="false" customHeight="false" outlineLevel="0" collapsed="false">
      <c r="A138" s="36" t="s">
        <v>317</v>
      </c>
      <c r="B138" s="32" t="n">
        <v>9</v>
      </c>
      <c r="C138" s="31" t="n">
        <v>41090</v>
      </c>
      <c r="D138" s="32" t="s">
        <v>177</v>
      </c>
      <c r="E138" s="33"/>
      <c r="F138" s="34" t="str">
        <f aca="false">IF(E138="","",VLOOKUP($E138,graduatoria,5,FALSE()))</f>
        <v/>
      </c>
    </row>
    <row r="139" s="35" customFormat="true" ht="12.75" hidden="false" customHeight="false" outlineLevel="0" collapsed="false">
      <c r="A139" s="36" t="s">
        <v>318</v>
      </c>
      <c r="B139" s="32" t="n">
        <v>9</v>
      </c>
      <c r="C139" s="31" t="n">
        <v>41090</v>
      </c>
      <c r="D139" s="32" t="s">
        <v>177</v>
      </c>
      <c r="E139" s="33"/>
      <c r="F139" s="34" t="str">
        <f aca="false">IF(E139="","",VLOOKUP($E139,graduatoria,5,FALSE()))</f>
        <v/>
      </c>
    </row>
    <row r="140" s="35" customFormat="true" ht="12.75" hidden="false" customHeight="false" outlineLevel="0" collapsed="false">
      <c r="A140" s="36" t="s">
        <v>240</v>
      </c>
      <c r="B140" s="32" t="n">
        <v>9</v>
      </c>
      <c r="C140" s="31" t="n">
        <v>41090</v>
      </c>
      <c r="D140" s="32" t="s">
        <v>177</v>
      </c>
      <c r="E140" s="33"/>
      <c r="F140" s="34" t="str">
        <f aca="false">IF(E140="","",VLOOKUP($E140,graduatoria,5,FALSE()))</f>
        <v/>
      </c>
    </row>
    <row r="141" s="35" customFormat="true" ht="12.75" hidden="false" customHeight="false" outlineLevel="0" collapsed="false">
      <c r="A141" s="36" t="s">
        <v>217</v>
      </c>
      <c r="B141" s="32" t="n">
        <v>9</v>
      </c>
      <c r="C141" s="31" t="n">
        <v>41090</v>
      </c>
      <c r="D141" s="32" t="s">
        <v>177</v>
      </c>
      <c r="E141" s="33"/>
      <c r="F141" s="34" t="str">
        <f aca="false">IF(E141="","",VLOOKUP($E141,graduatoria,5,FALSE()))</f>
        <v/>
      </c>
    </row>
    <row r="142" s="35" customFormat="true" ht="12.75" hidden="false" customHeight="false" outlineLevel="0" collapsed="false">
      <c r="A142" s="36" t="s">
        <v>319</v>
      </c>
      <c r="B142" s="32" t="n">
        <v>18</v>
      </c>
      <c r="C142" s="31" t="n">
        <v>41090</v>
      </c>
      <c r="D142" s="32" t="s">
        <v>169</v>
      </c>
      <c r="E142" s="33"/>
      <c r="F142" s="34" t="str">
        <f aca="false">IF(E142="","",VLOOKUP($E142,graduatoria,5,FALSE()))</f>
        <v/>
      </c>
    </row>
    <row r="143" s="35" customFormat="true" ht="12.75" hidden="false" customHeight="false" outlineLevel="0" collapsed="false">
      <c r="A143" s="36" t="s">
        <v>319</v>
      </c>
      <c r="B143" s="32" t="n">
        <v>18</v>
      </c>
      <c r="C143" s="31" t="n">
        <v>41090</v>
      </c>
      <c r="D143" s="32" t="s">
        <v>169</v>
      </c>
      <c r="E143" s="33"/>
      <c r="F143" s="34" t="str">
        <f aca="false">IF(E143="","",VLOOKUP($E143,graduatoria,5,FALSE()))</f>
        <v/>
      </c>
    </row>
    <row r="144" s="35" customFormat="true" ht="12.75" hidden="false" customHeight="false" outlineLevel="0" collapsed="false">
      <c r="A144" s="36" t="s">
        <v>320</v>
      </c>
      <c r="B144" s="32" t="n">
        <v>9</v>
      </c>
      <c r="C144" s="31" t="n">
        <v>41090</v>
      </c>
      <c r="D144" s="32" t="s">
        <v>177</v>
      </c>
      <c r="E144" s="33"/>
      <c r="F144" s="34" t="str">
        <f aca="false">IF(E144="","",VLOOKUP($E144,graduatoria,5,FALSE()))</f>
        <v/>
      </c>
    </row>
    <row r="145" s="35" customFormat="true" ht="12.75" hidden="false" customHeight="false" outlineLevel="0" collapsed="false">
      <c r="A145" s="36" t="s">
        <v>321</v>
      </c>
      <c r="B145" s="32" t="n">
        <v>18</v>
      </c>
      <c r="C145" s="31" t="n">
        <v>41090</v>
      </c>
      <c r="D145" s="32" t="s">
        <v>169</v>
      </c>
      <c r="E145" s="33"/>
      <c r="F145" s="34" t="str">
        <f aca="false">IF(E145="","",VLOOKUP($E145,graduatoria,5,FALSE()))</f>
        <v/>
      </c>
    </row>
    <row r="146" s="35" customFormat="true" ht="12.75" hidden="false" customHeight="false" outlineLevel="0" collapsed="false">
      <c r="A146" s="36" t="s">
        <v>322</v>
      </c>
      <c r="B146" s="32" t="n">
        <v>18</v>
      </c>
      <c r="C146" s="31" t="n">
        <v>41090</v>
      </c>
      <c r="D146" s="32" t="s">
        <v>169</v>
      </c>
      <c r="E146" s="33"/>
      <c r="F146" s="34" t="str">
        <f aca="false">IF(E146="","",VLOOKUP($E146,graduatoria,5,FALSE()))</f>
        <v/>
      </c>
    </row>
    <row r="147" s="35" customFormat="true" ht="12.75" hidden="false" customHeight="false" outlineLevel="0" collapsed="false">
      <c r="A147" s="36" t="s">
        <v>322</v>
      </c>
      <c r="B147" s="32" t="n">
        <v>9</v>
      </c>
      <c r="C147" s="31" t="n">
        <v>41090</v>
      </c>
      <c r="D147" s="32" t="s">
        <v>177</v>
      </c>
      <c r="E147" s="33"/>
      <c r="F147" s="34" t="str">
        <f aca="false">IF(E147="","",VLOOKUP($E147,graduatoria,5,FALSE()))</f>
        <v/>
      </c>
    </row>
    <row r="148" s="35" customFormat="true" ht="12.75" hidden="false" customHeight="false" outlineLevel="0" collapsed="false">
      <c r="A148" s="36" t="s">
        <v>323</v>
      </c>
      <c r="B148" s="32" t="n">
        <v>18</v>
      </c>
      <c r="C148" s="31" t="n">
        <v>41090</v>
      </c>
      <c r="D148" s="32" t="s">
        <v>169</v>
      </c>
      <c r="E148" s="33"/>
      <c r="F148" s="34" t="str">
        <f aca="false">IF(E148="","",VLOOKUP($E148,graduatoria,5,FALSE()))</f>
        <v/>
      </c>
    </row>
    <row r="149" s="35" customFormat="true" ht="12.75" hidden="false" customHeight="false" outlineLevel="0" collapsed="false">
      <c r="A149" s="36" t="s">
        <v>193</v>
      </c>
      <c r="B149" s="32" t="n">
        <v>18</v>
      </c>
      <c r="C149" s="31" t="n">
        <v>41090</v>
      </c>
      <c r="D149" s="32" t="s">
        <v>169</v>
      </c>
      <c r="E149" s="33"/>
      <c r="F149" s="34" t="str">
        <f aca="false">IF(E149="","",VLOOKUP($E149,graduatoria,5,FALSE()))</f>
        <v/>
      </c>
    </row>
    <row r="150" s="35" customFormat="true" ht="12.75" hidden="false" customHeight="false" outlineLevel="0" collapsed="false">
      <c r="A150" s="36" t="s">
        <v>255</v>
      </c>
      <c r="B150" s="32" t="n">
        <v>18</v>
      </c>
      <c r="C150" s="31" t="n">
        <v>41090</v>
      </c>
      <c r="D150" s="32" t="s">
        <v>169</v>
      </c>
      <c r="E150" s="33"/>
      <c r="F150" s="34" t="str">
        <f aca="false">IF(E150="","",VLOOKUP($E150,graduatoria,5,FALSE()))</f>
        <v/>
      </c>
    </row>
    <row r="151" s="35" customFormat="true" ht="12.75" hidden="false" customHeight="false" outlineLevel="0" collapsed="false">
      <c r="A151" s="36" t="s">
        <v>255</v>
      </c>
      <c r="B151" s="32" t="n">
        <v>9</v>
      </c>
      <c r="C151" s="31" t="n">
        <v>41090</v>
      </c>
      <c r="D151" s="32" t="s">
        <v>177</v>
      </c>
      <c r="E151" s="33"/>
      <c r="F151" s="34" t="str">
        <f aca="false">IF(E151="","",VLOOKUP($E151,graduatoria,5,FALSE()))</f>
        <v/>
      </c>
    </row>
    <row r="152" s="35" customFormat="true" ht="12.75" hidden="false" customHeight="false" outlineLevel="0" collapsed="false">
      <c r="A152" s="36" t="s">
        <v>324</v>
      </c>
      <c r="B152" s="32" t="n">
        <v>18</v>
      </c>
      <c r="C152" s="31" t="n">
        <v>41090</v>
      </c>
      <c r="D152" s="32" t="s">
        <v>169</v>
      </c>
      <c r="E152" s="33"/>
      <c r="F152" s="34" t="str">
        <f aca="false">IF(E152="","",VLOOKUP($E152,graduatoria,5,FALSE()))</f>
        <v/>
      </c>
    </row>
    <row r="153" s="35" customFormat="true" ht="12.75" hidden="false" customHeight="false" outlineLevel="0" collapsed="false">
      <c r="A153" s="36" t="s">
        <v>173</v>
      </c>
      <c r="B153" s="32" t="n">
        <v>9</v>
      </c>
      <c r="C153" s="31" t="n">
        <v>41090</v>
      </c>
      <c r="D153" s="32" t="s">
        <v>177</v>
      </c>
      <c r="E153" s="33"/>
      <c r="F153" s="34" t="str">
        <f aca="false">IF(E153="","",VLOOKUP($E153,graduatoria,5,FALSE()))</f>
        <v/>
      </c>
    </row>
    <row r="154" s="35" customFormat="true" ht="12.75" hidden="false" customHeight="false" outlineLevel="0" collapsed="false">
      <c r="A154" s="36" t="s">
        <v>325</v>
      </c>
      <c r="B154" s="32" t="n">
        <v>18</v>
      </c>
      <c r="C154" s="31" t="n">
        <v>41090</v>
      </c>
      <c r="D154" s="32" t="s">
        <v>169</v>
      </c>
      <c r="E154" s="33"/>
      <c r="F154" s="34" t="str">
        <f aca="false">IF(E154="","",VLOOKUP($E154,graduatoria,5,FALSE()))</f>
        <v/>
      </c>
    </row>
    <row r="155" s="35" customFormat="true" ht="12.75" hidden="false" customHeight="false" outlineLevel="0" collapsed="false">
      <c r="A155" s="36" t="s">
        <v>326</v>
      </c>
      <c r="B155" s="32" t="n">
        <v>9</v>
      </c>
      <c r="C155" s="31" t="n">
        <v>41090</v>
      </c>
      <c r="D155" s="32" t="s">
        <v>177</v>
      </c>
      <c r="E155" s="33"/>
      <c r="F155" s="34" t="str">
        <f aca="false">IF(E155="","",VLOOKUP($E155,graduatoria,5,FALSE()))</f>
        <v/>
      </c>
    </row>
    <row r="156" s="35" customFormat="true" ht="12.75" hidden="false" customHeight="false" outlineLevel="0" collapsed="false">
      <c r="A156" s="36" t="s">
        <v>327</v>
      </c>
      <c r="B156" s="32" t="n">
        <v>18</v>
      </c>
      <c r="C156" s="31" t="n">
        <v>41090</v>
      </c>
      <c r="D156" s="32" t="s">
        <v>169</v>
      </c>
      <c r="E156" s="33"/>
      <c r="F156" s="34" t="str">
        <f aca="false">IF(E156="","",VLOOKUP($E156,graduatoria,5,FALSE()))</f>
        <v/>
      </c>
    </row>
    <row r="157" s="35" customFormat="true" ht="12.75" hidden="false" customHeight="false" outlineLevel="0" collapsed="false">
      <c r="A157" s="36" t="s">
        <v>328</v>
      </c>
      <c r="B157" s="32" t="n">
        <v>9</v>
      </c>
      <c r="C157" s="31" t="n">
        <v>41090</v>
      </c>
      <c r="D157" s="32" t="s">
        <v>177</v>
      </c>
      <c r="E157" s="33"/>
      <c r="F157" s="34" t="str">
        <f aca="false">IF(E157="","",VLOOKUP($E157,graduatoria,5,FALSE()))</f>
        <v/>
      </c>
    </row>
    <row r="158" s="35" customFormat="true" ht="12.75" hidden="false" customHeight="false" outlineLevel="0" collapsed="false">
      <c r="A158" s="36" t="s">
        <v>329</v>
      </c>
      <c r="B158" s="32" t="n">
        <v>18</v>
      </c>
      <c r="C158" s="31" t="n">
        <v>41090</v>
      </c>
      <c r="D158" s="32" t="s">
        <v>169</v>
      </c>
      <c r="E158" s="33"/>
      <c r="F158" s="34" t="str">
        <f aca="false">IF(E158="","",VLOOKUP($E158,graduatoria,5,FALSE()))</f>
        <v/>
      </c>
    </row>
    <row r="159" s="35" customFormat="true" ht="12.75" hidden="false" customHeight="false" outlineLevel="0" collapsed="false">
      <c r="A159" s="36" t="s">
        <v>329</v>
      </c>
      <c r="B159" s="32" t="n">
        <v>18</v>
      </c>
      <c r="C159" s="31" t="n">
        <v>41090</v>
      </c>
      <c r="D159" s="32" t="s">
        <v>169</v>
      </c>
      <c r="E159" s="33"/>
      <c r="F159" s="34" t="str">
        <f aca="false">IF(E159="","",VLOOKUP($E159,graduatoria,5,FALSE()))</f>
        <v/>
      </c>
    </row>
    <row r="160" s="35" customFormat="true" ht="12.75" hidden="false" customHeight="false" outlineLevel="0" collapsed="false">
      <c r="A160" s="36" t="s">
        <v>329</v>
      </c>
      <c r="B160" s="32" t="n">
        <v>9</v>
      </c>
      <c r="C160" s="31" t="n">
        <v>41090</v>
      </c>
      <c r="D160" s="32" t="s">
        <v>177</v>
      </c>
      <c r="E160" s="33"/>
      <c r="F160" s="34" t="str">
        <f aca="false">IF(E160="","",VLOOKUP($E160,graduatoria,5,FALSE()))</f>
        <v/>
      </c>
    </row>
    <row r="161" s="35" customFormat="true" ht="12.75" hidden="false" customHeight="false" outlineLevel="0" collapsed="false">
      <c r="A161" s="36" t="s">
        <v>330</v>
      </c>
      <c r="B161" s="32" t="n">
        <v>18</v>
      </c>
      <c r="C161" s="31" t="n">
        <v>41090</v>
      </c>
      <c r="D161" s="32" t="s">
        <v>169</v>
      </c>
      <c r="E161" s="33"/>
      <c r="F161" s="34" t="str">
        <f aca="false">IF(E161="","",VLOOKUP($E161,graduatoria,5,FALSE()))</f>
        <v/>
      </c>
    </row>
    <row r="162" s="35" customFormat="true" ht="12.75" hidden="false" customHeight="false" outlineLevel="0" collapsed="false">
      <c r="A162" s="36" t="s">
        <v>331</v>
      </c>
      <c r="B162" s="32" t="n">
        <v>18</v>
      </c>
      <c r="C162" s="31" t="n">
        <v>41090</v>
      </c>
      <c r="D162" s="32" t="s">
        <v>169</v>
      </c>
      <c r="E162" s="33"/>
      <c r="F162" s="34" t="str">
        <f aca="false">IF(E162="","",VLOOKUP($E162,graduatoria,5,FALSE()))</f>
        <v/>
      </c>
    </row>
    <row r="163" s="12" customFormat="true" ht="12.75" hidden="false" customHeight="false" outlineLevel="0" collapsed="false">
      <c r="A163" s="36" t="s">
        <v>332</v>
      </c>
      <c r="B163" s="32" t="n">
        <v>6</v>
      </c>
      <c r="C163" s="31" t="n">
        <v>41090</v>
      </c>
      <c r="D163" s="32" t="s">
        <v>276</v>
      </c>
      <c r="E163" s="9"/>
      <c r="F163" s="10" t="str">
        <f aca="false">IF(E163="","",VLOOKUP($E163,graduatoria,5,FALSE()))</f>
        <v/>
      </c>
    </row>
    <row r="164" s="35" customFormat="true" ht="12.75" hidden="false" customHeight="false" outlineLevel="0" collapsed="false">
      <c r="A164" s="36" t="s">
        <v>333</v>
      </c>
      <c r="B164" s="32" t="n">
        <v>9</v>
      </c>
      <c r="C164" s="31" t="n">
        <v>41090</v>
      </c>
      <c r="D164" s="32" t="s">
        <v>177</v>
      </c>
      <c r="E164" s="33"/>
      <c r="F164" s="34" t="str">
        <f aca="false">IF(E164="","",VLOOKUP($E164,graduatoria,5,FALSE()))</f>
        <v/>
      </c>
    </row>
    <row r="165" s="35" customFormat="true" ht="12.75" hidden="false" customHeight="false" outlineLevel="0" collapsed="false">
      <c r="A165" s="36" t="s">
        <v>222</v>
      </c>
      <c r="B165" s="32" t="n">
        <v>18</v>
      </c>
      <c r="C165" s="31" t="n">
        <v>41090</v>
      </c>
      <c r="D165" s="32" t="s">
        <v>169</v>
      </c>
      <c r="E165" s="33"/>
      <c r="F165" s="34" t="str">
        <f aca="false">IF(E165="","",VLOOKUP($E165,graduatoria,5,FALSE()))</f>
        <v/>
      </c>
    </row>
    <row r="166" s="35" customFormat="true" ht="12.75" hidden="false" customHeight="false" outlineLevel="0" collapsed="false">
      <c r="A166" s="36" t="s">
        <v>222</v>
      </c>
      <c r="B166" s="32" t="n">
        <v>9</v>
      </c>
      <c r="C166" s="31" t="n">
        <v>41090</v>
      </c>
      <c r="D166" s="32" t="s">
        <v>177</v>
      </c>
      <c r="E166" s="33"/>
      <c r="F166" s="34" t="str">
        <f aca="false">IF(E166="","",VLOOKUP($E166,graduatoria,5,FALSE()))</f>
        <v/>
      </c>
    </row>
    <row r="167" s="35" customFormat="true" ht="12.75" hidden="false" customHeight="false" outlineLevel="0" collapsed="false">
      <c r="A167" s="36" t="s">
        <v>334</v>
      </c>
      <c r="B167" s="32" t="n">
        <v>9</v>
      </c>
      <c r="C167" s="31" t="n">
        <v>41090</v>
      </c>
      <c r="D167" s="32" t="s">
        <v>177</v>
      </c>
      <c r="E167" s="33"/>
      <c r="F167" s="34" t="str">
        <f aca="false">IF(E167="","",VLOOKUP($E167,graduatoria,5,FALSE()))</f>
        <v/>
      </c>
    </row>
    <row r="168" s="35" customFormat="true" ht="12.75" hidden="false" customHeight="false" outlineLevel="0" collapsed="false">
      <c r="A168" s="36" t="s">
        <v>168</v>
      </c>
      <c r="B168" s="32" t="n">
        <v>9</v>
      </c>
      <c r="C168" s="31" t="n">
        <v>41090</v>
      </c>
      <c r="D168" s="32" t="s">
        <v>177</v>
      </c>
      <c r="E168" s="33"/>
      <c r="F168" s="34" t="str">
        <f aca="false">IF(E168="","",VLOOKUP($E168,graduatoria,5,FALSE()))</f>
        <v/>
      </c>
    </row>
    <row r="169" s="35" customFormat="true" ht="12.75" hidden="false" customHeight="false" outlineLevel="0" collapsed="false">
      <c r="A169" s="36" t="s">
        <v>335</v>
      </c>
      <c r="B169" s="32" t="n">
        <v>18</v>
      </c>
      <c r="C169" s="31" t="n">
        <v>41090</v>
      </c>
      <c r="D169" s="32" t="s">
        <v>169</v>
      </c>
      <c r="E169" s="33"/>
      <c r="F169" s="34" t="str">
        <f aca="false">IF(E169="","",VLOOKUP($E169,graduatoria,5,FALSE()))</f>
        <v/>
      </c>
    </row>
    <row r="170" s="35" customFormat="true" ht="12.75" hidden="false" customHeight="false" outlineLevel="0" collapsed="false">
      <c r="A170" s="36" t="s">
        <v>335</v>
      </c>
      <c r="B170" s="32" t="n">
        <v>9</v>
      </c>
      <c r="C170" s="31" t="n">
        <v>41090</v>
      </c>
      <c r="D170" s="32" t="s">
        <v>177</v>
      </c>
      <c r="E170" s="33"/>
      <c r="F170" s="34" t="str">
        <f aca="false">IF(E170="","",VLOOKUP($E170,graduatoria,5,FALSE()))</f>
        <v/>
      </c>
    </row>
    <row r="171" s="35" customFormat="true" ht="12.75" hidden="false" customHeight="false" outlineLevel="0" collapsed="false">
      <c r="A171" s="36" t="s">
        <v>180</v>
      </c>
      <c r="B171" s="32" t="n">
        <v>9</v>
      </c>
      <c r="C171" s="31" t="n">
        <v>41090</v>
      </c>
      <c r="D171" s="32" t="s">
        <v>177</v>
      </c>
      <c r="E171" s="33"/>
      <c r="F171" s="34" t="str">
        <f aca="false">IF(E171="","",VLOOKUP($E171,graduatoria,5,FALSE()))</f>
        <v/>
      </c>
    </row>
    <row r="172" s="35" customFormat="true" ht="12.75" hidden="false" customHeight="false" outlineLevel="0" collapsed="false">
      <c r="A172" s="36" t="s">
        <v>336</v>
      </c>
      <c r="B172" s="32" t="n">
        <v>9</v>
      </c>
      <c r="C172" s="31" t="n">
        <v>41090</v>
      </c>
      <c r="D172" s="32" t="s">
        <v>177</v>
      </c>
      <c r="E172" s="33"/>
      <c r="F172" s="34" t="str">
        <f aca="false">IF(E172="","",VLOOKUP($E172,graduatoria,5,FALSE()))</f>
        <v/>
      </c>
    </row>
    <row r="173" s="35" customFormat="true" ht="12.75" hidden="false" customHeight="false" outlineLevel="0" collapsed="false">
      <c r="A173" s="36" t="s">
        <v>337</v>
      </c>
      <c r="B173" s="32" t="n">
        <v>18</v>
      </c>
      <c r="C173" s="31" t="n">
        <v>41090</v>
      </c>
      <c r="D173" s="32" t="s">
        <v>169</v>
      </c>
      <c r="E173" s="33"/>
      <c r="F173" s="34" t="str">
        <f aca="false">IF(E173="","",VLOOKUP($E173,graduatoria,5,FALSE()))</f>
        <v/>
      </c>
    </row>
    <row r="174" s="35" customFormat="true" ht="12.75" hidden="false" customHeight="false" outlineLevel="0" collapsed="false">
      <c r="A174" s="36" t="s">
        <v>337</v>
      </c>
      <c r="B174" s="32" t="n">
        <v>18</v>
      </c>
      <c r="C174" s="31" t="n">
        <v>41090</v>
      </c>
      <c r="D174" s="32" t="s">
        <v>169</v>
      </c>
      <c r="E174" s="33"/>
      <c r="F174" s="34" t="str">
        <f aca="false">IF(E174="","",VLOOKUP($E174,graduatoria,5,FALSE()))</f>
        <v/>
      </c>
    </row>
    <row r="175" s="35" customFormat="true" ht="12.75" hidden="false" customHeight="false" outlineLevel="0" collapsed="false">
      <c r="A175" s="36" t="s">
        <v>337</v>
      </c>
      <c r="B175" s="32" t="n">
        <v>9</v>
      </c>
      <c r="C175" s="31" t="n">
        <v>41090</v>
      </c>
      <c r="D175" s="32" t="s">
        <v>177</v>
      </c>
      <c r="E175" s="33"/>
      <c r="F175" s="34" t="str">
        <f aca="false">IF(E175="","",VLOOKUP($E175,graduatoria,5,FALSE()))</f>
        <v/>
      </c>
    </row>
    <row r="176" s="35" customFormat="true" ht="12.75" hidden="false" customHeight="false" outlineLevel="0" collapsed="false">
      <c r="A176" s="36" t="s">
        <v>206</v>
      </c>
      <c r="B176" s="32" t="n">
        <v>9</v>
      </c>
      <c r="C176" s="31" t="n">
        <v>41090</v>
      </c>
      <c r="D176" s="32" t="s">
        <v>177</v>
      </c>
      <c r="E176" s="33"/>
      <c r="F176" s="34" t="str">
        <f aca="false">IF(E176="","",VLOOKUP($E176,graduatoria,5,FALSE()))</f>
        <v/>
      </c>
    </row>
    <row r="177" s="35" customFormat="true" ht="12.75" hidden="false" customHeight="false" outlineLevel="0" collapsed="false">
      <c r="A177" s="36" t="s">
        <v>338</v>
      </c>
      <c r="B177" s="32" t="n">
        <v>18</v>
      </c>
      <c r="C177" s="31" t="n">
        <v>41090</v>
      </c>
      <c r="D177" s="32" t="s">
        <v>169</v>
      </c>
      <c r="E177" s="33"/>
      <c r="F177" s="34" t="str">
        <f aca="false">IF(E177="","",VLOOKUP($E177,graduatoria,5,FALSE()))</f>
        <v/>
      </c>
    </row>
    <row r="178" s="35" customFormat="true" ht="12.75" hidden="false" customHeight="false" outlineLevel="0" collapsed="false">
      <c r="A178" s="36" t="s">
        <v>247</v>
      </c>
      <c r="B178" s="32" t="n">
        <v>18</v>
      </c>
      <c r="C178" s="31" t="n">
        <v>41090</v>
      </c>
      <c r="D178" s="32" t="s">
        <v>169</v>
      </c>
      <c r="E178" s="33"/>
      <c r="F178" s="34" t="str">
        <f aca="false">IF(E178="","",VLOOKUP($E178,graduatoria,5,FALSE()))</f>
        <v/>
      </c>
    </row>
    <row r="179" s="35" customFormat="true" ht="12.75" hidden="false" customHeight="false" outlineLevel="0" collapsed="false">
      <c r="A179" s="36" t="s">
        <v>247</v>
      </c>
      <c r="B179" s="32" t="n">
        <v>18</v>
      </c>
      <c r="C179" s="31" t="n">
        <v>41090</v>
      </c>
      <c r="D179" s="32" t="s">
        <v>169</v>
      </c>
      <c r="E179" s="33"/>
      <c r="F179" s="34" t="str">
        <f aca="false">IF(E179="","",VLOOKUP($E179,graduatoria,5,FALSE()))</f>
        <v/>
      </c>
    </row>
    <row r="180" s="35" customFormat="true" ht="12.75" hidden="false" customHeight="false" outlineLevel="0" collapsed="false">
      <c r="A180" s="36" t="s">
        <v>247</v>
      </c>
      <c r="B180" s="32" t="n">
        <v>18</v>
      </c>
      <c r="C180" s="31" t="n">
        <v>41090</v>
      </c>
      <c r="D180" s="32" t="s">
        <v>169</v>
      </c>
      <c r="E180" s="33"/>
      <c r="F180" s="34" t="str">
        <f aca="false">IF(E180="","",VLOOKUP($E180,graduatoria,5,FALSE()))</f>
        <v/>
      </c>
    </row>
    <row r="181" s="35" customFormat="true" ht="12.75" hidden="false" customHeight="false" outlineLevel="0" collapsed="false">
      <c r="A181" s="36" t="s">
        <v>247</v>
      </c>
      <c r="B181" s="32" t="n">
        <v>18</v>
      </c>
      <c r="C181" s="31" t="n">
        <v>41090</v>
      </c>
      <c r="D181" s="32" t="s">
        <v>169</v>
      </c>
      <c r="E181" s="33"/>
      <c r="F181" s="34" t="str">
        <f aca="false">IF(E181="","",VLOOKUP($E181,graduatoria,5,FALSE()))</f>
        <v/>
      </c>
    </row>
    <row r="182" s="35" customFormat="true" ht="12.75" hidden="false" customHeight="false" outlineLevel="0" collapsed="false">
      <c r="A182" s="36" t="s">
        <v>302</v>
      </c>
      <c r="B182" s="32" t="n">
        <v>18</v>
      </c>
      <c r="C182" s="37" t="n">
        <v>41152</v>
      </c>
      <c r="D182" s="32" t="s">
        <v>169</v>
      </c>
      <c r="E182" s="33"/>
      <c r="F182" s="34" t="str">
        <f aca="false">IF(E182="","",VLOOKUP($E182,graduatoria,5,FALSE()))</f>
        <v/>
      </c>
    </row>
    <row r="183" s="35" customFormat="true" ht="12.75" hidden="false" customHeight="false" outlineLevel="0" collapsed="false">
      <c r="A183" s="36" t="s">
        <v>302</v>
      </c>
      <c r="B183" s="32" t="n">
        <v>18</v>
      </c>
      <c r="C183" s="37" t="n">
        <v>41152</v>
      </c>
      <c r="D183" s="32" t="s">
        <v>169</v>
      </c>
      <c r="E183" s="33"/>
      <c r="F183" s="34" t="str">
        <f aca="false">IF(E183="","",VLOOKUP($E183,graduatoria,5,FALSE()))</f>
        <v/>
      </c>
    </row>
    <row r="184" s="35" customFormat="true" ht="12.75" hidden="false" customHeight="false" outlineLevel="0" collapsed="false">
      <c r="A184" s="36" t="s">
        <v>302</v>
      </c>
      <c r="B184" s="32" t="n">
        <v>18</v>
      </c>
      <c r="C184" s="37" t="n">
        <v>41152</v>
      </c>
      <c r="D184" s="32" t="s">
        <v>169</v>
      </c>
      <c r="E184" s="33"/>
      <c r="F184" s="34" t="str">
        <f aca="false">IF(E184="","",VLOOKUP($E184,graduatoria,5,FALSE()))</f>
        <v/>
      </c>
    </row>
    <row r="185" s="35" customFormat="true" ht="12.75" hidden="false" customHeight="false" outlineLevel="0" collapsed="false">
      <c r="A185" s="36" t="s">
        <v>311</v>
      </c>
      <c r="B185" s="32" t="n">
        <v>18</v>
      </c>
      <c r="C185" s="37" t="n">
        <v>41152</v>
      </c>
      <c r="D185" s="32" t="s">
        <v>169</v>
      </c>
      <c r="E185" s="33"/>
      <c r="F185" s="34" t="str">
        <f aca="false">IF(E185="","",VLOOKUP($E185,graduatoria,5,FALSE()))</f>
        <v/>
      </c>
    </row>
    <row r="186" s="35" customFormat="true" ht="12.75" hidden="false" customHeight="false" outlineLevel="0" collapsed="false">
      <c r="A186" s="36" t="s">
        <v>318</v>
      </c>
      <c r="B186" s="32" t="n">
        <v>18</v>
      </c>
      <c r="C186" s="37" t="n">
        <v>41152</v>
      </c>
      <c r="D186" s="32" t="s">
        <v>169</v>
      </c>
      <c r="E186" s="33"/>
      <c r="F186" s="34" t="str">
        <f aca="false">IF(E186="","",VLOOKUP($E186,graduatoria,5,FALSE()))</f>
        <v/>
      </c>
    </row>
    <row r="187" s="35" customFormat="true" ht="12.75" hidden="false" customHeight="false" outlineLevel="0" collapsed="false">
      <c r="A187" s="36" t="s">
        <v>321</v>
      </c>
      <c r="B187" s="32" t="n">
        <v>18</v>
      </c>
      <c r="C187" s="37" t="n">
        <v>41152</v>
      </c>
      <c r="D187" s="32" t="s">
        <v>169</v>
      </c>
      <c r="E187" s="33"/>
      <c r="F187" s="34" t="str">
        <f aca="false">IF(E187="","",VLOOKUP($E187,graduatoria,5,FALSE()))</f>
        <v/>
      </c>
    </row>
    <row r="188" s="12" customFormat="true" ht="12.75" hidden="false" customHeight="false" outlineLevel="0" collapsed="false">
      <c r="A188" s="36" t="s">
        <v>339</v>
      </c>
      <c r="B188" s="32" t="n">
        <v>18</v>
      </c>
      <c r="C188" s="37" t="n">
        <v>41152</v>
      </c>
      <c r="D188" s="32" t="s">
        <v>169</v>
      </c>
      <c r="E188" s="9"/>
      <c r="F188" s="10" t="str">
        <f aca="false">IF(E188="","",VLOOKUP($E188,graduatoria,5,FALSE()))</f>
        <v/>
      </c>
    </row>
    <row r="189" s="35" customFormat="true" ht="12.75" hidden="false" customHeight="false" outlineLevel="0" collapsed="false">
      <c r="A189" s="36" t="s">
        <v>327</v>
      </c>
      <c r="B189" s="32" t="n">
        <v>18</v>
      </c>
      <c r="C189" s="37" t="n">
        <v>41152</v>
      </c>
      <c r="D189" s="32" t="s">
        <v>169</v>
      </c>
      <c r="E189" s="33"/>
      <c r="F189" s="34" t="str">
        <f aca="false">IF(E189="","",VLOOKUP($E189,graduatoria,5,FALSE()))</f>
        <v/>
      </c>
    </row>
    <row r="190" s="35" customFormat="true" ht="12.75" hidden="false" customHeight="false" outlineLevel="0" collapsed="false">
      <c r="A190" s="36" t="s">
        <v>340</v>
      </c>
      <c r="B190" s="32" t="n">
        <v>18</v>
      </c>
      <c r="C190" s="37" t="n">
        <v>41152</v>
      </c>
      <c r="D190" s="32" t="s">
        <v>169</v>
      </c>
      <c r="E190" s="33"/>
      <c r="F190" s="34" t="str">
        <f aca="false">IF(E190="","",VLOOKUP($E190,graduatoria,5,FALSE()))</f>
        <v/>
      </c>
    </row>
    <row r="191" s="35" customFormat="true" ht="12.75" hidden="false" customHeight="false" outlineLevel="0" collapsed="false">
      <c r="A191" s="36" t="s">
        <v>331</v>
      </c>
      <c r="B191" s="32" t="n">
        <v>18</v>
      </c>
      <c r="C191" s="37" t="n">
        <v>41152</v>
      </c>
      <c r="D191" s="32" t="s">
        <v>169</v>
      </c>
      <c r="E191" s="33"/>
      <c r="F191" s="34" t="str">
        <f aca="false">IF(E191="","",VLOOKUP($E191,graduatoria,5,FALSE()))</f>
        <v/>
      </c>
    </row>
    <row r="192" s="35" customFormat="true" ht="12.75" hidden="false" customHeight="false" outlineLevel="0" collapsed="false">
      <c r="A192" s="36" t="s">
        <v>333</v>
      </c>
      <c r="B192" s="32" t="n">
        <v>18</v>
      </c>
      <c r="C192" s="37" t="n">
        <v>41152</v>
      </c>
      <c r="D192" s="32" t="s">
        <v>169</v>
      </c>
      <c r="E192" s="33"/>
      <c r="F192" s="34" t="str">
        <f aca="false">IF(E192="","",VLOOKUP($E192,graduatoria,5,FALSE()))</f>
        <v/>
      </c>
    </row>
    <row r="193" s="35" customFormat="true" ht="12.75" hidden="false" customHeight="false" outlineLevel="0" collapsed="false">
      <c r="A193" s="36" t="s">
        <v>206</v>
      </c>
      <c r="B193" s="32" t="n">
        <v>18</v>
      </c>
      <c r="C193" s="37" t="n">
        <v>41152</v>
      </c>
      <c r="D193" s="32" t="s">
        <v>169</v>
      </c>
      <c r="E193" s="33"/>
      <c r="F193" s="34" t="str">
        <f aca="false">IF(E193="","",VLOOKUP($E193,graduatoria,5,FALSE()))</f>
        <v/>
      </c>
    </row>
    <row r="194" s="35" customFormat="true" ht="12.75" hidden="false" customHeight="false" outlineLevel="0" collapsed="false">
      <c r="A194" s="36" t="s">
        <v>247</v>
      </c>
      <c r="B194" s="32" t="n">
        <v>18</v>
      </c>
      <c r="C194" s="37" t="n">
        <v>41152</v>
      </c>
      <c r="D194" s="32" t="s">
        <v>169</v>
      </c>
      <c r="E194" s="33"/>
      <c r="F194" s="34" t="str">
        <f aca="false">IF(E194="","",VLOOKUP($E194,graduatoria,5,FALSE()))</f>
        <v/>
      </c>
    </row>
    <row r="195" s="35" customFormat="true" ht="12.75" hidden="false" customHeight="false" outlineLevel="0" collapsed="false">
      <c r="A195" s="36" t="s">
        <v>247</v>
      </c>
      <c r="B195" s="32" t="n">
        <v>18</v>
      </c>
      <c r="C195" s="37" t="n">
        <v>41152</v>
      </c>
      <c r="D195" s="32" t="s">
        <v>169</v>
      </c>
      <c r="E195" s="33"/>
      <c r="F195" s="34" t="str">
        <f aca="false">IF(E195="","",VLOOKUP($E195,graduatoria,5,FALSE()))</f>
        <v/>
      </c>
    </row>
    <row r="196" s="35" customFormat="true" ht="12.75" hidden="false" customHeight="false" outlineLevel="0" collapsed="false">
      <c r="A196" s="36" t="s">
        <v>247</v>
      </c>
      <c r="B196" s="32" t="n">
        <v>18</v>
      </c>
      <c r="C196" s="37" t="n">
        <v>41152</v>
      </c>
      <c r="D196" s="32" t="s">
        <v>169</v>
      </c>
      <c r="E196" s="33"/>
      <c r="F196" s="34" t="str">
        <f aca="false">IF(E196="","",VLOOKUP($E196,graduatoria,5,FALSE()))</f>
        <v/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D4:D196" type="list">
      <formula1>TIPO5</formula1>
      <formula2>0</formula2>
    </dataValidation>
    <dataValidation allowBlank="true" errorStyle="stop" operator="between" showDropDown="false" showErrorMessage="true" showInputMessage="false" sqref="C4:C196" type="list">
      <formula1>scadenza</formula1>
      <formula2>0</formula2>
    </dataValidation>
    <dataValidation allowBlank="true" errorStyle="stop" operator="between" showDropDown="false" showErrorMessage="true" showInputMessage="false" sqref="B4:B196" type="list">
      <formula1>orar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2.99"/>
    <col collapsed="false" customWidth="true" hidden="false" outlineLevel="0" max="6" min="6" style="0" width="26.42"/>
  </cols>
  <sheetData>
    <row r="1" s="38" customFormat="true" ht="15" hidden="false" customHeight="false" outlineLevel="0" collapsed="false">
      <c r="A1" s="2" t="s">
        <v>341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19"/>
      <c r="E2" s="3"/>
      <c r="F2" s="3"/>
    </row>
    <row r="3" customFormat="false" ht="15" hidden="false" customHeight="false" outlineLevel="0" collapsed="false">
      <c r="A3" s="28" t="s">
        <v>1</v>
      </c>
      <c r="B3" s="5" t="s">
        <v>2</v>
      </c>
      <c r="C3" s="5" t="s">
        <v>3</v>
      </c>
      <c r="D3" s="19" t="s">
        <v>167</v>
      </c>
      <c r="E3" s="5" t="s">
        <v>4</v>
      </c>
      <c r="F3" s="5" t="s">
        <v>5</v>
      </c>
    </row>
    <row r="4" s="13" customFormat="true" ht="12.75" hidden="false" customHeight="false" outlineLevel="0" collapsed="false">
      <c r="A4" s="39" t="s">
        <v>342</v>
      </c>
      <c r="B4" s="7" t="n">
        <v>18</v>
      </c>
      <c r="C4" s="8" t="n">
        <v>41090</v>
      </c>
      <c r="D4" s="7" t="s">
        <v>343</v>
      </c>
      <c r="E4" s="9" t="n">
        <v>3</v>
      </c>
      <c r="F4" s="7" t="s">
        <v>344</v>
      </c>
      <c r="G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</row>
    <row r="5" s="13" customFormat="true" ht="12.75" hidden="false" customHeight="false" outlineLevel="0" collapsed="false">
      <c r="A5" s="29" t="s">
        <v>345</v>
      </c>
      <c r="B5" s="7" t="n">
        <v>18</v>
      </c>
      <c r="C5" s="8" t="n">
        <v>41090</v>
      </c>
      <c r="D5" s="32" t="s">
        <v>343</v>
      </c>
      <c r="E5" s="33" t="n">
        <v>4</v>
      </c>
      <c r="F5" s="32" t="s">
        <v>346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</row>
    <row r="6" s="13" customFormat="true" ht="12.75" hidden="false" customHeight="false" outlineLevel="0" collapsed="false">
      <c r="A6" s="29" t="s">
        <v>345</v>
      </c>
      <c r="B6" s="7" t="n">
        <v>18</v>
      </c>
      <c r="C6" s="8" t="n">
        <v>41090</v>
      </c>
      <c r="D6" s="32" t="s">
        <v>343</v>
      </c>
      <c r="E6" s="33" t="n">
        <v>5</v>
      </c>
      <c r="F6" s="32" t="s">
        <v>347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</row>
    <row r="7" s="13" customFormat="true" ht="12.75" hidden="false" customHeight="false" outlineLevel="0" collapsed="false">
      <c r="A7" s="29" t="s">
        <v>348</v>
      </c>
      <c r="B7" s="7" t="n">
        <v>18</v>
      </c>
      <c r="C7" s="8" t="n">
        <v>41090</v>
      </c>
      <c r="D7" s="32" t="s">
        <v>343</v>
      </c>
      <c r="E7" s="33" t="n">
        <v>6</v>
      </c>
      <c r="F7" s="32" t="s">
        <v>349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</row>
    <row r="8" s="13" customFormat="true" ht="12.75" hidden="false" customHeight="false" outlineLevel="0" collapsed="false">
      <c r="A8" s="29" t="s">
        <v>350</v>
      </c>
      <c r="B8" s="7" t="n">
        <v>18</v>
      </c>
      <c r="C8" s="8" t="n">
        <v>41090</v>
      </c>
      <c r="D8" s="32" t="s">
        <v>343</v>
      </c>
      <c r="E8" s="33" t="n">
        <v>8</v>
      </c>
      <c r="F8" s="32" t="s">
        <v>351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</row>
    <row r="9" s="13" customFormat="true" ht="12.75" hidden="false" customHeight="false" outlineLevel="0" collapsed="false">
      <c r="A9" s="29" t="s">
        <v>345</v>
      </c>
      <c r="B9" s="7" t="n">
        <v>18</v>
      </c>
      <c r="C9" s="8" t="n">
        <v>41090</v>
      </c>
      <c r="D9" s="32" t="s">
        <v>343</v>
      </c>
      <c r="E9" s="33" t="n">
        <v>9</v>
      </c>
      <c r="F9" s="32" t="s">
        <v>352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</row>
    <row r="10" s="13" customFormat="true" ht="12.75" hidden="false" customHeight="false" outlineLevel="0" collapsed="false">
      <c r="A10" s="29" t="s">
        <v>353</v>
      </c>
      <c r="B10" s="7" t="n">
        <v>18</v>
      </c>
      <c r="C10" s="8" t="n">
        <v>41090</v>
      </c>
      <c r="D10" s="32" t="s">
        <v>343</v>
      </c>
      <c r="E10" s="33" t="n">
        <v>10</v>
      </c>
      <c r="F10" s="32" t="s">
        <v>354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</row>
    <row r="11" s="42" customFormat="true" ht="12.75" hidden="false" customHeight="false" outlineLevel="0" collapsed="false">
      <c r="A11" s="29" t="s">
        <v>355</v>
      </c>
      <c r="B11" s="7" t="n">
        <v>18</v>
      </c>
      <c r="C11" s="8" t="n">
        <v>41090</v>
      </c>
      <c r="D11" s="32" t="s">
        <v>343</v>
      </c>
      <c r="E11" s="33" t="n">
        <v>11</v>
      </c>
      <c r="F11" s="32" t="s">
        <v>356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</row>
    <row r="12" s="13" customFormat="true" ht="12.75" hidden="false" customHeight="false" outlineLevel="0" collapsed="false">
      <c r="A12" s="29" t="s">
        <v>357</v>
      </c>
      <c r="B12" s="7" t="n">
        <v>18</v>
      </c>
      <c r="C12" s="8" t="n">
        <v>41090</v>
      </c>
      <c r="D12" s="32" t="s">
        <v>343</v>
      </c>
      <c r="E12" s="33" t="n">
        <v>12</v>
      </c>
      <c r="F12" s="32" t="s">
        <v>358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</row>
    <row r="13" s="13" customFormat="true" ht="12.75" hidden="false" customHeight="false" outlineLevel="0" collapsed="false">
      <c r="A13" s="29" t="s">
        <v>350</v>
      </c>
      <c r="B13" s="7" t="n">
        <v>18</v>
      </c>
      <c r="C13" s="8" t="n">
        <v>41090</v>
      </c>
      <c r="D13" s="32" t="s">
        <v>343</v>
      </c>
      <c r="E13" s="33" t="n">
        <v>15</v>
      </c>
      <c r="F13" s="32" t="s">
        <v>359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</row>
    <row r="14" s="13" customFormat="true" ht="12.75" hidden="false" customHeight="false" outlineLevel="0" collapsed="false">
      <c r="A14" s="39" t="s">
        <v>360</v>
      </c>
      <c r="B14" s="7" t="n">
        <v>18</v>
      </c>
      <c r="C14" s="8" t="n">
        <v>41090</v>
      </c>
      <c r="D14" s="32" t="s">
        <v>343</v>
      </c>
      <c r="E14" s="33" t="n">
        <v>16</v>
      </c>
      <c r="F14" s="32" t="s">
        <v>361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</row>
    <row r="15" s="13" customFormat="true" ht="12.75" hidden="false" customHeight="false" outlineLevel="0" collapsed="false">
      <c r="A15" s="29" t="s">
        <v>362</v>
      </c>
      <c r="B15" s="7" t="n">
        <v>18</v>
      </c>
      <c r="C15" s="8" t="n">
        <v>41090</v>
      </c>
      <c r="D15" s="32" t="s">
        <v>343</v>
      </c>
      <c r="E15" s="33" t="n">
        <v>17</v>
      </c>
      <c r="F15" s="32" t="s">
        <v>363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</row>
    <row r="16" s="13" customFormat="true" ht="12.75" hidden="false" customHeight="false" outlineLevel="0" collapsed="false">
      <c r="A16" s="29" t="s">
        <v>353</v>
      </c>
      <c r="B16" s="7" t="n">
        <v>18</v>
      </c>
      <c r="C16" s="8" t="n">
        <v>41090</v>
      </c>
      <c r="D16" s="32" t="s">
        <v>343</v>
      </c>
      <c r="E16" s="33" t="n">
        <v>18</v>
      </c>
      <c r="F16" s="32" t="s">
        <v>364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</row>
    <row r="17" s="13" customFormat="true" ht="12.75" hidden="false" customHeight="false" outlineLevel="0" collapsed="false">
      <c r="A17" s="29" t="s">
        <v>365</v>
      </c>
      <c r="B17" s="7" t="n">
        <v>18</v>
      </c>
      <c r="C17" s="8" t="n">
        <v>41090</v>
      </c>
      <c r="D17" s="32" t="s">
        <v>343</v>
      </c>
      <c r="E17" s="33" t="n">
        <v>19</v>
      </c>
      <c r="F17" s="32" t="s">
        <v>366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</row>
    <row r="18" s="13" customFormat="true" ht="12.75" hidden="false" customHeight="false" outlineLevel="0" collapsed="false">
      <c r="A18" s="29" t="s">
        <v>367</v>
      </c>
      <c r="B18" s="7" t="n">
        <v>9</v>
      </c>
      <c r="C18" s="8" t="n">
        <v>41090</v>
      </c>
      <c r="D18" s="7" t="s">
        <v>343</v>
      </c>
      <c r="E18" s="9" t="n">
        <v>20</v>
      </c>
      <c r="F18" s="32" t="s">
        <v>368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</row>
    <row r="19" s="13" customFormat="true" ht="12.75" hidden="false" customHeight="false" outlineLevel="0" collapsed="false">
      <c r="A19" s="39" t="s">
        <v>369</v>
      </c>
      <c r="B19" s="7" t="n">
        <v>18</v>
      </c>
      <c r="C19" s="8" t="n">
        <v>41090</v>
      </c>
      <c r="D19" s="7" t="s">
        <v>343</v>
      </c>
      <c r="E19" s="9" t="n">
        <v>21</v>
      </c>
      <c r="F19" s="32" t="s">
        <v>370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</row>
    <row r="20" s="13" customFormat="true" ht="12.75" hidden="false" customHeight="false" outlineLevel="0" collapsed="false">
      <c r="A20" s="29" t="s">
        <v>345</v>
      </c>
      <c r="B20" s="7" t="n">
        <v>18</v>
      </c>
      <c r="C20" s="8" t="n">
        <v>41090</v>
      </c>
      <c r="D20" s="32" t="s">
        <v>343</v>
      </c>
      <c r="E20" s="33" t="n">
        <v>22</v>
      </c>
      <c r="F20" s="32" t="s">
        <v>371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</row>
    <row r="21" s="13" customFormat="true" ht="12.75" hidden="false" customHeight="false" outlineLevel="0" collapsed="false">
      <c r="A21" s="29" t="s">
        <v>345</v>
      </c>
      <c r="B21" s="7" t="n">
        <v>18</v>
      </c>
      <c r="C21" s="8" t="n">
        <v>41090</v>
      </c>
      <c r="D21" s="32" t="s">
        <v>343</v>
      </c>
      <c r="E21" s="33" t="n">
        <v>23</v>
      </c>
      <c r="F21" s="32" t="s">
        <v>372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</row>
    <row r="22" s="13" customFormat="true" ht="12.75" hidden="false" customHeight="false" outlineLevel="0" collapsed="false">
      <c r="A22" s="29" t="s">
        <v>373</v>
      </c>
      <c r="B22" s="7" t="n">
        <v>18</v>
      </c>
      <c r="C22" s="8" t="n">
        <v>41090</v>
      </c>
      <c r="D22" s="32" t="s">
        <v>343</v>
      </c>
      <c r="E22" s="33" t="n">
        <v>24</v>
      </c>
      <c r="F22" s="32" t="s">
        <v>374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</row>
    <row r="23" s="42" customFormat="true" ht="12.75" hidden="false" customHeight="false" outlineLevel="0" collapsed="false">
      <c r="A23" s="29" t="s">
        <v>355</v>
      </c>
      <c r="B23" s="7" t="n">
        <v>18</v>
      </c>
      <c r="C23" s="8" t="n">
        <v>41090</v>
      </c>
      <c r="D23" s="32" t="s">
        <v>343</v>
      </c>
      <c r="E23" s="33" t="n">
        <v>25</v>
      </c>
      <c r="F23" s="32" t="s">
        <v>375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</row>
    <row r="24" s="13" customFormat="true" ht="12.75" hidden="false" customHeight="false" outlineLevel="0" collapsed="false">
      <c r="A24" s="29" t="s">
        <v>376</v>
      </c>
      <c r="B24" s="7" t="n">
        <v>18</v>
      </c>
      <c r="C24" s="8" t="n">
        <v>41090</v>
      </c>
      <c r="D24" s="32" t="s">
        <v>343</v>
      </c>
      <c r="E24" s="33" t="n">
        <v>26</v>
      </c>
      <c r="F24" s="32" t="s">
        <v>377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</row>
    <row r="25" s="13" customFormat="true" ht="12.75" hidden="false" customHeight="false" outlineLevel="0" collapsed="false">
      <c r="A25" s="39" t="s">
        <v>378</v>
      </c>
      <c r="B25" s="7" t="n">
        <v>18</v>
      </c>
      <c r="C25" s="8" t="n">
        <v>41090</v>
      </c>
      <c r="D25" s="32" t="s">
        <v>343</v>
      </c>
      <c r="E25" s="33" t="n">
        <v>27</v>
      </c>
      <c r="F25" s="32" t="s">
        <v>379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</row>
    <row r="26" s="13" customFormat="true" ht="12.75" hidden="false" customHeight="false" outlineLevel="0" collapsed="false">
      <c r="A26" s="29" t="s">
        <v>373</v>
      </c>
      <c r="B26" s="7" t="n">
        <v>18</v>
      </c>
      <c r="C26" s="8" t="n">
        <v>41090</v>
      </c>
      <c r="D26" s="32" t="s">
        <v>343</v>
      </c>
      <c r="E26" s="33" t="n">
        <v>30</v>
      </c>
      <c r="F26" s="32" t="s">
        <v>380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</row>
    <row r="27" s="13" customFormat="true" ht="12.75" hidden="false" customHeight="false" outlineLevel="0" collapsed="false">
      <c r="A27" s="29" t="s">
        <v>373</v>
      </c>
      <c r="B27" s="7" t="n">
        <v>18</v>
      </c>
      <c r="C27" s="8" t="n">
        <v>41090</v>
      </c>
      <c r="D27" s="32" t="s">
        <v>343</v>
      </c>
      <c r="E27" s="33" t="n">
        <v>31</v>
      </c>
      <c r="F27" s="32" t="s">
        <v>381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</row>
    <row r="28" s="13" customFormat="true" ht="12.75" hidden="false" customHeight="false" outlineLevel="0" collapsed="false">
      <c r="A28" s="39" t="s">
        <v>342</v>
      </c>
      <c r="B28" s="7" t="n">
        <v>18</v>
      </c>
      <c r="C28" s="8" t="n">
        <v>41090</v>
      </c>
      <c r="D28" s="32" t="s">
        <v>343</v>
      </c>
      <c r="E28" s="33" t="n">
        <v>32</v>
      </c>
      <c r="F28" s="32" t="s">
        <v>382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</row>
    <row r="29" s="13" customFormat="true" ht="12.75" hidden="false" customHeight="false" outlineLevel="0" collapsed="false">
      <c r="A29" s="29" t="s">
        <v>373</v>
      </c>
      <c r="B29" s="7" t="n">
        <v>18</v>
      </c>
      <c r="C29" s="8" t="n">
        <v>41090</v>
      </c>
      <c r="D29" s="32" t="s">
        <v>343</v>
      </c>
      <c r="E29" s="32" t="n">
        <v>33</v>
      </c>
      <c r="F29" s="32" t="s">
        <v>383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</row>
    <row r="30" s="13" customFormat="true" ht="12.75" hidden="false" customHeight="false" outlineLevel="0" collapsed="false">
      <c r="A30" s="29" t="s">
        <v>373</v>
      </c>
      <c r="B30" s="7" t="n">
        <v>18</v>
      </c>
      <c r="C30" s="8" t="n">
        <v>41090</v>
      </c>
      <c r="D30" s="7" t="s">
        <v>343</v>
      </c>
      <c r="E30" s="7" t="n">
        <v>34</v>
      </c>
      <c r="F30" s="32" t="s">
        <v>384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</row>
    <row r="31" s="13" customFormat="true" ht="12.75" hidden="false" customHeight="false" outlineLevel="0" collapsed="false">
      <c r="A31" s="29" t="s">
        <v>385</v>
      </c>
      <c r="B31" s="7" t="n">
        <v>18</v>
      </c>
      <c r="C31" s="8" t="n">
        <v>41090</v>
      </c>
      <c r="D31" s="32" t="s">
        <v>343</v>
      </c>
      <c r="E31" s="33" t="n">
        <v>35</v>
      </c>
      <c r="F31" s="32" t="s">
        <v>386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</row>
    <row r="32" s="13" customFormat="true" ht="12.75" hidden="false" customHeight="false" outlineLevel="0" collapsed="false">
      <c r="A32" s="29" t="s">
        <v>387</v>
      </c>
      <c r="B32" s="7" t="n">
        <v>18</v>
      </c>
      <c r="C32" s="8" t="n">
        <v>41090</v>
      </c>
      <c r="D32" s="32" t="s">
        <v>343</v>
      </c>
      <c r="E32" s="33" t="n">
        <v>36</v>
      </c>
      <c r="F32" s="32" t="s">
        <v>388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</row>
    <row r="33" s="13" customFormat="true" ht="12.75" hidden="false" customHeight="false" outlineLevel="0" collapsed="false">
      <c r="A33" s="29" t="s">
        <v>348</v>
      </c>
      <c r="B33" s="7" t="n">
        <v>18</v>
      </c>
      <c r="C33" s="8" t="n">
        <v>41090</v>
      </c>
      <c r="D33" s="32" t="s">
        <v>343</v>
      </c>
      <c r="E33" s="33" t="n">
        <v>37</v>
      </c>
      <c r="F33" s="32" t="s">
        <v>389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</row>
    <row r="34" s="13" customFormat="true" ht="12.75" hidden="false" customHeight="false" outlineLevel="0" collapsed="false">
      <c r="A34" s="39" t="s">
        <v>390</v>
      </c>
      <c r="B34" s="7" t="n">
        <v>9</v>
      </c>
      <c r="C34" s="8" t="n">
        <v>41090</v>
      </c>
      <c r="D34" s="32" t="s">
        <v>343</v>
      </c>
      <c r="E34" s="33" t="n">
        <v>38</v>
      </c>
      <c r="F34" s="32" t="s">
        <v>391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35"/>
    </row>
    <row r="35" s="13" customFormat="true" ht="12.75" hidden="false" customHeight="false" outlineLevel="0" collapsed="false">
      <c r="A35" s="29" t="s">
        <v>350</v>
      </c>
      <c r="B35" s="7" t="n">
        <v>9</v>
      </c>
      <c r="C35" s="8" t="n">
        <v>41090</v>
      </c>
      <c r="D35" s="32" t="s">
        <v>343</v>
      </c>
      <c r="E35" s="33" t="n">
        <v>38</v>
      </c>
      <c r="F35" s="32" t="s">
        <v>391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</row>
    <row r="36" s="13" customFormat="true" ht="12.75" hidden="false" customHeight="false" outlineLevel="0" collapsed="false">
      <c r="A36" s="39" t="s">
        <v>360</v>
      </c>
      <c r="B36" s="7" t="n">
        <v>18</v>
      </c>
      <c r="C36" s="8" t="n">
        <v>41090</v>
      </c>
      <c r="D36" s="7" t="s">
        <v>343</v>
      </c>
      <c r="E36" s="9" t="n">
        <v>39</v>
      </c>
      <c r="F36" s="32" t="s">
        <v>392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</row>
    <row r="37" s="13" customFormat="true" ht="12.75" hidden="false" customHeight="false" outlineLevel="0" collapsed="false">
      <c r="A37" s="29" t="s">
        <v>393</v>
      </c>
      <c r="B37" s="7" t="n">
        <v>9</v>
      </c>
      <c r="C37" s="8" t="n">
        <v>41090</v>
      </c>
      <c r="D37" s="32" t="s">
        <v>343</v>
      </c>
      <c r="E37" s="33" t="n">
        <v>40</v>
      </c>
      <c r="F37" s="32" t="s">
        <v>394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35"/>
      <c r="GG37" s="35"/>
    </row>
    <row r="38" s="13" customFormat="true" ht="12.75" hidden="false" customHeight="false" outlineLevel="0" collapsed="false">
      <c r="A38" s="43" t="s">
        <v>395</v>
      </c>
      <c r="B38" s="44" t="n">
        <v>9</v>
      </c>
      <c r="C38" s="45" t="n">
        <v>41090</v>
      </c>
      <c r="D38" s="44" t="s">
        <v>343</v>
      </c>
      <c r="E38" s="46" t="n">
        <v>40</v>
      </c>
      <c r="F38" s="47" t="s">
        <v>394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12"/>
      <c r="GG38" s="12"/>
    </row>
    <row r="39" s="13" customFormat="true" ht="12.75" hidden="false" customHeight="false" outlineLevel="0" collapsed="false">
      <c r="A39" s="29" t="s">
        <v>348</v>
      </c>
      <c r="B39" s="7" t="n">
        <v>9</v>
      </c>
      <c r="C39" s="8" t="n">
        <v>41090</v>
      </c>
      <c r="D39" s="32" t="s">
        <v>343</v>
      </c>
      <c r="E39" s="33" t="n">
        <v>41</v>
      </c>
      <c r="F39" s="32" t="s">
        <v>396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9"/>
    </row>
    <row r="40" s="13" customFormat="true" ht="12.75" hidden="false" customHeight="false" outlineLevel="0" collapsed="false">
      <c r="A40" s="39" t="s">
        <v>397</v>
      </c>
      <c r="B40" s="7" t="n">
        <v>9</v>
      </c>
      <c r="C40" s="8" t="n">
        <v>41090</v>
      </c>
      <c r="D40" s="32" t="s">
        <v>343</v>
      </c>
      <c r="E40" s="33" t="n">
        <v>41</v>
      </c>
      <c r="F40" s="32" t="s">
        <v>396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9"/>
    </row>
    <row r="41" s="13" customFormat="true" ht="12.75" hidden="false" customHeight="false" outlineLevel="0" collapsed="false">
      <c r="A41" s="29" t="s">
        <v>376</v>
      </c>
      <c r="B41" s="7" t="n">
        <v>9</v>
      </c>
      <c r="C41" s="8" t="n">
        <v>41090</v>
      </c>
      <c r="D41" s="32" t="s">
        <v>343</v>
      </c>
      <c r="E41" s="33" t="n">
        <v>42</v>
      </c>
      <c r="F41" s="32" t="s">
        <v>398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35"/>
    </row>
    <row r="42" s="13" customFormat="true" ht="12.75" hidden="false" customHeight="false" outlineLevel="0" collapsed="false">
      <c r="A42" s="50" t="s">
        <v>355</v>
      </c>
      <c r="B42" s="51" t="n">
        <v>9</v>
      </c>
      <c r="C42" s="52" t="n">
        <v>41090</v>
      </c>
      <c r="D42" s="53" t="s">
        <v>343</v>
      </c>
      <c r="E42" s="54" t="n">
        <v>42</v>
      </c>
      <c r="F42" s="53" t="s">
        <v>398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35"/>
    </row>
    <row r="43" s="13" customFormat="true" ht="12.75" hidden="false" customHeight="false" outlineLevel="0" collapsed="false">
      <c r="A43" s="39" t="s">
        <v>399</v>
      </c>
      <c r="B43" s="7" t="n">
        <v>9</v>
      </c>
      <c r="C43" s="8" t="n">
        <v>41090</v>
      </c>
      <c r="D43" s="32" t="s">
        <v>343</v>
      </c>
      <c r="E43" s="33" t="n">
        <v>43</v>
      </c>
      <c r="F43" s="32" t="s">
        <v>400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</row>
    <row r="44" s="13" customFormat="true" ht="12.75" hidden="false" customHeight="false" outlineLevel="0" collapsed="false">
      <c r="A44" s="29" t="s">
        <v>401</v>
      </c>
      <c r="B44" s="7" t="n">
        <v>9</v>
      </c>
      <c r="C44" s="8" t="n">
        <v>41090</v>
      </c>
      <c r="D44" s="32" t="s">
        <v>343</v>
      </c>
      <c r="E44" s="33" t="n">
        <v>43</v>
      </c>
      <c r="F44" s="32" t="s">
        <v>400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35"/>
    </row>
    <row r="45" s="13" customFormat="true" ht="12.75" hidden="false" customHeight="false" outlineLevel="0" collapsed="false">
      <c r="A45" s="39" t="s">
        <v>360</v>
      </c>
      <c r="B45" s="7" t="n">
        <v>9</v>
      </c>
      <c r="C45" s="8" t="n">
        <v>41090</v>
      </c>
      <c r="D45" s="32" t="s">
        <v>343</v>
      </c>
      <c r="E45" s="33" t="n">
        <v>44</v>
      </c>
      <c r="F45" s="32" t="s">
        <v>402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</row>
    <row r="46" s="13" customFormat="true" ht="12.75" hidden="false" customHeight="false" outlineLevel="0" collapsed="false">
      <c r="A46" s="29" t="s">
        <v>403</v>
      </c>
      <c r="B46" s="7" t="n">
        <v>9</v>
      </c>
      <c r="C46" s="8" t="n">
        <v>41090</v>
      </c>
      <c r="D46" s="7" t="s">
        <v>343</v>
      </c>
      <c r="E46" s="55" t="n">
        <v>45</v>
      </c>
      <c r="F46" s="32" t="s">
        <v>404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</row>
    <row r="47" s="1" customFormat="true" ht="12.75" hidden="false" customHeight="false" outlineLevel="0" collapsed="false"/>
    <row r="48" s="13" customFormat="true" ht="12.75" hidden="false" customHeight="false" outlineLevel="0" collapsed="false">
      <c r="A48" s="57" t="s">
        <v>405</v>
      </c>
      <c r="B48" s="7" t="n">
        <v>18</v>
      </c>
      <c r="C48" s="8" t="n">
        <v>41090</v>
      </c>
      <c r="D48" s="7" t="s">
        <v>406</v>
      </c>
      <c r="E48" s="33" t="n">
        <v>5</v>
      </c>
      <c r="F48" s="32" t="s">
        <v>407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</row>
    <row r="49" s="13" customFormat="true" ht="12.75" hidden="false" customHeight="false" outlineLevel="0" collapsed="false">
      <c r="A49" s="57" t="s">
        <v>408</v>
      </c>
      <c r="B49" s="7" t="n">
        <v>18</v>
      </c>
      <c r="C49" s="8" t="n">
        <v>41090</v>
      </c>
      <c r="D49" s="7" t="s">
        <v>406</v>
      </c>
      <c r="E49" s="33" t="n">
        <v>7</v>
      </c>
      <c r="F49" s="32" t="s">
        <v>409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</row>
    <row r="50" s="42" customFormat="true" ht="12.75" hidden="false" customHeight="false" outlineLevel="0" collapsed="false">
      <c r="A50" s="58" t="s">
        <v>345</v>
      </c>
      <c r="B50" s="44" t="n">
        <v>18</v>
      </c>
      <c r="C50" s="45" t="n">
        <v>41090</v>
      </c>
      <c r="D50" s="44" t="s">
        <v>406</v>
      </c>
      <c r="E50" s="46" t="n">
        <v>8</v>
      </c>
      <c r="F50" s="44" t="s">
        <v>410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</row>
    <row r="51" s="42" customFormat="true" ht="12.75" hidden="false" customHeight="false" outlineLevel="0" collapsed="false">
      <c r="A51" s="57" t="s">
        <v>345</v>
      </c>
      <c r="B51" s="7" t="n">
        <v>18</v>
      </c>
      <c r="C51" s="8" t="n">
        <v>41090</v>
      </c>
      <c r="D51" s="7" t="s">
        <v>406</v>
      </c>
      <c r="E51" s="33" t="n">
        <v>9</v>
      </c>
      <c r="F51" s="32" t="s">
        <v>411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</row>
    <row r="52" s="13" customFormat="true" ht="12.75" hidden="false" customHeight="false" outlineLevel="0" collapsed="false">
      <c r="A52" s="57" t="s">
        <v>373</v>
      </c>
      <c r="B52" s="7" t="n">
        <v>18</v>
      </c>
      <c r="C52" s="8" t="n">
        <v>41090</v>
      </c>
      <c r="D52" s="7" t="s">
        <v>406</v>
      </c>
      <c r="E52" s="33" t="n">
        <v>10</v>
      </c>
      <c r="F52" s="32" t="s">
        <v>412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</row>
    <row r="53" s="13" customFormat="true" ht="12.75" hidden="false" customHeight="false" outlineLevel="0" collapsed="false">
      <c r="A53" s="57" t="s">
        <v>373</v>
      </c>
      <c r="B53" s="7" t="n">
        <v>18</v>
      </c>
      <c r="C53" s="8" t="n">
        <v>41090</v>
      </c>
      <c r="D53" s="7" t="s">
        <v>406</v>
      </c>
      <c r="E53" s="33" t="n">
        <v>11</v>
      </c>
      <c r="F53" s="32" t="s">
        <v>413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</row>
    <row r="54" s="13" customFormat="true" ht="12.75" hidden="false" customHeight="false" outlineLevel="0" collapsed="false">
      <c r="A54" s="57" t="s">
        <v>362</v>
      </c>
      <c r="B54" s="7" t="n">
        <v>18</v>
      </c>
      <c r="C54" s="8" t="n">
        <v>41090</v>
      </c>
      <c r="D54" s="7" t="s">
        <v>406</v>
      </c>
      <c r="E54" s="33" t="n">
        <v>12</v>
      </c>
      <c r="F54" s="32" t="s">
        <v>414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</row>
    <row r="55" s="13" customFormat="true" ht="12.75" hidden="false" customHeight="false" outlineLevel="0" collapsed="false">
      <c r="A55" s="59" t="s">
        <v>369</v>
      </c>
      <c r="B55" s="7" t="n">
        <v>18</v>
      </c>
      <c r="C55" s="8" t="n">
        <v>41090</v>
      </c>
      <c r="D55" s="7" t="s">
        <v>406</v>
      </c>
      <c r="E55" s="33" t="n">
        <v>13</v>
      </c>
      <c r="F55" s="32" t="s">
        <v>415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</row>
    <row r="56" s="42" customFormat="true" ht="12.75" hidden="false" customHeight="false" outlineLevel="0" collapsed="false">
      <c r="A56" s="57" t="s">
        <v>345</v>
      </c>
      <c r="B56" s="7" t="n">
        <v>18</v>
      </c>
      <c r="C56" s="8" t="n">
        <v>41090</v>
      </c>
      <c r="D56" s="7" t="s">
        <v>406</v>
      </c>
      <c r="E56" s="33" t="n">
        <v>16</v>
      </c>
      <c r="F56" s="32" t="s">
        <v>416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</row>
    <row r="57" s="13" customFormat="true" ht="12.75" hidden="false" customHeight="false" outlineLevel="0" collapsed="false">
      <c r="A57" s="57" t="s">
        <v>417</v>
      </c>
      <c r="B57" s="7" t="n">
        <v>18</v>
      </c>
      <c r="C57" s="8" t="n">
        <v>41090</v>
      </c>
      <c r="D57" s="7" t="s">
        <v>406</v>
      </c>
      <c r="E57" s="33" t="n">
        <v>17</v>
      </c>
      <c r="F57" s="32" t="s">
        <v>418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</row>
    <row r="58" s="13" customFormat="true" ht="12.75" hidden="false" customHeight="false" outlineLevel="0" collapsed="false">
      <c r="A58" s="57" t="s">
        <v>373</v>
      </c>
      <c r="B58" s="7" t="n">
        <v>18</v>
      </c>
      <c r="C58" s="8" t="n">
        <v>41090</v>
      </c>
      <c r="D58" s="7" t="s">
        <v>406</v>
      </c>
      <c r="E58" s="33" t="n">
        <v>18</v>
      </c>
      <c r="F58" s="32" t="s">
        <v>419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</row>
    <row r="59" s="13" customFormat="true" ht="12.75" hidden="false" customHeight="false" outlineLevel="0" collapsed="false">
      <c r="A59" s="57" t="s">
        <v>373</v>
      </c>
      <c r="B59" s="7" t="n">
        <v>18</v>
      </c>
      <c r="C59" s="8" t="n">
        <v>41090</v>
      </c>
      <c r="D59" s="7" t="s">
        <v>406</v>
      </c>
      <c r="E59" s="33" t="n">
        <v>19</v>
      </c>
      <c r="F59" s="32" t="s">
        <v>420</v>
      </c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</row>
    <row r="60" s="13" customFormat="true" ht="12.75" hidden="false" customHeight="false" outlineLevel="0" collapsed="false">
      <c r="A60" s="59" t="s">
        <v>342</v>
      </c>
      <c r="B60" s="7" t="n">
        <v>18</v>
      </c>
      <c r="C60" s="8" t="n">
        <v>41090</v>
      </c>
      <c r="D60" s="7" t="s">
        <v>406</v>
      </c>
      <c r="E60" s="33" t="n">
        <v>20</v>
      </c>
      <c r="F60" s="32" t="s">
        <v>421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</row>
    <row r="61" s="42" customFormat="true" ht="12.75" hidden="false" customHeight="false" outlineLevel="0" collapsed="false">
      <c r="A61" s="60" t="s">
        <v>387</v>
      </c>
      <c r="B61" s="51" t="n">
        <v>18</v>
      </c>
      <c r="C61" s="52" t="n">
        <v>41090</v>
      </c>
      <c r="D61" s="51" t="s">
        <v>406</v>
      </c>
      <c r="E61" s="54" t="n">
        <v>21</v>
      </c>
      <c r="F61" s="53" t="s">
        <v>422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</row>
    <row r="62" s="13" customFormat="true" ht="12.75" hidden="false" customHeight="false" outlineLevel="0" collapsed="false">
      <c r="A62" s="59" t="s">
        <v>423</v>
      </c>
      <c r="B62" s="7" t="n">
        <v>18</v>
      </c>
      <c r="C62" s="8" t="n">
        <v>41090</v>
      </c>
      <c r="D62" s="7" t="s">
        <v>406</v>
      </c>
      <c r="E62" s="33" t="n">
        <v>22</v>
      </c>
      <c r="F62" s="32" t="s">
        <v>424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</row>
    <row r="63" s="13" customFormat="true" ht="12.75" hidden="false" customHeight="false" outlineLevel="0" collapsed="false">
      <c r="A63" s="59" t="s">
        <v>425</v>
      </c>
      <c r="B63" s="7" t="n">
        <v>18</v>
      </c>
      <c r="C63" s="8" t="n">
        <v>41090</v>
      </c>
      <c r="D63" s="7" t="s">
        <v>406</v>
      </c>
      <c r="E63" s="9" t="n">
        <v>23</v>
      </c>
      <c r="F63" s="7" t="s">
        <v>426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</row>
    <row r="64" s="13" customFormat="true" ht="12.75" hidden="false" customHeight="false" outlineLevel="0" collapsed="false">
      <c r="A64" s="57" t="s">
        <v>355</v>
      </c>
      <c r="B64" s="7" t="n">
        <v>18</v>
      </c>
      <c r="C64" s="8" t="n">
        <v>41090</v>
      </c>
      <c r="D64" s="7" t="s">
        <v>406</v>
      </c>
      <c r="E64" s="33" t="n">
        <v>24</v>
      </c>
      <c r="F64" s="32" t="s">
        <v>427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</row>
    <row r="65" s="42" customFormat="true" ht="12.75" hidden="false" customHeight="false" outlineLevel="0" collapsed="false">
      <c r="A65" s="57" t="s">
        <v>387</v>
      </c>
      <c r="B65" s="7" t="n">
        <v>18</v>
      </c>
      <c r="C65" s="8" t="n">
        <v>41090</v>
      </c>
      <c r="D65" s="7" t="s">
        <v>406</v>
      </c>
      <c r="E65" s="33" t="n">
        <v>25</v>
      </c>
      <c r="F65" s="32" t="s">
        <v>428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</row>
    <row r="66" s="42" customFormat="true" ht="12.75" hidden="false" customHeight="false" outlineLevel="0" collapsed="false">
      <c r="A66" s="57" t="s">
        <v>387</v>
      </c>
      <c r="B66" s="7" t="n">
        <v>18</v>
      </c>
      <c r="C66" s="8" t="n">
        <v>41090</v>
      </c>
      <c r="D66" s="7" t="s">
        <v>406</v>
      </c>
      <c r="E66" s="33" t="n">
        <v>26</v>
      </c>
      <c r="F66" s="32" t="s">
        <v>429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</row>
    <row r="67" s="13" customFormat="true" ht="12.75" hidden="false" customHeight="false" outlineLevel="0" collapsed="false">
      <c r="A67" s="57" t="s">
        <v>430</v>
      </c>
      <c r="B67" s="7" t="n">
        <v>18</v>
      </c>
      <c r="C67" s="8" t="n">
        <v>41090</v>
      </c>
      <c r="D67" s="7" t="s">
        <v>406</v>
      </c>
      <c r="E67" s="33" t="n">
        <v>27</v>
      </c>
      <c r="F67" s="32" t="s">
        <v>431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</row>
    <row r="68" s="13" customFormat="true" ht="12.75" hidden="false" customHeight="false" outlineLevel="0" collapsed="false">
      <c r="A68" s="57" t="s">
        <v>365</v>
      </c>
      <c r="B68" s="7" t="n">
        <v>9</v>
      </c>
      <c r="C68" s="8" t="n">
        <v>41090</v>
      </c>
      <c r="D68" s="7" t="s">
        <v>406</v>
      </c>
      <c r="E68" s="33" t="n">
        <v>28</v>
      </c>
      <c r="F68" s="32" t="s">
        <v>432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</row>
    <row r="69" s="13" customFormat="true" ht="12.75" hidden="false" customHeight="false" outlineLevel="0" collapsed="false">
      <c r="A69" s="57" t="s">
        <v>433</v>
      </c>
      <c r="B69" s="7" t="n">
        <v>9</v>
      </c>
      <c r="C69" s="8" t="n">
        <v>41090</v>
      </c>
      <c r="D69" s="7" t="s">
        <v>406</v>
      </c>
      <c r="E69" s="33" t="n">
        <v>28</v>
      </c>
      <c r="F69" s="32" t="s">
        <v>432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</row>
    <row r="70" s="13" customFormat="true" ht="12.75" hidden="false" customHeight="false" outlineLevel="0" collapsed="false">
      <c r="A70" s="57" t="s">
        <v>393</v>
      </c>
      <c r="B70" s="7" t="n">
        <v>18</v>
      </c>
      <c r="C70" s="8" t="n">
        <v>41090</v>
      </c>
      <c r="D70" s="7" t="s">
        <v>406</v>
      </c>
      <c r="E70" s="33" t="n">
        <v>29</v>
      </c>
      <c r="F70" s="32" t="s">
        <v>434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</row>
    <row r="71" s="13" customFormat="true" ht="12.75" hidden="false" customHeight="false" outlineLevel="0" collapsed="false">
      <c r="A71" s="57" t="s">
        <v>345</v>
      </c>
      <c r="B71" s="7" t="n">
        <v>9</v>
      </c>
      <c r="C71" s="8" t="n">
        <v>41090</v>
      </c>
      <c r="D71" s="7" t="s">
        <v>406</v>
      </c>
      <c r="E71" s="33" t="n">
        <v>31</v>
      </c>
      <c r="F71" s="32" t="s">
        <v>435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</row>
    <row r="72" s="13" customFormat="true" ht="12.75" hidden="false" customHeight="false" outlineLevel="0" collapsed="false">
      <c r="A72" s="59" t="s">
        <v>436</v>
      </c>
      <c r="B72" s="7" t="n">
        <v>9</v>
      </c>
      <c r="C72" s="8" t="n">
        <v>41090</v>
      </c>
      <c r="D72" s="7" t="s">
        <v>406</v>
      </c>
      <c r="E72" s="33" t="n">
        <v>31</v>
      </c>
      <c r="F72" s="32" t="s">
        <v>43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</row>
    <row r="73" s="13" customFormat="true" ht="12.75" hidden="false" customHeight="false" outlineLevel="0" collapsed="false">
      <c r="A73" s="57" t="s">
        <v>437</v>
      </c>
      <c r="B73" s="7" t="n">
        <v>18</v>
      </c>
      <c r="C73" s="8" t="n">
        <v>41090</v>
      </c>
      <c r="D73" s="7" t="s">
        <v>406</v>
      </c>
      <c r="E73" s="33" t="n">
        <v>32</v>
      </c>
      <c r="F73" s="32" t="s">
        <v>438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</row>
    <row r="74" s="13" customFormat="true" ht="12.75" hidden="false" customHeight="false" outlineLevel="0" collapsed="false">
      <c r="A74" s="57" t="s">
        <v>393</v>
      </c>
      <c r="B74" s="7" t="n">
        <v>18</v>
      </c>
      <c r="C74" s="8" t="n">
        <v>41090</v>
      </c>
      <c r="D74" s="7" t="s">
        <v>406</v>
      </c>
      <c r="E74" s="33" t="n">
        <v>33</v>
      </c>
      <c r="F74" s="32" t="s">
        <v>439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</row>
    <row r="75" s="42" customFormat="true" ht="12.75" hidden="false" customHeight="false" outlineLevel="0" collapsed="false">
      <c r="A75" s="57" t="s">
        <v>387</v>
      </c>
      <c r="B75" s="7" t="n">
        <v>18</v>
      </c>
      <c r="C75" s="8" t="n">
        <v>41090</v>
      </c>
      <c r="D75" s="7" t="s">
        <v>406</v>
      </c>
      <c r="E75" s="33" t="n">
        <v>34</v>
      </c>
      <c r="F75" s="32" t="s">
        <v>440</v>
      </c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</row>
    <row r="76" s="42" customFormat="true" ht="12.75" hidden="false" customHeight="false" outlineLevel="0" collapsed="false">
      <c r="A76" s="57" t="s">
        <v>387</v>
      </c>
      <c r="B76" s="7" t="n">
        <v>18</v>
      </c>
      <c r="C76" s="8" t="n">
        <v>41090</v>
      </c>
      <c r="D76" s="7" t="s">
        <v>406</v>
      </c>
      <c r="E76" s="33" t="n">
        <v>38</v>
      </c>
      <c r="F76" s="32" t="s">
        <v>441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</row>
    <row r="77" s="13" customFormat="true" ht="12.75" hidden="false" customHeight="false" outlineLevel="0" collapsed="false">
      <c r="A77" s="57" t="s">
        <v>387</v>
      </c>
      <c r="B77" s="7" t="n">
        <v>18</v>
      </c>
      <c r="C77" s="8" t="n">
        <v>41090</v>
      </c>
      <c r="D77" s="7" t="s">
        <v>406</v>
      </c>
      <c r="E77" s="33" t="n">
        <v>40</v>
      </c>
      <c r="F77" s="32" t="s">
        <v>442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</row>
    <row r="78" s="13" customFormat="true" ht="12.75" hidden="false" customHeight="false" outlineLevel="0" collapsed="false">
      <c r="A78" s="57" t="s">
        <v>437</v>
      </c>
      <c r="B78" s="7" t="n">
        <v>18</v>
      </c>
      <c r="C78" s="8" t="n">
        <v>41090</v>
      </c>
      <c r="D78" s="7" t="s">
        <v>406</v>
      </c>
      <c r="E78" s="33" t="n">
        <v>41</v>
      </c>
      <c r="F78" s="32" t="s">
        <v>443</v>
      </c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</row>
    <row r="79" s="13" customFormat="true" ht="12.75" hidden="false" customHeight="false" outlineLevel="0" collapsed="false">
      <c r="A79" s="59" t="s">
        <v>444</v>
      </c>
      <c r="B79" s="7" t="n">
        <v>18</v>
      </c>
      <c r="C79" s="8" t="n">
        <v>41090</v>
      </c>
      <c r="D79" s="7" t="s">
        <v>406</v>
      </c>
      <c r="E79" s="33" t="n">
        <v>42</v>
      </c>
      <c r="F79" s="32" t="s">
        <v>445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</row>
    <row r="80" s="13" customFormat="true" ht="12.75" hidden="false" customHeight="false" outlineLevel="0" collapsed="false">
      <c r="A80" s="59" t="s">
        <v>444</v>
      </c>
      <c r="B80" s="7" t="n">
        <v>18</v>
      </c>
      <c r="C80" s="8" t="n">
        <v>41090</v>
      </c>
      <c r="D80" s="7" t="s">
        <v>406</v>
      </c>
      <c r="E80" s="33" t="n">
        <v>46</v>
      </c>
      <c r="F80" s="32" t="s">
        <v>446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</row>
    <row r="81" s="13" customFormat="true" ht="12.75" hidden="false" customHeight="false" outlineLevel="0" collapsed="false">
      <c r="A81" s="57" t="s">
        <v>373</v>
      </c>
      <c r="B81" s="7" t="n">
        <v>18</v>
      </c>
      <c r="C81" s="8" t="n">
        <v>41090</v>
      </c>
      <c r="D81" s="7" t="s">
        <v>406</v>
      </c>
      <c r="E81" s="33" t="n">
        <v>47</v>
      </c>
      <c r="F81" s="32" t="s">
        <v>447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</row>
    <row r="82" s="13" customFormat="true" ht="12.75" hidden="false" customHeight="false" outlineLevel="0" collapsed="false">
      <c r="A82" s="59" t="s">
        <v>342</v>
      </c>
      <c r="B82" s="7" t="n">
        <v>9</v>
      </c>
      <c r="C82" s="8" t="n">
        <v>41090</v>
      </c>
      <c r="D82" s="7" t="s">
        <v>406</v>
      </c>
      <c r="E82" s="33" t="n">
        <v>49</v>
      </c>
      <c r="F82" s="32" t="s">
        <v>448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</row>
    <row r="83" s="13" customFormat="true" ht="12.75" hidden="false" customHeight="false" outlineLevel="0" collapsed="false">
      <c r="A83" s="57" t="s">
        <v>449</v>
      </c>
      <c r="B83" s="7" t="n">
        <v>18</v>
      </c>
      <c r="C83" s="8" t="n">
        <v>41090</v>
      </c>
      <c r="D83" s="7" t="s">
        <v>406</v>
      </c>
      <c r="E83" s="33" t="n">
        <v>50</v>
      </c>
      <c r="F83" s="32" t="s">
        <v>450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</row>
    <row r="84" s="13" customFormat="true" ht="12.75" hidden="false" customHeight="false" outlineLevel="0" collapsed="false">
      <c r="A84" s="57" t="s">
        <v>387</v>
      </c>
      <c r="B84" s="7" t="n">
        <v>18</v>
      </c>
      <c r="C84" s="8" t="n">
        <v>41090</v>
      </c>
      <c r="D84" s="7" t="s">
        <v>406</v>
      </c>
      <c r="E84" s="33" t="n">
        <v>51</v>
      </c>
      <c r="F84" s="32" t="s">
        <v>451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</row>
    <row r="85" s="13" customFormat="true" ht="12.75" hidden="false" customHeight="false" outlineLevel="0" collapsed="false">
      <c r="A85" s="59" t="s">
        <v>444</v>
      </c>
      <c r="B85" s="7" t="n">
        <v>18</v>
      </c>
      <c r="C85" s="8" t="n">
        <v>41090</v>
      </c>
      <c r="D85" s="7" t="s">
        <v>406</v>
      </c>
      <c r="E85" s="33" t="n">
        <v>54</v>
      </c>
      <c r="F85" s="32" t="s">
        <v>452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</row>
    <row r="86" s="13" customFormat="true" ht="12.75" hidden="false" customHeight="false" outlineLevel="0" collapsed="false">
      <c r="A86" s="57" t="s">
        <v>387</v>
      </c>
      <c r="B86" s="7" t="n">
        <v>18</v>
      </c>
      <c r="C86" s="8" t="n">
        <v>41090</v>
      </c>
      <c r="D86" s="7" t="s">
        <v>406</v>
      </c>
      <c r="E86" s="33" t="n">
        <v>55</v>
      </c>
      <c r="F86" s="32" t="s">
        <v>453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</row>
    <row r="87" s="13" customFormat="true" ht="12.75" hidden="false" customHeight="false" outlineLevel="0" collapsed="false">
      <c r="A87" s="61"/>
      <c r="B87" s="62"/>
      <c r="C87" s="63"/>
      <c r="D87" s="62"/>
      <c r="E87" s="64"/>
      <c r="F87" s="48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</row>
    <row r="88" s="13" customFormat="true" ht="12.75" hidden="false" customHeight="false" outlineLevel="0" collapsed="false">
      <c r="A88" s="29" t="s">
        <v>355</v>
      </c>
      <c r="B88" s="65" t="n">
        <v>9</v>
      </c>
      <c r="C88" s="8" t="n">
        <v>41090</v>
      </c>
      <c r="D88" s="32" t="s">
        <v>454</v>
      </c>
      <c r="E88" s="33" t="n">
        <v>8</v>
      </c>
      <c r="F88" s="32" t="s">
        <v>455</v>
      </c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</row>
    <row r="89" s="13" customFormat="true" ht="12.75" hidden="false" customHeight="false" outlineLevel="0" collapsed="false">
      <c r="A89" s="29" t="s">
        <v>355</v>
      </c>
      <c r="B89" s="65" t="n">
        <v>18</v>
      </c>
      <c r="C89" s="8" t="n">
        <v>41090</v>
      </c>
      <c r="D89" s="32" t="s">
        <v>454</v>
      </c>
      <c r="E89" s="33" t="n">
        <v>10</v>
      </c>
      <c r="F89" s="32" t="s">
        <v>456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</row>
    <row r="90" s="13" customFormat="true" ht="12.75" hidden="false" customHeight="false" outlineLevel="0" collapsed="false">
      <c r="A90" s="29" t="s">
        <v>405</v>
      </c>
      <c r="B90" s="65" t="n">
        <v>18</v>
      </c>
      <c r="C90" s="8" t="n">
        <v>41090</v>
      </c>
      <c r="D90" s="32" t="s">
        <v>454</v>
      </c>
      <c r="E90" s="33" t="n">
        <v>11</v>
      </c>
      <c r="F90" s="32" t="s">
        <v>457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</row>
    <row r="91" s="13" customFormat="true" ht="12.75" hidden="false" customHeight="false" outlineLevel="0" collapsed="false">
      <c r="A91" s="29" t="s">
        <v>449</v>
      </c>
      <c r="B91" s="65" t="n">
        <v>18</v>
      </c>
      <c r="C91" s="8" t="n">
        <v>41090</v>
      </c>
      <c r="D91" s="7" t="s">
        <v>454</v>
      </c>
      <c r="E91" s="9" t="n">
        <v>13</v>
      </c>
      <c r="F91" s="7" t="s">
        <v>458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</row>
    <row r="92" s="13" customFormat="true" ht="12.75" hidden="false" customHeight="false" outlineLevel="0" collapsed="false">
      <c r="A92" s="29" t="s">
        <v>459</v>
      </c>
      <c r="B92" s="65" t="n">
        <v>9</v>
      </c>
      <c r="C92" s="8" t="n">
        <v>41090</v>
      </c>
      <c r="D92" s="32" t="s">
        <v>454</v>
      </c>
      <c r="E92" s="33" t="n">
        <v>14</v>
      </c>
      <c r="F92" s="32" t="s">
        <v>460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</row>
    <row r="93" s="13" customFormat="true" ht="12.75" hidden="false" customHeight="false" outlineLevel="0" collapsed="false">
      <c r="A93" s="29" t="s">
        <v>459</v>
      </c>
      <c r="B93" s="65" t="n">
        <v>18</v>
      </c>
      <c r="C93" s="8" t="n">
        <v>41090</v>
      </c>
      <c r="D93" s="32" t="s">
        <v>454</v>
      </c>
      <c r="E93" s="33" t="n">
        <v>15</v>
      </c>
      <c r="F93" s="32" t="s">
        <v>461</v>
      </c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</row>
    <row r="94" s="13" customFormat="true" ht="12.75" hidden="false" customHeight="false" outlineLevel="0" collapsed="false">
      <c r="A94" s="29" t="s">
        <v>417</v>
      </c>
      <c r="B94" s="65" t="n">
        <v>18</v>
      </c>
      <c r="C94" s="8" t="n">
        <v>41090</v>
      </c>
      <c r="D94" s="32" t="s">
        <v>454</v>
      </c>
      <c r="E94" s="33" t="n">
        <v>16</v>
      </c>
      <c r="F94" s="32" t="s">
        <v>462</v>
      </c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</row>
    <row r="95" s="13" customFormat="true" ht="12.75" hidden="false" customHeight="false" outlineLevel="0" collapsed="false">
      <c r="A95" s="29" t="s">
        <v>387</v>
      </c>
      <c r="B95" s="65" t="n">
        <v>18</v>
      </c>
      <c r="C95" s="8" t="n">
        <v>41090</v>
      </c>
      <c r="D95" s="32" t="s">
        <v>454</v>
      </c>
      <c r="E95" s="33" t="n">
        <v>18</v>
      </c>
      <c r="F95" s="32" t="s">
        <v>463</v>
      </c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</row>
    <row r="96" s="13" customFormat="true" ht="12.75" hidden="false" customHeight="false" outlineLevel="0" collapsed="false">
      <c r="A96" s="29" t="s">
        <v>437</v>
      </c>
      <c r="B96" s="65" t="n">
        <v>18</v>
      </c>
      <c r="C96" s="8" t="n">
        <v>41090</v>
      </c>
      <c r="D96" s="32" t="s">
        <v>454</v>
      </c>
      <c r="E96" s="33" t="n">
        <v>19</v>
      </c>
      <c r="F96" s="32" t="s">
        <v>464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</row>
    <row r="97" s="13" customFormat="true" ht="12.75" hidden="false" customHeight="false" outlineLevel="0" collapsed="false">
      <c r="A97" s="39" t="s">
        <v>465</v>
      </c>
      <c r="B97" s="65" t="n">
        <v>9</v>
      </c>
      <c r="C97" s="8" t="n">
        <v>41090</v>
      </c>
      <c r="D97" s="32" t="s">
        <v>454</v>
      </c>
      <c r="E97" s="33" t="n">
        <v>21</v>
      </c>
      <c r="F97" s="32" t="s">
        <v>466</v>
      </c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</row>
    <row r="98" s="13" customFormat="true" ht="12.75" hidden="false" customHeight="false" outlineLevel="0" collapsed="false">
      <c r="A98" s="29" t="s">
        <v>459</v>
      </c>
      <c r="B98" s="65" t="n">
        <v>18</v>
      </c>
      <c r="C98" s="8" t="n">
        <v>41090</v>
      </c>
      <c r="D98" s="32" t="s">
        <v>454</v>
      </c>
      <c r="E98" s="33" t="n">
        <v>23</v>
      </c>
      <c r="F98" s="32" t="s">
        <v>467</v>
      </c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</row>
    <row r="99" s="13" customFormat="true" ht="12.75" hidden="false" customHeight="false" outlineLevel="0" collapsed="false">
      <c r="A99" s="29" t="s">
        <v>437</v>
      </c>
      <c r="B99" s="65" t="n">
        <v>18</v>
      </c>
      <c r="C99" s="8" t="n">
        <v>41090</v>
      </c>
      <c r="D99" s="32" t="s">
        <v>454</v>
      </c>
      <c r="E99" s="33" t="n">
        <v>24</v>
      </c>
      <c r="F99" s="32" t="s">
        <v>468</v>
      </c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</row>
    <row r="100" s="13" customFormat="true" ht="12.75" hidden="false" customHeight="false" outlineLevel="0" collapsed="false">
      <c r="A100" s="29" t="s">
        <v>437</v>
      </c>
      <c r="B100" s="65" t="n">
        <v>18</v>
      </c>
      <c r="C100" s="8" t="n">
        <v>41090</v>
      </c>
      <c r="D100" s="32" t="s">
        <v>454</v>
      </c>
      <c r="E100" s="33" t="n">
        <v>25</v>
      </c>
      <c r="F100" s="32" t="s">
        <v>469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</row>
    <row r="101" s="13" customFormat="true" ht="12.75" hidden="false" customHeight="false" outlineLevel="0" collapsed="false">
      <c r="A101" s="29" t="s">
        <v>437</v>
      </c>
      <c r="B101" s="65" t="n">
        <v>18</v>
      </c>
      <c r="C101" s="8" t="n">
        <v>41090</v>
      </c>
      <c r="D101" s="32" t="s">
        <v>454</v>
      </c>
      <c r="E101" s="33" t="n">
        <v>27</v>
      </c>
      <c r="F101" s="32" t="s">
        <v>47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</row>
    <row r="102" s="13" customFormat="true" ht="12.75" hidden="false" customHeight="false" outlineLevel="0" collapsed="false">
      <c r="A102" s="29" t="s">
        <v>387</v>
      </c>
      <c r="B102" s="65" t="n">
        <v>18</v>
      </c>
      <c r="C102" s="8" t="n">
        <v>41090</v>
      </c>
      <c r="D102" s="32" t="s">
        <v>454</v>
      </c>
      <c r="E102" s="33" t="n">
        <v>28</v>
      </c>
      <c r="F102" s="32" t="s">
        <v>471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</row>
    <row r="103" s="13" customFormat="true" ht="12.75" hidden="false" customHeight="false" outlineLevel="0" collapsed="false">
      <c r="A103" s="29" t="s">
        <v>387</v>
      </c>
      <c r="B103" s="65" t="n">
        <v>18</v>
      </c>
      <c r="C103" s="8" t="n">
        <v>41090</v>
      </c>
      <c r="D103" s="32" t="s">
        <v>454</v>
      </c>
      <c r="E103" s="33" t="n">
        <v>29</v>
      </c>
      <c r="F103" s="32" t="s">
        <v>472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</row>
    <row r="104" s="13" customFormat="true" ht="12.75" hidden="false" customHeight="false" outlineLevel="0" collapsed="false">
      <c r="A104" s="29" t="s">
        <v>473</v>
      </c>
      <c r="B104" s="65" t="n">
        <v>9</v>
      </c>
      <c r="C104" s="8" t="n">
        <v>41090</v>
      </c>
      <c r="D104" s="32" t="s">
        <v>454</v>
      </c>
      <c r="E104" s="33" t="n">
        <v>30</v>
      </c>
      <c r="F104" s="32" t="s">
        <v>474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</row>
    <row r="105" s="13" customFormat="true" ht="12.75" hidden="false" customHeight="false" outlineLevel="0" collapsed="false">
      <c r="A105" s="29" t="s">
        <v>437</v>
      </c>
      <c r="B105" s="65" t="n">
        <v>9</v>
      </c>
      <c r="C105" s="8" t="n">
        <v>41090</v>
      </c>
      <c r="D105" s="32" t="s">
        <v>454</v>
      </c>
      <c r="E105" s="33" t="n">
        <v>30</v>
      </c>
      <c r="F105" s="32" t="s">
        <v>474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</row>
    <row r="106" s="13" customFormat="true" ht="12.75" hidden="false" customHeight="false" outlineLevel="0" collapsed="false">
      <c r="A106" s="29" t="s">
        <v>437</v>
      </c>
      <c r="B106" s="65" t="n">
        <v>18</v>
      </c>
      <c r="C106" s="8" t="n">
        <v>41090</v>
      </c>
      <c r="D106" s="32" t="s">
        <v>454</v>
      </c>
      <c r="E106" s="33" t="n">
        <v>31</v>
      </c>
      <c r="F106" s="32" t="s">
        <v>475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</row>
    <row r="107" s="13" customFormat="true" ht="12.75" hidden="false" customHeight="false" outlineLevel="0" collapsed="false">
      <c r="A107" s="29" t="s">
        <v>437</v>
      </c>
      <c r="B107" s="65" t="n">
        <v>18</v>
      </c>
      <c r="C107" s="8" t="n">
        <v>41090</v>
      </c>
      <c r="D107" s="32" t="s">
        <v>454</v>
      </c>
      <c r="E107" s="33" t="n">
        <v>32</v>
      </c>
      <c r="F107" s="32" t="s">
        <v>476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</row>
    <row r="108" s="13" customFormat="true" ht="12.75" hidden="false" customHeight="false" outlineLevel="0" collapsed="false">
      <c r="A108" s="29" t="s">
        <v>387</v>
      </c>
      <c r="B108" s="65" t="n">
        <v>9</v>
      </c>
      <c r="C108" s="8" t="n">
        <v>41090</v>
      </c>
      <c r="D108" s="7" t="s">
        <v>454</v>
      </c>
      <c r="E108" s="9" t="n">
        <v>33</v>
      </c>
      <c r="F108" s="7" t="s">
        <v>477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</row>
    <row r="109" s="13" customFormat="true" ht="12.75" hidden="false" customHeight="false" outlineLevel="0" collapsed="false">
      <c r="A109" s="29" t="s">
        <v>437</v>
      </c>
      <c r="B109" s="65" t="n">
        <v>18</v>
      </c>
      <c r="C109" s="8" t="n">
        <v>41090</v>
      </c>
      <c r="D109" s="32" t="s">
        <v>454</v>
      </c>
      <c r="E109" s="33" t="n">
        <v>35</v>
      </c>
      <c r="F109" s="32" t="s">
        <v>478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</row>
    <row r="110" s="13" customFormat="true" ht="12.75" hidden="false" customHeight="false" outlineLevel="0" collapsed="false">
      <c r="A110" s="29" t="s">
        <v>437</v>
      </c>
      <c r="B110" s="65" t="n">
        <v>18</v>
      </c>
      <c r="C110" s="8" t="n">
        <v>41090</v>
      </c>
      <c r="D110" s="32" t="s">
        <v>454</v>
      </c>
      <c r="E110" s="33" t="n">
        <v>36</v>
      </c>
      <c r="F110" s="32" t="s">
        <v>479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</row>
    <row r="111" s="13" customFormat="true" ht="12.75" hidden="false" customHeight="false" outlineLevel="0" collapsed="false">
      <c r="A111" s="29" t="s">
        <v>437</v>
      </c>
      <c r="B111" s="65" t="n">
        <v>18</v>
      </c>
      <c r="C111" s="8" t="n">
        <v>41090</v>
      </c>
      <c r="D111" s="32" t="s">
        <v>454</v>
      </c>
      <c r="E111" s="33" t="n">
        <v>37</v>
      </c>
      <c r="F111" s="32" t="s">
        <v>48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</row>
    <row r="112" s="1" customFormat="true" ht="12.75" hidden="false" customHeight="false" outlineLevel="0" collapsed="false"/>
    <row r="113" s="13" customFormat="true" ht="12.75" hidden="false" customHeight="false" outlineLevel="0" collapsed="false">
      <c r="A113" s="59" t="s">
        <v>481</v>
      </c>
      <c r="B113" s="65" t="n">
        <v>18</v>
      </c>
      <c r="C113" s="8" t="n">
        <v>41090</v>
      </c>
      <c r="D113" s="32" t="s">
        <v>482</v>
      </c>
      <c r="E113" s="33" t="n">
        <v>1</v>
      </c>
      <c r="F113" s="32" t="s">
        <v>483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</row>
    <row r="114" s="13" customFormat="true" ht="12.75" hidden="false" customHeight="false" outlineLevel="0" collapsed="false">
      <c r="A114" s="57" t="s">
        <v>484</v>
      </c>
      <c r="B114" s="65" t="n">
        <v>18</v>
      </c>
      <c r="C114" s="8" t="n">
        <v>41090</v>
      </c>
      <c r="D114" s="32" t="s">
        <v>482</v>
      </c>
      <c r="E114" s="33" t="n">
        <v>3</v>
      </c>
      <c r="F114" s="32" t="s">
        <v>485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</row>
    <row r="115" s="13" customFormat="true" ht="12.75" hidden="false" customHeight="false" outlineLevel="0" collapsed="false">
      <c r="A115" s="57" t="s">
        <v>408</v>
      </c>
      <c r="B115" s="65" t="n">
        <v>18</v>
      </c>
      <c r="C115" s="8" t="n">
        <v>41090</v>
      </c>
      <c r="D115" s="32" t="s">
        <v>482</v>
      </c>
      <c r="E115" s="33" t="n">
        <v>4</v>
      </c>
      <c r="F115" s="32" t="s">
        <v>486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</row>
    <row r="116" s="13" customFormat="true" ht="12.75" hidden="false" customHeight="false" outlineLevel="0" collapsed="false">
      <c r="A116" s="57" t="s">
        <v>387</v>
      </c>
      <c r="B116" s="65" t="n">
        <v>18</v>
      </c>
      <c r="C116" s="8" t="n">
        <v>41090</v>
      </c>
      <c r="D116" s="32" t="s">
        <v>482</v>
      </c>
      <c r="E116" s="33"/>
      <c r="F116" s="32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</row>
    <row r="117" s="13" customFormat="true" ht="12.75" hidden="false" customHeight="false" outlineLevel="0" collapsed="false">
      <c r="A117" s="57" t="s">
        <v>487</v>
      </c>
      <c r="B117" s="65" t="n">
        <v>18</v>
      </c>
      <c r="C117" s="8" t="n">
        <v>41090</v>
      </c>
      <c r="D117" s="32" t="s">
        <v>482</v>
      </c>
      <c r="E117" s="33"/>
      <c r="F117" s="32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</row>
    <row r="118" s="13" customFormat="true" ht="12.75" hidden="false" customHeight="false" outlineLevel="0" collapsed="false">
      <c r="A118" s="57" t="s">
        <v>449</v>
      </c>
      <c r="B118" s="65" t="n">
        <v>18</v>
      </c>
      <c r="C118" s="8" t="n">
        <v>41090</v>
      </c>
      <c r="D118" s="7" t="s">
        <v>482</v>
      </c>
      <c r="E118" s="9"/>
      <c r="F118" s="7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</row>
    <row r="119" s="13" customFormat="true" ht="12.75" hidden="false" customHeight="false" outlineLevel="0" collapsed="false">
      <c r="A119" s="57" t="s">
        <v>348</v>
      </c>
      <c r="B119" s="65" t="n">
        <v>18</v>
      </c>
      <c r="C119" s="8" t="n">
        <v>41090</v>
      </c>
      <c r="D119" s="32" t="s">
        <v>482</v>
      </c>
      <c r="E119" s="33"/>
      <c r="F119" s="32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</row>
    <row r="120" s="13" customFormat="true" ht="12.75" hidden="false" customHeight="false" outlineLevel="0" collapsed="false">
      <c r="A120" s="57" t="s">
        <v>437</v>
      </c>
      <c r="B120" s="65" t="n">
        <v>18</v>
      </c>
      <c r="C120" s="8" t="n">
        <v>41090</v>
      </c>
      <c r="D120" s="32" t="s">
        <v>482</v>
      </c>
      <c r="E120" s="33"/>
      <c r="F120" s="32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</row>
    <row r="121" s="13" customFormat="true" ht="12.75" hidden="false" customHeight="false" outlineLevel="0" collapsed="false">
      <c r="A121" s="34" t="s">
        <v>488</v>
      </c>
      <c r="B121" s="65" t="n">
        <v>18</v>
      </c>
      <c r="C121" s="8" t="n">
        <v>41090</v>
      </c>
      <c r="D121" s="32" t="s">
        <v>482</v>
      </c>
      <c r="E121" s="33"/>
      <c r="F121" s="32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</row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>
      <c r="A124" s="3" t="s">
        <v>489</v>
      </c>
    </row>
    <row r="125" s="1" customFormat="true" ht="12.75" hidden="false" customHeight="false" outlineLevel="0" collapsed="false"/>
    <row r="126" s="67" customFormat="true" ht="12.75" hidden="false" customHeight="false" outlineLevel="0" collapsed="false">
      <c r="A126" s="29" t="s">
        <v>345</v>
      </c>
      <c r="B126" s="7"/>
      <c r="C126" s="8"/>
      <c r="D126" s="7" t="s">
        <v>343</v>
      </c>
      <c r="E126" s="9"/>
      <c r="F126" s="66" t="s">
        <v>490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</row>
    <row r="127" s="67" customFormat="true" ht="12.75" hidden="false" customHeight="false" outlineLevel="0" collapsed="false">
      <c r="A127" s="57" t="s">
        <v>449</v>
      </c>
      <c r="B127" s="7"/>
      <c r="C127" s="8"/>
      <c r="D127" s="7" t="s">
        <v>406</v>
      </c>
      <c r="E127" s="33"/>
      <c r="F127" s="66" t="s">
        <v>491</v>
      </c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</row>
    <row r="128" s="67" customFormat="true" ht="12.75" hidden="false" customHeight="false" outlineLevel="0" collapsed="false">
      <c r="A128" s="57" t="s">
        <v>348</v>
      </c>
      <c r="B128" s="7"/>
      <c r="C128" s="8"/>
      <c r="D128" s="7" t="s">
        <v>406</v>
      </c>
      <c r="E128" s="33"/>
      <c r="F128" s="66" t="s">
        <v>492</v>
      </c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</row>
    <row r="129" s="67" customFormat="true" ht="12.75" hidden="false" customHeight="false" outlineLevel="0" collapsed="false">
      <c r="A129" s="29" t="s">
        <v>405</v>
      </c>
      <c r="B129" s="7"/>
      <c r="C129" s="8"/>
      <c r="D129" s="32" t="s">
        <v>454</v>
      </c>
      <c r="E129" s="33"/>
      <c r="F129" s="66" t="s">
        <v>493</v>
      </c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</row>
    <row r="130" s="67" customFormat="true" ht="12.75" hidden="false" customHeight="false" outlineLevel="0" collapsed="false">
      <c r="A130" s="29" t="s">
        <v>405</v>
      </c>
      <c r="B130" s="7"/>
      <c r="C130" s="8"/>
      <c r="D130" s="32" t="s">
        <v>454</v>
      </c>
      <c r="E130" s="33"/>
      <c r="F130" s="66" t="s">
        <v>494</v>
      </c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</row>
    <row r="131" s="67" customFormat="true" ht="12.75" hidden="false" customHeight="false" outlineLevel="0" collapsed="false">
      <c r="A131" s="29" t="s">
        <v>405</v>
      </c>
      <c r="B131" s="7"/>
      <c r="C131" s="8"/>
      <c r="D131" s="32" t="s">
        <v>454</v>
      </c>
      <c r="E131" s="33"/>
      <c r="F131" s="66" t="s">
        <v>495</v>
      </c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</row>
    <row r="132" s="67" customFormat="true" ht="12.75" hidden="false" customHeight="false" outlineLevel="0" collapsed="false">
      <c r="A132" s="29" t="s">
        <v>459</v>
      </c>
      <c r="B132" s="7"/>
      <c r="C132" s="8"/>
      <c r="D132" s="32" t="s">
        <v>454</v>
      </c>
      <c r="E132" s="33"/>
      <c r="F132" s="66" t="s">
        <v>496</v>
      </c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</row>
    <row r="133" s="67" customFormat="true" ht="12.75" hidden="false" customHeight="false" outlineLevel="0" collapsed="false">
      <c r="A133" s="29" t="s">
        <v>408</v>
      </c>
      <c r="B133" s="68"/>
      <c r="C133" s="69"/>
      <c r="D133" s="32" t="s">
        <v>454</v>
      </c>
      <c r="E133" s="70"/>
      <c r="F133" s="66" t="s">
        <v>497</v>
      </c>
    </row>
    <row r="134" s="67" customFormat="true" ht="12.75" hidden="false" customHeight="false" outlineLevel="0" collapsed="false">
      <c r="A134" s="29" t="s">
        <v>408</v>
      </c>
      <c r="B134" s="68"/>
      <c r="C134" s="69"/>
      <c r="D134" s="32" t="s">
        <v>454</v>
      </c>
      <c r="E134" s="70"/>
      <c r="F134" s="66" t="s">
        <v>498</v>
      </c>
    </row>
    <row r="135" s="67" customFormat="true" ht="12.75" hidden="false" customHeight="false" outlineLevel="0" collapsed="false">
      <c r="A135" s="29" t="s">
        <v>393</v>
      </c>
      <c r="B135" s="68"/>
      <c r="C135" s="69"/>
      <c r="D135" s="32" t="s">
        <v>454</v>
      </c>
      <c r="E135" s="70"/>
      <c r="F135" s="66" t="s">
        <v>499</v>
      </c>
    </row>
    <row r="136" s="67" customFormat="true" ht="12.75" hidden="false" customHeight="false" outlineLevel="0" collapsed="false">
      <c r="A136" s="29" t="s">
        <v>500</v>
      </c>
      <c r="B136" s="68"/>
      <c r="C136" s="69"/>
      <c r="D136" s="32" t="s">
        <v>454</v>
      </c>
      <c r="E136" s="70"/>
      <c r="F136" s="66" t="s">
        <v>501</v>
      </c>
    </row>
    <row r="137" s="67" customFormat="true" ht="12.75" hidden="false" customHeight="false" outlineLevel="0" collapsed="false">
      <c r="A137" s="29" t="s">
        <v>408</v>
      </c>
      <c r="B137" s="7"/>
      <c r="C137" s="71"/>
      <c r="D137" s="32" t="s">
        <v>482</v>
      </c>
      <c r="E137" s="33"/>
      <c r="F137" s="55" t="s">
        <v>502</v>
      </c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</row>
    <row r="138" s="13" customFormat="true" ht="12.75" hidden="false" customHeight="false" outlineLevel="0" collapsed="false">
      <c r="A138" s="39" t="s">
        <v>503</v>
      </c>
      <c r="B138" s="7" t="n">
        <v>18</v>
      </c>
      <c r="C138" s="8" t="n">
        <v>41090</v>
      </c>
      <c r="D138" s="32" t="s">
        <v>343</v>
      </c>
      <c r="E138" s="33"/>
      <c r="F138" s="32" t="s">
        <v>504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</row>
  </sheetData>
  <mergeCells count="1">
    <mergeCell ref="A1:F1"/>
  </mergeCells>
  <dataValidations count="5">
    <dataValidation allowBlank="true" errorStyle="stop" operator="between" showDropDown="false" showErrorMessage="true" showInputMessage="false" sqref="C113:C121 C137" type="list">
      <formula1>TIPO66</formula1>
      <formula2>0</formula2>
    </dataValidation>
    <dataValidation allowBlank="true" errorStyle="stop" operator="between" showDropDown="false" showErrorMessage="true" showInputMessage="false" sqref="B113:B121 B137" type="list">
      <formula1>TIP_11</formula1>
      <formula2>0</formula2>
    </dataValidation>
    <dataValidation allowBlank="true" errorStyle="stop" operator="between" showDropDown="false" showErrorMessage="true" showInputMessage="false" sqref="B4:B46 B48:B111 B126:B132 B138" type="list">
      <formula1>orari</formula1>
      <formula2>0</formula2>
    </dataValidation>
    <dataValidation allowBlank="true" errorStyle="stop" operator="between" showDropDown="false" showErrorMessage="true" showInputMessage="false" sqref="C48:C111 C127:C132" type="list">
      <formula1>scadenza</formula1>
      <formula2>0</formula2>
    </dataValidation>
    <dataValidation allowBlank="true" errorStyle="stop" operator="between" showDropDown="false" showErrorMessage="true" showInputMessage="false" sqref="C4:C46 C126 C138" type="list">
      <formula1>TIPO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5:25:35Z</dcterms:created>
  <dc:creator>UST_2</dc:creator>
  <dc:description/>
  <dc:language>en-US</dc:language>
  <cp:lastModifiedBy>btecchio</cp:lastModifiedBy>
  <dcterms:modified xsi:type="dcterms:W3CDTF">2011-09-08T13:15:30Z</dcterms:modified>
  <cp:revision>0</cp:revision>
  <dc:subject/>
  <dc:title/>
</cp:coreProperties>
</file>