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Foglio3" sheetId="2" state="visible" r:id="rId3"/>
  </sheets>
  <definedNames>
    <definedName function="false" hidden="false" localSheetId="0" name="_xlnm.Print_Area" vbProcedure="false">infanzia!$A$1:$AE$65</definedName>
    <definedName function="false" hidden="false" localSheetId="0" name="_xlnm.Print_Titles" vbProcedure="false">infanzi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SCUOLA INFANZIA</t>
    </r>
    <r>
      <rPr>
        <b val="true"/>
        <sz val="14"/>
        <rFont val="Arial"/>
        <family val="2"/>
      </rPr>
      <t xml:space="preserve">                                                   </t>
    </r>
    <r>
      <rPr>
        <b val="true"/>
        <sz val="16"/>
        <rFont val="Arial"/>
        <family val="2"/>
      </rPr>
      <t xml:space="preserve">POSTI DISPONIBILI PER NOMINE A TEMPO DETERMINATO</t>
    </r>
  </si>
  <si>
    <t xml:space="preserve">ANNO SCOLASTICO 2012/2013</t>
  </si>
  <si>
    <t xml:space="preserve">POSTI COMUNI</t>
  </si>
  <si>
    <t xml:space="preserve">POSTI DI SOSTEGNO</t>
  </si>
  <si>
    <t xml:space="preserve">COD</t>
  </si>
  <si>
    <t xml:space="preserve">SEDI PER RUOLO AA</t>
  </si>
  <si>
    <t xml:space="preserve">O.D.2012/13</t>
  </si>
  <si>
    <t xml:space="preserve">docenti titolari</t>
  </si>
  <si>
    <t xml:space="preserve">passaggi di qualifica  x sc. Media</t>
  </si>
  <si>
    <t xml:space="preserve">POSTI DISPONIBILI al 31/8</t>
  </si>
  <si>
    <t xml:space="preserve">POSTI NUOVE SEZIONI AL 30/6</t>
  </si>
  <si>
    <t xml:space="preserve">Assegnazioni prov ed utilizzazioni posto comune</t>
  </si>
  <si>
    <t xml:space="preserve">ASSENZE INTERO ANNO</t>
  </si>
  <si>
    <t xml:space="preserve">NOMINE IN RUOLO effettuate </t>
  </si>
  <si>
    <t xml:space="preserve">Posti interi da somma di Pt e/o Semies.Vicario</t>
  </si>
  <si>
    <t xml:space="preserve">posti per nomine fino al 31/08/2013</t>
  </si>
  <si>
    <t xml:space="preserve">posti per nomine fino al 30/06/2013</t>
  </si>
  <si>
    <t xml:space="preserve">spezzoni orari   ORE</t>
  </si>
  <si>
    <t xml:space="preserve">Posti sostegno O.D.</t>
  </si>
  <si>
    <t xml:space="preserve">Docenti titolari sostegno</t>
  </si>
  <si>
    <t xml:space="preserve">POSTI ORGANICO DI FATTO</t>
  </si>
  <si>
    <t xml:space="preserve">scuole a scavalco di cui</t>
  </si>
  <si>
    <t xml:space="preserve">spezzoni orari a scavalco                       con                                                   </t>
  </si>
  <si>
    <t xml:space="preserve">Assegnazioni prov ed utilizzazioni posto sostegno</t>
  </si>
  <si>
    <t xml:space="preserve">Assenza Intero Anno</t>
  </si>
  <si>
    <t xml:space="preserve">NOMINE IN RUOLO effettuate</t>
  </si>
  <si>
    <t xml:space="preserve">spezzoni orari            ORE</t>
  </si>
  <si>
    <t xml:space="preserve">IC N. 2 SAVAL - PARONA</t>
  </si>
  <si>
    <t xml:space="preserve">IC N. 3 S.BERNARDINO E B.go TN</t>
  </si>
  <si>
    <t xml:space="preserve">IC N. 4 PONTE CRENCANO</t>
  </si>
  <si>
    <t xml:space="preserve">IC N. 5 SANTA LUCIA</t>
  </si>
  <si>
    <t xml:space="preserve">IC N. 6 CHIEVO BASSONA</t>
  </si>
  <si>
    <t xml:space="preserve">IC N. 7 STADIO</t>
  </si>
  <si>
    <t xml:space="preserve">IC N. 11 BORGO ROMA OVEST</t>
  </si>
  <si>
    <t xml:space="preserve">IC N. 12 GOLOSINE</t>
  </si>
  <si>
    <t xml:space="preserve">IC 22 Buttapietra</t>
  </si>
  <si>
    <t xml:space="preserve">IC N. 14 SAN MASSIMO</t>
  </si>
  <si>
    <t xml:space="preserve">IC N. 17 MONTORIO</t>
  </si>
  <si>
    <t xml:space="preserve">IC N. 18 VERONETTA E PORTO</t>
  </si>
  <si>
    <t xml:space="preserve">22+6</t>
  </si>
  <si>
    <t xml:space="preserve">IC N. 20 S.MICHELE</t>
  </si>
  <si>
    <t xml:space="preserve">IC S. Martino B.A.</t>
  </si>
  <si>
    <t xml:space="preserve">IC N. 22 BUTTAPIETRA  </t>
  </si>
  <si>
    <t xml:space="preserve">IC 12 GOLOSINE</t>
  </si>
  <si>
    <t xml:space="preserve">IC BADIA CALAVENA</t>
  </si>
  <si>
    <t xml:space="preserve">IC BOSCO CHIESANUOVA</t>
  </si>
  <si>
    <t xml:space="preserve">IC BOVOLONE</t>
  </si>
  <si>
    <t xml:space="preserve">IC BUSSOLENGO</t>
  </si>
  <si>
    <t xml:space="preserve">IC CAPRINO VERONESE</t>
  </si>
  <si>
    <t xml:space="preserve">IC CASALEONE</t>
  </si>
  <si>
    <t xml:space="preserve">IC CASTELDAZZANO</t>
  </si>
  <si>
    <t xml:space="preserve">IC CEREA</t>
  </si>
  <si>
    <t xml:space="preserve">IC Legnago 2</t>
  </si>
  <si>
    <t xml:space="preserve">IC COLOGNA VENETA</t>
  </si>
  <si>
    <t xml:space="preserve">IC VERONELLA</t>
  </si>
  <si>
    <t xml:space="preserve">IC COLOGNOLA AI COLLI</t>
  </si>
  <si>
    <t xml:space="preserve">IC S.Giovanni ilarione</t>
  </si>
  <si>
    <t xml:space="preserve">IC DOLCE' PERI</t>
  </si>
  <si>
    <t xml:space="preserve">IC FUMANE </t>
  </si>
  <si>
    <t xml:space="preserve">IC GARDA</t>
  </si>
  <si>
    <t xml:space="preserve">IC GREZZANA</t>
  </si>
  <si>
    <t xml:space="preserve">IC ISOLA DELLA SCALA</t>
  </si>
  <si>
    <t xml:space="preserve">IC Nogara</t>
  </si>
  <si>
    <t xml:space="preserve">IC LEGNAGO 1</t>
  </si>
  <si>
    <t xml:space="preserve">5+12</t>
  </si>
  <si>
    <t xml:space="preserve">IC LEGNAGO 2</t>
  </si>
  <si>
    <t xml:space="preserve">IC MALCESINE</t>
  </si>
  <si>
    <t xml:space="preserve">IC MINERBE</t>
  </si>
  <si>
    <t xml:space="preserve">IC NEGRAR</t>
  </si>
  <si>
    <t xml:space="preserve">IC NOGARA</t>
  </si>
  <si>
    <t xml:space="preserve">IC ISOLA della SCALA</t>
  </si>
  <si>
    <t xml:space="preserve">IC PESCANTINA I</t>
  </si>
  <si>
    <t xml:space="preserve">IC PESCANTINA II</t>
  </si>
  <si>
    <t xml:space="preserve">IC PESCHIERA</t>
  </si>
  <si>
    <t xml:space="preserve">IC SALIZZOLE</t>
  </si>
  <si>
    <t xml:space="preserve">IC Sanguinetto</t>
  </si>
  <si>
    <t xml:space="preserve">8AB</t>
  </si>
  <si>
    <t xml:space="preserve">IC SAN BONIFACIO I</t>
  </si>
  <si>
    <t xml:space="preserve">IC SAN GIOVANNI ILARIONE</t>
  </si>
  <si>
    <t xml:space="preserve">IC COLOGNOLA ai coll</t>
  </si>
  <si>
    <t xml:space="preserve">8AC</t>
  </si>
  <si>
    <t xml:space="preserve">IC SAN GIOVANNI LUPATOTO I</t>
  </si>
  <si>
    <t xml:space="preserve">IC SAN MARTINO B/A</t>
  </si>
  <si>
    <t xml:space="preserve">IC 20 S. MICHELE</t>
  </si>
  <si>
    <t xml:space="preserve">IC SAN PIETRO INCARIANO</t>
  </si>
  <si>
    <t xml:space="preserve">IC SANGUINETTO</t>
  </si>
  <si>
    <t xml:space="preserve">IC SANT'AMBROGIO V/P</t>
  </si>
  <si>
    <t xml:space="preserve">IC SOAVE</t>
  </si>
  <si>
    <t xml:space="preserve">IC Tregnago</t>
  </si>
  <si>
    <t xml:space="preserve">IC SOMMACAMPAGNA</t>
  </si>
  <si>
    <t xml:space="preserve">IC SONA</t>
  </si>
  <si>
    <t xml:space="preserve">IC Lugagnano</t>
  </si>
  <si>
    <t xml:space="preserve">IC SONA LUGAGNANO</t>
  </si>
  <si>
    <t xml:space="preserve">IC TREGNAGO</t>
  </si>
  <si>
    <t xml:space="preserve">IC VALEGGIO s/M</t>
  </si>
  <si>
    <t xml:space="preserve">IC Villafranca</t>
  </si>
  <si>
    <t xml:space="preserve">IC Cologna veneta</t>
  </si>
  <si>
    <t xml:space="preserve">IC VIGASIO</t>
  </si>
  <si>
    <t xml:space="preserve">IC VILLABARTOLOMEA</t>
  </si>
  <si>
    <t xml:space="preserve">IC VILLAFRANCA</t>
  </si>
  <si>
    <t xml:space="preserve">IC VALEGGIO</t>
  </si>
  <si>
    <t xml:space="preserve">IC ZEVIO </t>
  </si>
  <si>
    <t xml:space="preserve">TOTALI</t>
  </si>
  <si>
    <t xml:space="preserve">N.B.</t>
  </si>
  <si>
    <t xml:space="preserve">i posti sono caricati su IC IN MAIUSCOLO E GRASSETTO</t>
  </si>
  <si>
    <t xml:space="preserve">IC 18</t>
  </si>
  <si>
    <t xml:space="preserve">LASCIARE DIVISI GLI SPEZZONI P.TIME 22+6 (non tolte le 3 ore)</t>
  </si>
</sst>
</file>

<file path=xl/styles.xml><?xml version="1.0" encoding="utf-8"?>
<styleSheet xmlns="http://schemas.openxmlformats.org/spreadsheetml/2006/main">
  <numFmts count="6">
    <numFmt numFmtId="164" formatCode="0"/>
    <numFmt numFmtId="165" formatCode="0.0"/>
    <numFmt numFmtId="166" formatCode="#,##0"/>
    <numFmt numFmtId="167" formatCode="#,##0.0"/>
    <numFmt numFmtId="168" formatCode="@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99"/>
    <col collapsed="false" customWidth="true" hidden="true" outlineLevel="0" max="5" min="3" style="1" width="8.7"/>
    <col collapsed="false" customWidth="true" hidden="true" outlineLevel="0" max="6" min="6" style="1" width="14.85"/>
    <col collapsed="false" customWidth="true" hidden="true" outlineLevel="0" max="7" min="7" style="1" width="10.99"/>
    <col collapsed="false" customWidth="true" hidden="true" outlineLevel="0" max="8" min="8" style="1" width="10.28"/>
    <col collapsed="false" customWidth="true" hidden="true" outlineLevel="0" max="9" min="9" style="2" width="12.28"/>
    <col collapsed="false" customWidth="true" hidden="true" outlineLevel="0" max="10" min="10" style="1" width="15.28"/>
    <col collapsed="false" customWidth="true" hidden="true" outlineLevel="0" max="11" min="11" style="1" width="10.13"/>
    <col collapsed="false" customWidth="true" hidden="false" outlineLevel="0" max="12" min="12" style="1" width="24.85"/>
    <col collapsed="false" customWidth="true" hidden="false" outlineLevel="0" max="13" min="13" style="2" width="24.85"/>
    <col collapsed="false" customWidth="true" hidden="false" outlineLevel="0" max="14" min="14" style="1" width="10.99"/>
    <col collapsed="false" customWidth="true" hidden="true" outlineLevel="0" max="15" min="15" style="1" width="8.7"/>
    <col collapsed="false" customWidth="true" hidden="true" outlineLevel="0" max="16" min="16" style="3" width="8.7"/>
    <col collapsed="false" customWidth="true" hidden="true" outlineLevel="0" max="17" min="17" style="4" width="15.28"/>
    <col collapsed="false" customWidth="true" hidden="true" outlineLevel="0" max="18" min="18" style="5" width="13.41"/>
    <col collapsed="false" customWidth="true" hidden="true" outlineLevel="0" max="19" min="19" style="4" width="21.13"/>
    <col collapsed="false" customWidth="true" hidden="false" outlineLevel="0" max="20" min="20" style="4" width="7.42"/>
    <col collapsed="false" customWidth="true" hidden="false" outlineLevel="0" max="21" min="21" style="5" width="20.99"/>
    <col collapsed="false" customWidth="true" hidden="true" outlineLevel="0" max="23" min="22" style="4" width="8.7"/>
    <col collapsed="false" customWidth="true" hidden="true" outlineLevel="0" max="24" min="24" style="4" width="12.56"/>
    <col collapsed="false" customWidth="true" hidden="false" outlineLevel="0" max="26" min="25" style="4" width="0.28"/>
    <col collapsed="false" customWidth="true" hidden="false" outlineLevel="0" max="27" min="27" style="4" width="24.85"/>
    <col collapsed="false" customWidth="true" hidden="false" outlineLevel="0" max="28" min="28" style="5" width="24.85"/>
    <col collapsed="false" customWidth="true" hidden="false" outlineLevel="0" max="29" min="29" style="4" width="11.13"/>
    <col collapsed="false" customWidth="true" hidden="false" outlineLevel="0" max="30" min="30" style="0" width="0.28"/>
    <col collapsed="false" customWidth="true" hidden="false" outlineLevel="0" max="31" min="31" style="6" width="0.13"/>
    <col collapsed="false" customWidth="true" hidden="false" outlineLevel="0" max="32" min="32" style="7" width="8.7"/>
    <col collapsed="false" customWidth="true" hidden="false" outlineLevel="0" max="33" min="33" style="0" width="11.13"/>
    <col collapsed="false" customWidth="true" hidden="false" outlineLevel="0" max="34" min="34" style="0" width="8.7"/>
    <col collapsed="false" customWidth="true" hidden="false" outlineLevel="0" max="35" min="35" style="0" width="10.71"/>
  </cols>
  <sheetData>
    <row r="1" s="8" customFormat="true" ht="46.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11"/>
      <c r="AF1" s="12"/>
      <c r="AG1" s="13"/>
      <c r="AH1" s="13"/>
    </row>
    <row r="2" s="8" customFormat="true" ht="28.5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5"/>
      <c r="AE2" s="11"/>
      <c r="AF2" s="12"/>
      <c r="AG2" s="13"/>
      <c r="AH2" s="13"/>
    </row>
    <row r="3" s="8" customFormat="true" ht="39.75" hidden="false" customHeight="true" outlineLevel="0" collapsed="false">
      <c r="A3" s="16"/>
      <c r="B3" s="17"/>
      <c r="C3" s="18"/>
      <c r="D3" s="18"/>
      <c r="E3" s="18"/>
      <c r="F3" s="19" t="s">
        <v>2</v>
      </c>
      <c r="G3" s="19"/>
      <c r="H3" s="19"/>
      <c r="I3" s="19"/>
      <c r="J3" s="19"/>
      <c r="K3" s="19"/>
      <c r="L3" s="19"/>
      <c r="M3" s="19"/>
      <c r="N3" s="19"/>
      <c r="O3" s="20"/>
      <c r="P3" s="21"/>
      <c r="Q3" s="22" t="s">
        <v>3</v>
      </c>
      <c r="R3" s="23"/>
      <c r="S3" s="23"/>
      <c r="T3" s="24" t="s">
        <v>3</v>
      </c>
      <c r="U3" s="24"/>
      <c r="V3" s="24"/>
      <c r="W3" s="24"/>
      <c r="X3" s="24"/>
      <c r="Y3" s="24"/>
      <c r="Z3" s="24"/>
      <c r="AA3" s="24"/>
      <c r="AB3" s="24"/>
      <c r="AC3" s="24"/>
      <c r="AE3" s="25"/>
      <c r="AF3" s="12"/>
      <c r="AG3" s="13"/>
      <c r="AH3" s="13"/>
    </row>
    <row r="4" s="8" customFormat="true" ht="100.5" hidden="false" customHeight="true" outlineLevel="0" collapsed="false">
      <c r="A4" s="16" t="s">
        <v>4</v>
      </c>
      <c r="B4" s="26" t="s">
        <v>5</v>
      </c>
      <c r="C4" s="27" t="s">
        <v>6</v>
      </c>
      <c r="D4" s="27" t="s">
        <v>7</v>
      </c>
      <c r="E4" s="27" t="s">
        <v>8</v>
      </c>
      <c r="F4" s="28" t="s">
        <v>9</v>
      </c>
      <c r="G4" s="28" t="s">
        <v>10</v>
      </c>
      <c r="H4" s="28" t="s">
        <v>11</v>
      </c>
      <c r="I4" s="29" t="s">
        <v>12</v>
      </c>
      <c r="J4" s="28" t="s">
        <v>13</v>
      </c>
      <c r="K4" s="28" t="s">
        <v>14</v>
      </c>
      <c r="L4" s="28" t="s">
        <v>15</v>
      </c>
      <c r="M4" s="29" t="s">
        <v>16</v>
      </c>
      <c r="N4" s="28" t="s">
        <v>17</v>
      </c>
      <c r="O4" s="30" t="s">
        <v>18</v>
      </c>
      <c r="P4" s="31" t="s">
        <v>19</v>
      </c>
      <c r="Q4" s="32" t="s">
        <v>9</v>
      </c>
      <c r="R4" s="33" t="s">
        <v>20</v>
      </c>
      <c r="S4" s="32" t="s">
        <v>21</v>
      </c>
      <c r="T4" s="34" t="s">
        <v>22</v>
      </c>
      <c r="U4" s="34"/>
      <c r="V4" s="32" t="s">
        <v>23</v>
      </c>
      <c r="W4" s="32" t="s">
        <v>24</v>
      </c>
      <c r="X4" s="32" t="s">
        <v>25</v>
      </c>
      <c r="Y4" s="32"/>
      <c r="Z4" s="32"/>
      <c r="AA4" s="32" t="s">
        <v>15</v>
      </c>
      <c r="AB4" s="35" t="s">
        <v>16</v>
      </c>
      <c r="AC4" s="32" t="s">
        <v>26</v>
      </c>
      <c r="AE4" s="11"/>
      <c r="AF4" s="12"/>
      <c r="AG4" s="13"/>
      <c r="AH4" s="13"/>
    </row>
    <row r="5" customFormat="false" ht="15.75" hidden="false" customHeight="false" outlineLevel="0" collapsed="false">
      <c r="A5" s="36" t="n">
        <v>875</v>
      </c>
      <c r="B5" s="37" t="s">
        <v>27</v>
      </c>
      <c r="C5" s="36" t="n">
        <v>10</v>
      </c>
      <c r="D5" s="36" t="n">
        <v>10</v>
      </c>
      <c r="E5" s="36"/>
      <c r="F5" s="38" t="n">
        <f aca="false">C5-D5-E5</f>
        <v>0</v>
      </c>
      <c r="G5" s="38"/>
      <c r="H5" s="38" t="n">
        <v>1</v>
      </c>
      <c r="I5" s="39" t="n">
        <v>1</v>
      </c>
      <c r="J5" s="38"/>
      <c r="K5" s="38"/>
      <c r="L5" s="40" t="n">
        <f aca="false">IF((F5-J5-H5)&gt;0,(F5-J5-H5),0)</f>
        <v>0</v>
      </c>
      <c r="M5" s="39" t="n">
        <f aca="false">F5+G5-H5+I5-J5+K5-L5</f>
        <v>0</v>
      </c>
      <c r="N5" s="38"/>
      <c r="O5" s="41" t="n">
        <v>0</v>
      </c>
      <c r="P5" s="42"/>
      <c r="Q5" s="43" t="n">
        <f aca="false">O5-P5</f>
        <v>0</v>
      </c>
      <c r="R5" s="44"/>
      <c r="S5" s="43"/>
      <c r="T5" s="44"/>
      <c r="U5" s="45"/>
      <c r="V5" s="43"/>
      <c r="W5" s="43"/>
      <c r="X5" s="43"/>
      <c r="Y5" s="43"/>
      <c r="Z5" s="43"/>
      <c r="AA5" s="43" t="n">
        <f aca="false">IF((Q5-V5-X5)&gt;0,(Q5-V5-X5),0)</f>
        <v>0</v>
      </c>
      <c r="AB5" s="44" t="n">
        <f aca="false">(Q5+R5-V5+W5-X5-AA5)</f>
        <v>0</v>
      </c>
      <c r="AC5" s="43"/>
      <c r="AE5" s="46"/>
      <c r="AF5" s="47"/>
      <c r="AG5" s="48"/>
      <c r="AH5" s="48"/>
    </row>
    <row r="6" customFormat="false" ht="15.75" hidden="false" customHeight="false" outlineLevel="0" collapsed="false">
      <c r="A6" s="36" t="n">
        <v>892</v>
      </c>
      <c r="B6" s="37" t="s">
        <v>28</v>
      </c>
      <c r="C6" s="36" t="n">
        <v>6</v>
      </c>
      <c r="D6" s="36" t="n">
        <v>6</v>
      </c>
      <c r="E6" s="36"/>
      <c r="F6" s="38" t="n">
        <f aca="false">C6-D6-E6</f>
        <v>0</v>
      </c>
      <c r="G6" s="38"/>
      <c r="H6" s="38"/>
      <c r="I6" s="39"/>
      <c r="J6" s="38"/>
      <c r="K6" s="38"/>
      <c r="L6" s="40" t="n">
        <f aca="false">IF((F6-J6-H6)&gt;0,(F6-J6-H6),0)</f>
        <v>0</v>
      </c>
      <c r="M6" s="39" t="n">
        <f aca="false">F6+G6-H6+I6-J6+K6-L6</f>
        <v>0</v>
      </c>
      <c r="N6" s="38"/>
      <c r="O6" s="41" t="n">
        <v>0</v>
      </c>
      <c r="P6" s="42"/>
      <c r="Q6" s="43" t="n">
        <f aca="false">O6-P6</f>
        <v>0</v>
      </c>
      <c r="R6" s="44" t="n">
        <v>1</v>
      </c>
      <c r="S6" s="43"/>
      <c r="T6" s="44"/>
      <c r="U6" s="45"/>
      <c r="V6" s="43" t="n">
        <v>1</v>
      </c>
      <c r="W6" s="43"/>
      <c r="X6" s="43"/>
      <c r="Y6" s="43"/>
      <c r="Z6" s="43"/>
      <c r="AA6" s="43" t="n">
        <f aca="false">IF((Q6-V6-X6)&gt;0,(Q6-V6-X6),0)</f>
        <v>0</v>
      </c>
      <c r="AB6" s="44" t="n">
        <f aca="false">(Q6+R6-V6+W6-X6-AA6)</f>
        <v>0</v>
      </c>
      <c r="AC6" s="43"/>
      <c r="AE6" s="46"/>
      <c r="AF6" s="47"/>
      <c r="AG6" s="48"/>
      <c r="AH6" s="48"/>
    </row>
    <row r="7" customFormat="false" ht="15.75" hidden="false" customHeight="false" outlineLevel="0" collapsed="false">
      <c r="A7" s="36" t="n">
        <v>876</v>
      </c>
      <c r="B7" s="37" t="s">
        <v>29</v>
      </c>
      <c r="C7" s="36" t="n">
        <v>6</v>
      </c>
      <c r="D7" s="36" t="n">
        <v>6</v>
      </c>
      <c r="E7" s="36"/>
      <c r="F7" s="38" t="n">
        <f aca="false">C7-D7-E7</f>
        <v>0</v>
      </c>
      <c r="G7" s="38"/>
      <c r="H7" s="38"/>
      <c r="I7" s="39" t="n">
        <v>1</v>
      </c>
      <c r="J7" s="38"/>
      <c r="K7" s="38"/>
      <c r="L7" s="40" t="n">
        <f aca="false">IF((F7-J7-H7)&gt;0,(F7-J7-H7),0)</f>
        <v>0</v>
      </c>
      <c r="M7" s="39" t="n">
        <f aca="false">F7+G7-H7+I7-J7+K7-L7</f>
        <v>1</v>
      </c>
      <c r="N7" s="38"/>
      <c r="O7" s="41" t="n">
        <v>0</v>
      </c>
      <c r="P7" s="42"/>
      <c r="Q7" s="43" t="n">
        <f aca="false">O7-P7</f>
        <v>0</v>
      </c>
      <c r="R7" s="44"/>
      <c r="S7" s="43"/>
      <c r="T7" s="44"/>
      <c r="U7" s="45"/>
      <c r="V7" s="43"/>
      <c r="W7" s="43"/>
      <c r="X7" s="43"/>
      <c r="Y7" s="43"/>
      <c r="Z7" s="43"/>
      <c r="AA7" s="43" t="n">
        <f aca="false">IF((Q7-V7-X7)&gt;0,(Q7-V7-X7),0)</f>
        <v>0</v>
      </c>
      <c r="AB7" s="44" t="n">
        <f aca="false">(Q7+R7-V7+W7-X7-AA7)</f>
        <v>0</v>
      </c>
      <c r="AC7" s="43"/>
      <c r="AE7" s="46"/>
      <c r="AF7" s="47"/>
      <c r="AG7" s="48"/>
      <c r="AH7" s="48"/>
    </row>
    <row r="8" customFormat="false" ht="15.75" hidden="false" customHeight="false" outlineLevel="0" collapsed="false">
      <c r="A8" s="36" t="n">
        <v>877</v>
      </c>
      <c r="B8" s="37" t="s">
        <v>30</v>
      </c>
      <c r="C8" s="36" t="n">
        <v>14</v>
      </c>
      <c r="D8" s="36" t="n">
        <v>14</v>
      </c>
      <c r="E8" s="36"/>
      <c r="F8" s="38" t="n">
        <f aca="false">C8-D8-E8</f>
        <v>0</v>
      </c>
      <c r="G8" s="38"/>
      <c r="H8" s="38"/>
      <c r="I8" s="39"/>
      <c r="J8" s="38"/>
      <c r="K8" s="38"/>
      <c r="L8" s="40" t="n">
        <f aca="false">IF((F8-J8-H8)&gt;0,(F8-J8-H8),0)</f>
        <v>0</v>
      </c>
      <c r="M8" s="39" t="n">
        <f aca="false">F8+G8-H8+I8-J8+K8-L8</f>
        <v>0</v>
      </c>
      <c r="N8" s="38"/>
      <c r="O8" s="41" t="n">
        <v>0</v>
      </c>
      <c r="P8" s="42"/>
      <c r="Q8" s="43" t="n">
        <f aca="false">O8-P8</f>
        <v>0</v>
      </c>
      <c r="R8" s="44"/>
      <c r="S8" s="43"/>
      <c r="T8" s="44"/>
      <c r="U8" s="45"/>
      <c r="V8" s="43"/>
      <c r="W8" s="43"/>
      <c r="X8" s="43"/>
      <c r="Y8" s="43"/>
      <c r="Z8" s="43"/>
      <c r="AA8" s="43" t="n">
        <f aca="false">IF((Q8-V8-X8)&gt;0,(Q8-V8-X8),0)</f>
        <v>0</v>
      </c>
      <c r="AB8" s="44" t="n">
        <f aca="false">(Q8+R8-V8+W8-X8-AA8)</f>
        <v>0</v>
      </c>
      <c r="AC8" s="43"/>
      <c r="AE8" s="46"/>
      <c r="AF8" s="47"/>
      <c r="AG8" s="48"/>
      <c r="AH8" s="48"/>
    </row>
    <row r="9" customFormat="false" ht="15.75" hidden="false" customHeight="false" outlineLevel="0" collapsed="false">
      <c r="A9" s="36" t="n">
        <v>839</v>
      </c>
      <c r="B9" s="37" t="s">
        <v>31</v>
      </c>
      <c r="C9" s="36" t="n">
        <v>6</v>
      </c>
      <c r="D9" s="36" t="n">
        <v>6</v>
      </c>
      <c r="E9" s="36"/>
      <c r="F9" s="38" t="n">
        <f aca="false">C9-D9-E9</f>
        <v>0</v>
      </c>
      <c r="G9" s="38"/>
      <c r="H9" s="38"/>
      <c r="I9" s="39"/>
      <c r="J9" s="38"/>
      <c r="K9" s="38"/>
      <c r="L9" s="40" t="n">
        <f aca="false">IF((F9-J9-H9)&gt;0,(F9-J9-H9),0)</f>
        <v>0</v>
      </c>
      <c r="M9" s="39" t="n">
        <f aca="false">F9+G9-H9+I9-J9+K9-L9</f>
        <v>0</v>
      </c>
      <c r="N9" s="38" t="n">
        <v>10</v>
      </c>
      <c r="O9" s="41" t="n">
        <v>0</v>
      </c>
      <c r="P9" s="42"/>
      <c r="Q9" s="43" t="n">
        <f aca="false">O9-P9</f>
        <v>0</v>
      </c>
      <c r="R9" s="44"/>
      <c r="S9" s="43"/>
      <c r="T9" s="44"/>
      <c r="U9" s="45"/>
      <c r="V9" s="43"/>
      <c r="W9" s="43"/>
      <c r="X9" s="43"/>
      <c r="Y9" s="43"/>
      <c r="Z9" s="43"/>
      <c r="AA9" s="43" t="n">
        <f aca="false">IF((Q9-V9-X9)&gt;0,(Q9-V9-X9),0)</f>
        <v>0</v>
      </c>
      <c r="AB9" s="44" t="n">
        <f aca="false">(Q9+R9-V9+W9-X9-AA9)</f>
        <v>0</v>
      </c>
      <c r="AC9" s="43"/>
      <c r="AE9" s="46"/>
      <c r="AF9" s="47"/>
      <c r="AG9" s="48"/>
      <c r="AH9" s="48"/>
    </row>
    <row r="10" s="1" customFormat="true" ht="15.75" hidden="false" customHeight="false" outlineLevel="0" collapsed="false">
      <c r="A10" s="36" t="n">
        <v>878</v>
      </c>
      <c r="B10" s="37" t="s">
        <v>32</v>
      </c>
      <c r="C10" s="36" t="n">
        <v>16</v>
      </c>
      <c r="D10" s="36" t="n">
        <v>16</v>
      </c>
      <c r="E10" s="36"/>
      <c r="F10" s="38" t="n">
        <f aca="false">C10-D10-E10</f>
        <v>0</v>
      </c>
      <c r="G10" s="38"/>
      <c r="H10" s="38"/>
      <c r="I10" s="39"/>
      <c r="J10" s="38"/>
      <c r="K10" s="38"/>
      <c r="L10" s="40" t="n">
        <f aca="false">IF((F10-J10-H10)&gt;0,(F10-J10-H10),0)</f>
        <v>0</v>
      </c>
      <c r="M10" s="39" t="n">
        <f aca="false">F10+G10-H10+I10-J10+K10-L10</f>
        <v>0</v>
      </c>
      <c r="N10" s="38"/>
      <c r="O10" s="41" t="n">
        <v>1</v>
      </c>
      <c r="P10" s="42" t="n">
        <v>1</v>
      </c>
      <c r="Q10" s="43" t="n">
        <f aca="false">O10-P10</f>
        <v>0</v>
      </c>
      <c r="R10" s="44"/>
      <c r="S10" s="43"/>
      <c r="T10" s="44"/>
      <c r="U10" s="45"/>
      <c r="V10" s="43"/>
      <c r="W10" s="43"/>
      <c r="X10" s="43"/>
      <c r="Y10" s="43"/>
      <c r="Z10" s="43"/>
      <c r="AA10" s="43" t="n">
        <f aca="false">IF((Q10-V10-X10)&gt;0,(Q10-V10-X10),0)</f>
        <v>0</v>
      </c>
      <c r="AB10" s="44" t="n">
        <f aca="false">(Q10+R10-V10+W10-X10-AA10)</f>
        <v>0</v>
      </c>
      <c r="AC10" s="43" t="n">
        <v>13</v>
      </c>
      <c r="AE10" s="46"/>
      <c r="AF10" s="49"/>
      <c r="AG10" s="50"/>
      <c r="AH10" s="50"/>
    </row>
    <row r="11" customFormat="false" ht="15.75" hidden="false" customHeight="false" outlineLevel="0" collapsed="false">
      <c r="A11" s="36" t="n">
        <v>882</v>
      </c>
      <c r="B11" s="37" t="s">
        <v>33</v>
      </c>
      <c r="C11" s="36" t="n">
        <v>6</v>
      </c>
      <c r="D11" s="36" t="n">
        <v>6</v>
      </c>
      <c r="E11" s="36"/>
      <c r="F11" s="38" t="n">
        <f aca="false">C11-D11-E11</f>
        <v>0</v>
      </c>
      <c r="G11" s="38"/>
      <c r="H11" s="38"/>
      <c r="I11" s="39"/>
      <c r="J11" s="38"/>
      <c r="K11" s="38"/>
      <c r="L11" s="40" t="n">
        <f aca="false">IF((F11-J11-H11)&gt;0,(F11-J11-H11),0)</f>
        <v>0</v>
      </c>
      <c r="M11" s="39" t="n">
        <f aca="false">F11+G11-H11+I11-J11+K11-L11</f>
        <v>0</v>
      </c>
      <c r="N11" s="38"/>
      <c r="O11" s="41" t="n">
        <v>0</v>
      </c>
      <c r="P11" s="42"/>
      <c r="Q11" s="43" t="n">
        <f aca="false">O11-P11</f>
        <v>0</v>
      </c>
      <c r="R11" s="44"/>
      <c r="S11" s="43"/>
      <c r="T11" s="44"/>
      <c r="U11" s="45"/>
      <c r="V11" s="43"/>
      <c r="W11" s="43"/>
      <c r="X11" s="43"/>
      <c r="Y11" s="43"/>
      <c r="Z11" s="43"/>
      <c r="AA11" s="43" t="n">
        <f aca="false">IF((Q11-V11-X11)&gt;0,(Q11-V11-X11),0)</f>
        <v>0</v>
      </c>
      <c r="AB11" s="44" t="n">
        <f aca="false">(Q11+R11-V11+W11-X11-AA11)</f>
        <v>0</v>
      </c>
      <c r="AC11" s="43"/>
      <c r="AE11" s="46"/>
      <c r="AF11" s="47"/>
      <c r="AG11" s="51"/>
      <c r="AH11" s="48"/>
    </row>
    <row r="12" s="1" customFormat="true" ht="15.75" hidden="false" customHeight="false" outlineLevel="0" collapsed="false">
      <c r="A12" s="36" t="n">
        <v>883</v>
      </c>
      <c r="B12" s="37" t="s">
        <v>34</v>
      </c>
      <c r="C12" s="36" t="n">
        <v>6</v>
      </c>
      <c r="D12" s="36" t="n">
        <v>6</v>
      </c>
      <c r="E12" s="36"/>
      <c r="F12" s="38" t="n">
        <f aca="false">C12-D12-E12</f>
        <v>0</v>
      </c>
      <c r="G12" s="38"/>
      <c r="H12" s="38"/>
      <c r="I12" s="39"/>
      <c r="J12" s="38"/>
      <c r="K12" s="38"/>
      <c r="L12" s="40" t="n">
        <f aca="false">IF((F12-J12-H12)&gt;0,(F12-J12-H12),0)</f>
        <v>0</v>
      </c>
      <c r="M12" s="39" t="n">
        <f aca="false">F12+G12-H12+I12-J12+K12-L12</f>
        <v>0</v>
      </c>
      <c r="N12" s="38" t="n">
        <v>10</v>
      </c>
      <c r="O12" s="41" t="n">
        <v>0</v>
      </c>
      <c r="P12" s="42"/>
      <c r="Q12" s="43" t="n">
        <f aca="false">O12-P12</f>
        <v>0</v>
      </c>
      <c r="R12" s="44"/>
      <c r="S12" s="43"/>
      <c r="T12" s="44" t="n">
        <v>13</v>
      </c>
      <c r="U12" s="45" t="s">
        <v>35</v>
      </c>
      <c r="V12" s="43"/>
      <c r="W12" s="43"/>
      <c r="X12" s="43"/>
      <c r="Y12" s="43"/>
      <c r="Z12" s="43"/>
      <c r="AA12" s="43" t="n">
        <f aca="false">IF((Q12-V12-X12)&gt;0,(Q12-V12-X12),0)</f>
        <v>0</v>
      </c>
      <c r="AB12" s="44" t="n">
        <f aca="false">(Q12+R12-V12+W12-X12-AA12)</f>
        <v>0</v>
      </c>
      <c r="AC12" s="43"/>
      <c r="AE12" s="46"/>
      <c r="AF12" s="47"/>
      <c r="AG12" s="48"/>
      <c r="AH12" s="48"/>
    </row>
    <row r="13" customFormat="false" ht="15.75" hidden="false" customHeight="false" outlineLevel="0" collapsed="false">
      <c r="A13" s="36" t="n">
        <v>884</v>
      </c>
      <c r="B13" s="37" t="s">
        <v>36</v>
      </c>
      <c r="C13" s="36" t="n">
        <v>14</v>
      </c>
      <c r="D13" s="36" t="n">
        <v>14</v>
      </c>
      <c r="E13" s="36"/>
      <c r="F13" s="38" t="n">
        <f aca="false">C13-D13-E13</f>
        <v>0</v>
      </c>
      <c r="G13" s="38"/>
      <c r="H13" s="38" t="n">
        <v>1</v>
      </c>
      <c r="I13" s="39" t="n">
        <v>1</v>
      </c>
      <c r="J13" s="38"/>
      <c r="K13" s="38"/>
      <c r="L13" s="40" t="n">
        <f aca="false">IF((F13-J13-H13)&gt;0,(F13-J13-H13),0)</f>
        <v>0</v>
      </c>
      <c r="M13" s="39" t="n">
        <f aca="false">F13+G13-H13+I13-J13+K13-L13</f>
        <v>0</v>
      </c>
      <c r="N13" s="38"/>
      <c r="O13" s="41" t="n">
        <v>2</v>
      </c>
      <c r="P13" s="42" t="n">
        <v>2</v>
      </c>
      <c r="Q13" s="43" t="n">
        <f aca="false">O13-P13</f>
        <v>0</v>
      </c>
      <c r="R13" s="44"/>
      <c r="S13" s="43"/>
      <c r="T13" s="44"/>
      <c r="U13" s="45"/>
      <c r="V13" s="43"/>
      <c r="W13" s="43"/>
      <c r="X13" s="43"/>
      <c r="Y13" s="43"/>
      <c r="Z13" s="43"/>
      <c r="AA13" s="43" t="n">
        <f aca="false">IF((Q13-V13-X13)&gt;0,(Q13-V13-X13),0)</f>
        <v>0</v>
      </c>
      <c r="AB13" s="44" t="n">
        <f aca="false">(Q13+R13-V13+W13-X13-AA13)</f>
        <v>0</v>
      </c>
      <c r="AC13" s="43" t="n">
        <v>12</v>
      </c>
      <c r="AE13" s="46"/>
      <c r="AF13" s="47"/>
      <c r="AG13" s="48"/>
      <c r="AH13" s="48"/>
    </row>
    <row r="14" customFormat="false" ht="15.75" hidden="false" customHeight="false" outlineLevel="0" collapsed="false">
      <c r="A14" s="36" t="n">
        <v>888</v>
      </c>
      <c r="B14" s="37" t="s">
        <v>37</v>
      </c>
      <c r="C14" s="36" t="n">
        <v>12</v>
      </c>
      <c r="D14" s="36" t="n">
        <v>12</v>
      </c>
      <c r="E14" s="36"/>
      <c r="F14" s="38" t="n">
        <f aca="false">C14-D14-E14</f>
        <v>0</v>
      </c>
      <c r="G14" s="38"/>
      <c r="H14" s="38" t="n">
        <v>1</v>
      </c>
      <c r="I14" s="39"/>
      <c r="J14" s="38"/>
      <c r="K14" s="38" t="n">
        <v>1</v>
      </c>
      <c r="L14" s="40" t="n">
        <f aca="false">IF((F14-J14-H14)&gt;0,(F14-J14-H14),0)</f>
        <v>0</v>
      </c>
      <c r="M14" s="39" t="n">
        <f aca="false">F14+G14-H14+I14-J14+K14-L14</f>
        <v>0</v>
      </c>
      <c r="N14" s="38" t="n">
        <v>18</v>
      </c>
      <c r="O14" s="41" t="n">
        <v>1</v>
      </c>
      <c r="P14" s="42" t="n">
        <v>1</v>
      </c>
      <c r="Q14" s="43" t="n">
        <f aca="false">O14-P14</f>
        <v>0</v>
      </c>
      <c r="R14" s="44"/>
      <c r="S14" s="43"/>
      <c r="T14" s="44"/>
      <c r="U14" s="45"/>
      <c r="V14" s="43"/>
      <c r="W14" s="43"/>
      <c r="X14" s="43"/>
      <c r="Y14" s="43"/>
      <c r="Z14" s="43"/>
      <c r="AA14" s="43" t="n">
        <f aca="false">IF((Q14-V14-X14)&gt;0,(Q14-V14-X14),0)</f>
        <v>0</v>
      </c>
      <c r="AB14" s="44" t="n">
        <f aca="false">(Q14+R14-V14+W14-X14-AA14)</f>
        <v>0</v>
      </c>
      <c r="AC14" s="43"/>
      <c r="AE14" s="46"/>
      <c r="AF14" s="47"/>
      <c r="AG14" s="48"/>
      <c r="AH14" s="48"/>
    </row>
    <row r="15" customFormat="false" ht="15.75" hidden="false" customHeight="false" outlineLevel="0" collapsed="false">
      <c r="A15" s="36" t="n">
        <v>889</v>
      </c>
      <c r="B15" s="37" t="s">
        <v>38</v>
      </c>
      <c r="C15" s="36" t="n">
        <v>16</v>
      </c>
      <c r="D15" s="36" t="n">
        <v>16</v>
      </c>
      <c r="E15" s="36"/>
      <c r="F15" s="38" t="n">
        <f aca="false">C15-D15-E15</f>
        <v>0</v>
      </c>
      <c r="G15" s="38"/>
      <c r="H15" s="38"/>
      <c r="I15" s="39"/>
      <c r="J15" s="38"/>
      <c r="K15" s="38"/>
      <c r="L15" s="40" t="n">
        <f aca="false">IF((F15-J15-H15)&gt;0,(F15-J15-H15),0)</f>
        <v>0</v>
      </c>
      <c r="M15" s="39" t="n">
        <f aca="false">F15+G15-H15+I15-J15+K15-L15</f>
        <v>0</v>
      </c>
      <c r="N15" s="38" t="s">
        <v>39</v>
      </c>
      <c r="O15" s="41" t="n">
        <v>0</v>
      </c>
      <c r="P15" s="42"/>
      <c r="Q15" s="43" t="n">
        <f aca="false">O15-P15</f>
        <v>0</v>
      </c>
      <c r="R15" s="44" t="n">
        <v>1</v>
      </c>
      <c r="S15" s="43"/>
      <c r="T15" s="44"/>
      <c r="U15" s="45"/>
      <c r="V15" s="43"/>
      <c r="W15" s="43"/>
      <c r="X15" s="43"/>
      <c r="Y15" s="43"/>
      <c r="Z15" s="43"/>
      <c r="AA15" s="43" t="n">
        <f aca="false">IF((Q15-V15-X15)&gt;0,(Q15-V15-X15),0)</f>
        <v>0</v>
      </c>
      <c r="AB15" s="44" t="n">
        <f aca="false">(Q15+R15-V15+W15-X15-AA15)</f>
        <v>1</v>
      </c>
      <c r="AC15" s="43"/>
      <c r="AE15" s="46"/>
      <c r="AF15" s="47"/>
      <c r="AG15" s="48"/>
      <c r="AH15" s="48"/>
    </row>
    <row r="16" customFormat="false" ht="15.75" hidden="false" customHeight="false" outlineLevel="0" collapsed="false">
      <c r="A16" s="36" t="n">
        <v>886</v>
      </c>
      <c r="B16" s="37" t="s">
        <v>40</v>
      </c>
      <c r="C16" s="36" t="n">
        <v>10</v>
      </c>
      <c r="D16" s="36" t="n">
        <v>10</v>
      </c>
      <c r="E16" s="36"/>
      <c r="F16" s="38" t="n">
        <f aca="false">C16-D16-E16</f>
        <v>0</v>
      </c>
      <c r="G16" s="38"/>
      <c r="H16" s="38" t="n">
        <f aca="false">1+1</f>
        <v>2</v>
      </c>
      <c r="I16" s="39" t="n">
        <v>1</v>
      </c>
      <c r="J16" s="38"/>
      <c r="K16" s="38" t="n">
        <v>1</v>
      </c>
      <c r="L16" s="40" t="n">
        <f aca="false">IF((F16-J16-H16)&gt;0,(F16-J16-H16),0)</f>
        <v>0</v>
      </c>
      <c r="M16" s="39" t="n">
        <f aca="false">F16+G16-H16+I16-J16+K16-L16</f>
        <v>0</v>
      </c>
      <c r="N16" s="38"/>
      <c r="O16" s="41" t="n">
        <v>0</v>
      </c>
      <c r="P16" s="42"/>
      <c r="Q16" s="43" t="n">
        <f aca="false">O16-P16</f>
        <v>0</v>
      </c>
      <c r="R16" s="44"/>
      <c r="S16" s="43"/>
      <c r="T16" s="44" t="n">
        <v>13</v>
      </c>
      <c r="U16" s="45" t="s">
        <v>41</v>
      </c>
      <c r="V16" s="43"/>
      <c r="W16" s="43"/>
      <c r="X16" s="43"/>
      <c r="Y16" s="43"/>
      <c r="Z16" s="43"/>
      <c r="AA16" s="43" t="n">
        <f aca="false">IF((Q16-V16-X16)&gt;0,(Q16-V16-X16),0)</f>
        <v>0</v>
      </c>
      <c r="AB16" s="44" t="n">
        <f aca="false">(Q16+R16-V16+W16-X16-AA16)</f>
        <v>0</v>
      </c>
      <c r="AC16" s="43"/>
      <c r="AE16" s="46"/>
      <c r="AF16" s="47"/>
      <c r="AG16" s="48"/>
      <c r="AH16" s="48"/>
    </row>
    <row r="17" customFormat="false" ht="15.75" hidden="false" customHeight="false" outlineLevel="0" collapsed="false">
      <c r="A17" s="36" t="n">
        <v>881</v>
      </c>
      <c r="B17" s="37" t="s">
        <v>42</v>
      </c>
      <c r="C17" s="36" t="n">
        <v>8</v>
      </c>
      <c r="D17" s="36" t="n">
        <v>8</v>
      </c>
      <c r="E17" s="36"/>
      <c r="F17" s="38" t="n">
        <f aca="false">C17-D17-E17</f>
        <v>0</v>
      </c>
      <c r="G17" s="38"/>
      <c r="H17" s="38"/>
      <c r="I17" s="39"/>
      <c r="J17" s="38"/>
      <c r="K17" s="38"/>
      <c r="L17" s="40" t="n">
        <f aca="false">IF((F17-J17-H17)&gt;0,(F17-J17-H17),0)</f>
        <v>0</v>
      </c>
      <c r="M17" s="39" t="n">
        <f aca="false">F17+G17-H17+I17-J17+K17-L17</f>
        <v>0</v>
      </c>
      <c r="N17" s="38"/>
      <c r="O17" s="41" t="n">
        <v>0</v>
      </c>
      <c r="P17" s="42"/>
      <c r="Q17" s="43" t="n">
        <f aca="false">O17-P17</f>
        <v>0</v>
      </c>
      <c r="R17" s="44"/>
      <c r="S17" s="43"/>
      <c r="T17" s="44" t="n">
        <v>12</v>
      </c>
      <c r="U17" s="52" t="s">
        <v>43</v>
      </c>
      <c r="V17" s="43"/>
      <c r="W17" s="43"/>
      <c r="X17" s="43"/>
      <c r="Y17" s="43"/>
      <c r="Z17" s="43"/>
      <c r="AA17" s="43" t="n">
        <f aca="false">IF((Q17-V17-X17)&gt;0,(Q17-V17-X17),0)</f>
        <v>0</v>
      </c>
      <c r="AB17" s="44" t="n">
        <f aca="false">(Q17+R17-V17+W17-X17-AA17)</f>
        <v>0</v>
      </c>
      <c r="AC17" s="43"/>
      <c r="AE17" s="46"/>
      <c r="AF17" s="47"/>
      <c r="AG17" s="48"/>
      <c r="AH17" s="48"/>
    </row>
    <row r="18" customFormat="false" ht="15.75" hidden="false" customHeight="false" outlineLevel="0" collapsed="false">
      <c r="A18" s="36" t="n">
        <v>858</v>
      </c>
      <c r="B18" s="37" t="s">
        <v>44</v>
      </c>
      <c r="C18" s="36" t="n">
        <v>6</v>
      </c>
      <c r="D18" s="36" t="n">
        <v>6</v>
      </c>
      <c r="E18" s="36"/>
      <c r="F18" s="38" t="n">
        <f aca="false">C18-D18-E18</f>
        <v>0</v>
      </c>
      <c r="G18" s="38"/>
      <c r="H18" s="38"/>
      <c r="I18" s="39"/>
      <c r="J18" s="38"/>
      <c r="K18" s="38"/>
      <c r="L18" s="40" t="n">
        <f aca="false">IF((F18-J18-H18)&gt;0,(F18-J18-H18),0)</f>
        <v>0</v>
      </c>
      <c r="M18" s="39" t="n">
        <f aca="false">F18+G18-H18+I18-J18+K18-L18</f>
        <v>0</v>
      </c>
      <c r="N18" s="38"/>
      <c r="O18" s="41" t="n">
        <v>0</v>
      </c>
      <c r="P18" s="42"/>
      <c r="Q18" s="43" t="n">
        <f aca="false">O18-P18</f>
        <v>0</v>
      </c>
      <c r="R18" s="44"/>
      <c r="S18" s="43"/>
      <c r="T18" s="44"/>
      <c r="U18" s="45"/>
      <c r="V18" s="43"/>
      <c r="W18" s="43"/>
      <c r="X18" s="43"/>
      <c r="Y18" s="43"/>
      <c r="Z18" s="43"/>
      <c r="AA18" s="43" t="n">
        <f aca="false">IF((Q18-V18-X18)&gt;0,(Q18-V18-X18),0)</f>
        <v>0</v>
      </c>
      <c r="AB18" s="44" t="n">
        <f aca="false">(Q18+R18-V18+W18-X18-AA18)</f>
        <v>0</v>
      </c>
      <c r="AC18" s="43"/>
      <c r="AE18" s="46"/>
      <c r="AF18" s="47"/>
      <c r="AG18" s="48"/>
      <c r="AH18" s="48"/>
    </row>
    <row r="19" customFormat="false" ht="15.75" hidden="false" customHeight="false" outlineLevel="0" collapsed="false">
      <c r="A19" s="36" t="n">
        <v>845</v>
      </c>
      <c r="B19" s="37" t="s">
        <v>45</v>
      </c>
      <c r="C19" s="36" t="n">
        <v>20</v>
      </c>
      <c r="D19" s="36" t="n">
        <v>19</v>
      </c>
      <c r="E19" s="36"/>
      <c r="F19" s="38" t="n">
        <f aca="false">C19-D19-E19</f>
        <v>1</v>
      </c>
      <c r="G19" s="38"/>
      <c r="H19" s="38"/>
      <c r="I19" s="39"/>
      <c r="J19" s="38"/>
      <c r="K19" s="38"/>
      <c r="L19" s="40" t="n">
        <f aca="false">IF((F19-J19-H19)&gt;0,(F19-J19-H19),0)</f>
        <v>1</v>
      </c>
      <c r="M19" s="39" t="n">
        <f aca="false">F19+G19-H19+I19-J19+K19-L19</f>
        <v>0</v>
      </c>
      <c r="N19" s="38"/>
      <c r="O19" s="41" t="n">
        <v>0</v>
      </c>
      <c r="P19" s="42"/>
      <c r="Q19" s="43" t="n">
        <f aca="false">O19-P19</f>
        <v>0</v>
      </c>
      <c r="R19" s="44"/>
      <c r="S19" s="43"/>
      <c r="T19" s="44"/>
      <c r="U19" s="45"/>
      <c r="V19" s="43"/>
      <c r="W19" s="43"/>
      <c r="X19" s="43"/>
      <c r="Y19" s="43"/>
      <c r="Z19" s="43"/>
      <c r="AA19" s="43" t="n">
        <f aca="false">IF((Q19-V19-X19)&gt;0,(Q19-V19-X19),0)</f>
        <v>0</v>
      </c>
      <c r="AB19" s="44" t="n">
        <f aca="false">(Q19+R19-V19+W19-X19-AA19)</f>
        <v>0</v>
      </c>
      <c r="AC19" s="43"/>
      <c r="AE19" s="46"/>
      <c r="AF19" s="47"/>
      <c r="AG19" s="48"/>
      <c r="AH19" s="48"/>
    </row>
    <row r="20" customFormat="false" ht="15.75" hidden="false" customHeight="false" outlineLevel="0" collapsed="false">
      <c r="A20" s="36" t="n">
        <v>872</v>
      </c>
      <c r="B20" s="37" t="s">
        <v>46</v>
      </c>
      <c r="C20" s="36" t="n">
        <v>28</v>
      </c>
      <c r="D20" s="36" t="n">
        <v>28</v>
      </c>
      <c r="E20" s="36"/>
      <c r="F20" s="38" t="n">
        <f aca="false">C20-D20-E20</f>
        <v>0</v>
      </c>
      <c r="G20" s="38"/>
      <c r="H20" s="38" t="n">
        <f aca="false">1+1</f>
        <v>2</v>
      </c>
      <c r="I20" s="39" t="n">
        <f aca="false">1+1+1+1</f>
        <v>4</v>
      </c>
      <c r="J20" s="38"/>
      <c r="K20" s="38" t="n">
        <v>1</v>
      </c>
      <c r="L20" s="40" t="n">
        <f aca="false">IF((F20-J20-H20)&gt;0,(F20-J20-H20),0)</f>
        <v>0</v>
      </c>
      <c r="M20" s="39" t="n">
        <f aca="false">F20+G20-H20+I20-J20+K20-L20</f>
        <v>3</v>
      </c>
      <c r="N20" s="38" t="n">
        <v>17</v>
      </c>
      <c r="O20" s="41" t="n">
        <v>1</v>
      </c>
      <c r="P20" s="42" t="n">
        <v>1</v>
      </c>
      <c r="Q20" s="43" t="n">
        <f aca="false">O20-P20</f>
        <v>0</v>
      </c>
      <c r="R20" s="44" t="n">
        <v>1</v>
      </c>
      <c r="S20" s="43"/>
      <c r="T20" s="44"/>
      <c r="U20" s="45"/>
      <c r="V20" s="43" t="n">
        <v>1</v>
      </c>
      <c r="W20" s="43" t="n">
        <v>1</v>
      </c>
      <c r="X20" s="43"/>
      <c r="Y20" s="43"/>
      <c r="Z20" s="43"/>
      <c r="AA20" s="43" t="n">
        <f aca="false">IF((Q20-V20-X20)&gt;0,(Q20-V20-X20),0)</f>
        <v>0</v>
      </c>
      <c r="AB20" s="44" t="n">
        <f aca="false">(Q20+R20-V20+W20-X20-AA20)</f>
        <v>1</v>
      </c>
      <c r="AC20" s="43"/>
      <c r="AE20" s="46"/>
      <c r="AF20" s="47"/>
      <c r="AG20" s="48"/>
      <c r="AH20" s="48"/>
    </row>
    <row r="21" customFormat="false" ht="15.75" hidden="false" customHeight="false" outlineLevel="0" collapsed="false">
      <c r="A21" s="36" t="n">
        <v>813</v>
      </c>
      <c r="B21" s="37" t="s">
        <v>47</v>
      </c>
      <c r="C21" s="36" t="n">
        <v>36</v>
      </c>
      <c r="D21" s="36" t="n">
        <v>36</v>
      </c>
      <c r="E21" s="36"/>
      <c r="F21" s="38" t="n">
        <f aca="false">C21-D21-E21</f>
        <v>0</v>
      </c>
      <c r="G21" s="38"/>
      <c r="H21" s="38"/>
      <c r="I21" s="39"/>
      <c r="J21" s="38"/>
      <c r="K21" s="38"/>
      <c r="L21" s="40" t="n">
        <f aca="false">IF((F21-J21-H21)&gt;0,(F21-J21-H21),0)</f>
        <v>0</v>
      </c>
      <c r="M21" s="39" t="n">
        <f aca="false">F21+G21-H21+I21-J21+K21-L21</f>
        <v>0</v>
      </c>
      <c r="N21" s="38" t="n">
        <v>20</v>
      </c>
      <c r="O21" s="41" t="n">
        <v>2</v>
      </c>
      <c r="P21" s="42" t="n">
        <v>1</v>
      </c>
      <c r="Q21" s="43" t="n">
        <f aca="false">O21-P21</f>
        <v>1</v>
      </c>
      <c r="R21" s="44" t="n">
        <v>2</v>
      </c>
      <c r="S21" s="43"/>
      <c r="T21" s="44"/>
      <c r="U21" s="45"/>
      <c r="V21" s="43"/>
      <c r="W21" s="43"/>
      <c r="X21" s="43"/>
      <c r="Y21" s="43"/>
      <c r="Z21" s="43"/>
      <c r="AA21" s="43" t="n">
        <f aca="false">IF((Q21-V21-X21)&gt;0,(Q21-V21-X21),0)</f>
        <v>1</v>
      </c>
      <c r="AB21" s="44" t="n">
        <f aca="false">(Q21+R21-V21+W21-X21-AA21)</f>
        <v>2</v>
      </c>
      <c r="AC21" s="43"/>
      <c r="AE21" s="46"/>
      <c r="AF21" s="47"/>
      <c r="AG21" s="48"/>
      <c r="AH21" s="48"/>
    </row>
    <row r="22" s="1" customFormat="true" ht="15.75" hidden="false" customHeight="false" outlineLevel="0" collapsed="false">
      <c r="A22" s="36" t="n">
        <v>863</v>
      </c>
      <c r="B22" s="37" t="s">
        <v>48</v>
      </c>
      <c r="C22" s="36" t="n">
        <v>14</v>
      </c>
      <c r="D22" s="36" t="n">
        <v>14</v>
      </c>
      <c r="E22" s="36"/>
      <c r="F22" s="38" t="n">
        <f aca="false">C22-D22-E22</f>
        <v>0</v>
      </c>
      <c r="G22" s="38"/>
      <c r="H22" s="38" t="n">
        <v>1</v>
      </c>
      <c r="I22" s="39" t="n">
        <v>1</v>
      </c>
      <c r="J22" s="38"/>
      <c r="K22" s="38"/>
      <c r="L22" s="40" t="n">
        <f aca="false">IF((F22-J22-H22)&gt;0,(F22-J22-H22),0)</f>
        <v>0</v>
      </c>
      <c r="M22" s="39" t="n">
        <f aca="false">F22+G22-H22+I22-J22+K22-L22</f>
        <v>0</v>
      </c>
      <c r="N22" s="38" t="n">
        <v>10</v>
      </c>
      <c r="O22" s="41" t="n">
        <v>0</v>
      </c>
      <c r="P22" s="42"/>
      <c r="Q22" s="43" t="n">
        <f aca="false">O22-P22</f>
        <v>0</v>
      </c>
      <c r="R22" s="44"/>
      <c r="S22" s="43"/>
      <c r="T22" s="44"/>
      <c r="U22" s="45"/>
      <c r="V22" s="43"/>
      <c r="W22" s="43"/>
      <c r="X22" s="43"/>
      <c r="Y22" s="43"/>
      <c r="Z22" s="43"/>
      <c r="AA22" s="43" t="n">
        <f aca="false">IF((Q22-V22-X22)&gt;0,(Q22-V22-X22),0)</f>
        <v>0</v>
      </c>
      <c r="AB22" s="44" t="n">
        <f aca="false">(Q22+R22-V22+W22-X22-AA22)</f>
        <v>0</v>
      </c>
      <c r="AC22" s="43" t="n">
        <v>12</v>
      </c>
      <c r="AE22" s="46"/>
      <c r="AF22" s="49"/>
      <c r="AG22" s="50"/>
      <c r="AH22" s="50"/>
    </row>
    <row r="23" customFormat="false" ht="15.75" hidden="false" customHeight="false" outlineLevel="0" collapsed="false">
      <c r="A23" s="36" t="n">
        <v>856</v>
      </c>
      <c r="B23" s="37" t="s">
        <v>49</v>
      </c>
      <c r="C23" s="36" t="n">
        <v>6</v>
      </c>
      <c r="D23" s="36" t="n">
        <v>6</v>
      </c>
      <c r="E23" s="36"/>
      <c r="F23" s="38" t="n">
        <f aca="false">C23-D23-E23</f>
        <v>0</v>
      </c>
      <c r="G23" s="38"/>
      <c r="H23" s="38"/>
      <c r="I23" s="39"/>
      <c r="J23" s="38"/>
      <c r="K23" s="38"/>
      <c r="L23" s="40" t="n">
        <f aca="false">IF((F23-J23-H23)&gt;0,(F23-J23-H23),0)</f>
        <v>0</v>
      </c>
      <c r="M23" s="39" t="n">
        <f aca="false">F23+G23-H23+I23-J23+K23-L23</f>
        <v>0</v>
      </c>
      <c r="N23" s="38"/>
      <c r="O23" s="41" t="n">
        <v>0</v>
      </c>
      <c r="P23" s="42"/>
      <c r="Q23" s="43" t="n">
        <f aca="false">O23-P23</f>
        <v>0</v>
      </c>
      <c r="R23" s="44" t="n">
        <v>1</v>
      </c>
      <c r="S23" s="43"/>
      <c r="T23" s="44"/>
      <c r="U23" s="45"/>
      <c r="V23" s="43"/>
      <c r="W23" s="43"/>
      <c r="X23" s="43"/>
      <c r="Y23" s="43"/>
      <c r="Z23" s="43"/>
      <c r="AA23" s="43" t="n">
        <f aca="false">IF((Q23-V23-X23)&gt;0,(Q23-V23-X23),0)</f>
        <v>0</v>
      </c>
      <c r="AB23" s="44" t="n">
        <f aca="false">(Q23+R23-V23+W23-X23-AA23)</f>
        <v>1</v>
      </c>
      <c r="AC23" s="43"/>
      <c r="AE23" s="46"/>
      <c r="AF23" s="47"/>
      <c r="AG23" s="48"/>
      <c r="AH23" s="48"/>
    </row>
    <row r="24" customFormat="false" ht="15.75" hidden="false" customHeight="false" outlineLevel="0" collapsed="false">
      <c r="A24" s="36" t="n">
        <v>859</v>
      </c>
      <c r="B24" s="37" t="s">
        <v>50</v>
      </c>
      <c r="C24" s="36" t="n">
        <v>12</v>
      </c>
      <c r="D24" s="36" t="n">
        <v>12</v>
      </c>
      <c r="E24" s="36"/>
      <c r="F24" s="38" t="n">
        <f aca="false">C24-D24-E24</f>
        <v>0</v>
      </c>
      <c r="G24" s="38"/>
      <c r="H24" s="38"/>
      <c r="I24" s="39"/>
      <c r="J24" s="38"/>
      <c r="K24" s="38"/>
      <c r="L24" s="40" t="n">
        <f aca="false">IF((F24-J24-H24)&gt;0,(F24-J24-H24),0)</f>
        <v>0</v>
      </c>
      <c r="M24" s="39" t="n">
        <f aca="false">F24+G24-H24+I24-J24+K24-L24</f>
        <v>0</v>
      </c>
      <c r="N24" s="38"/>
      <c r="O24" s="41" t="n">
        <v>0</v>
      </c>
      <c r="P24" s="42"/>
      <c r="Q24" s="43" t="n">
        <f aca="false">O24-P24</f>
        <v>0</v>
      </c>
      <c r="R24" s="44"/>
      <c r="S24" s="43"/>
      <c r="T24" s="44"/>
      <c r="U24" s="45"/>
      <c r="V24" s="43"/>
      <c r="W24" s="43"/>
      <c r="X24" s="43"/>
      <c r="Y24" s="43"/>
      <c r="Z24" s="43"/>
      <c r="AA24" s="43" t="n">
        <f aca="false">IF((Q24-V24-X24)&gt;0,(Q24-V24-X24),0)</f>
        <v>0</v>
      </c>
      <c r="AB24" s="44" t="n">
        <f aca="false">(Q24+R24-V24+W24-X24-AA24)</f>
        <v>0</v>
      </c>
      <c r="AC24" s="43" t="n">
        <v>12</v>
      </c>
      <c r="AE24" s="46"/>
      <c r="AF24" s="47"/>
      <c r="AG24" s="48"/>
      <c r="AH24" s="48"/>
    </row>
    <row r="25" customFormat="false" ht="15.75" hidden="false" customHeight="false" outlineLevel="0" collapsed="false">
      <c r="A25" s="36" t="n">
        <v>855</v>
      </c>
      <c r="B25" s="37" t="s">
        <v>51</v>
      </c>
      <c r="C25" s="36" t="n">
        <v>20</v>
      </c>
      <c r="D25" s="36" t="n">
        <v>16</v>
      </c>
      <c r="E25" s="36"/>
      <c r="F25" s="38" t="n">
        <f aca="false">C25-D25-E25</f>
        <v>4</v>
      </c>
      <c r="G25" s="38"/>
      <c r="H25" s="38"/>
      <c r="I25" s="39"/>
      <c r="J25" s="38"/>
      <c r="K25" s="38"/>
      <c r="L25" s="40" t="n">
        <f aca="false">IF((F25-J25-H25)&gt;0,(F25-J25-H25),0)</f>
        <v>4</v>
      </c>
      <c r="M25" s="39" t="n">
        <f aca="false">F25+G25-H25+I25-J25+K25-L25</f>
        <v>0</v>
      </c>
      <c r="N25" s="38" t="n">
        <v>17</v>
      </c>
      <c r="O25" s="41" t="n">
        <v>2</v>
      </c>
      <c r="P25" s="42" t="n">
        <v>2</v>
      </c>
      <c r="Q25" s="43" t="n">
        <f aca="false">O25-P25</f>
        <v>0</v>
      </c>
      <c r="R25" s="44" t="n">
        <v>1</v>
      </c>
      <c r="S25" s="43"/>
      <c r="T25" s="44" t="n">
        <v>13</v>
      </c>
      <c r="U25" s="45" t="s">
        <v>52</v>
      </c>
      <c r="V25" s="43"/>
      <c r="W25" s="43" t="n">
        <v>1</v>
      </c>
      <c r="X25" s="43"/>
      <c r="Y25" s="43"/>
      <c r="Z25" s="43"/>
      <c r="AA25" s="43" t="n">
        <f aca="false">IF((Q25-V25-X25)&gt;0,(Q25-V25-X25),0)</f>
        <v>0</v>
      </c>
      <c r="AB25" s="44" t="n">
        <f aca="false">(Q25+R25-V25+W25-X25-AA25)</f>
        <v>2</v>
      </c>
      <c r="AC25" s="43"/>
      <c r="AE25" s="46"/>
      <c r="AF25" s="47"/>
      <c r="AG25" s="48"/>
      <c r="AH25" s="48"/>
    </row>
    <row r="26" s="1" customFormat="true" ht="15.75" hidden="false" customHeight="false" outlineLevel="0" collapsed="false">
      <c r="A26" s="36" t="n">
        <v>893</v>
      </c>
      <c r="B26" s="37" t="s">
        <v>53</v>
      </c>
      <c r="C26" s="36" t="n">
        <v>8</v>
      </c>
      <c r="D26" s="36" t="n">
        <v>8</v>
      </c>
      <c r="E26" s="36"/>
      <c r="F26" s="38" t="n">
        <f aca="false">C26-D26-E26</f>
        <v>0</v>
      </c>
      <c r="G26" s="38"/>
      <c r="H26" s="38" t="n">
        <v>1</v>
      </c>
      <c r="I26" s="39" t="n">
        <v>1</v>
      </c>
      <c r="J26" s="38"/>
      <c r="K26" s="38"/>
      <c r="L26" s="40" t="n">
        <f aca="false">IF((F26-J26-H26)&gt;0,(F26-J26-H26),0)</f>
        <v>0</v>
      </c>
      <c r="M26" s="39" t="n">
        <f aca="false">F26+G26-H26+I26-J26+K26-L26</f>
        <v>0</v>
      </c>
      <c r="N26" s="38"/>
      <c r="O26" s="41" t="n">
        <v>0</v>
      </c>
      <c r="P26" s="42"/>
      <c r="Q26" s="43" t="n">
        <f aca="false">O26-P26</f>
        <v>0</v>
      </c>
      <c r="R26" s="44"/>
      <c r="S26" s="43"/>
      <c r="T26" s="44" t="n">
        <v>12</v>
      </c>
      <c r="U26" s="52" t="s">
        <v>54</v>
      </c>
      <c r="V26" s="43"/>
      <c r="W26" s="43"/>
      <c r="X26" s="43"/>
      <c r="Y26" s="43"/>
      <c r="Z26" s="43"/>
      <c r="AA26" s="43" t="n">
        <f aca="false">IF((Q26-V26-X26)&gt;0,(Q26-V26-X26),0)</f>
        <v>0</v>
      </c>
      <c r="AB26" s="44" t="n">
        <f aca="false">(Q26+R26-V26+W26-X26-AA26)</f>
        <v>0</v>
      </c>
      <c r="AC26" s="43"/>
      <c r="AE26" s="46"/>
      <c r="AF26" s="47"/>
      <c r="AG26" s="48"/>
      <c r="AH26" s="48"/>
    </row>
    <row r="27" s="1" customFormat="true" ht="15.75" hidden="false" customHeight="false" outlineLevel="0" collapsed="false">
      <c r="A27" s="36" t="n">
        <v>870</v>
      </c>
      <c r="B27" s="37" t="s">
        <v>55</v>
      </c>
      <c r="C27" s="36" t="n">
        <v>8</v>
      </c>
      <c r="D27" s="36" t="n">
        <v>8</v>
      </c>
      <c r="E27" s="36"/>
      <c r="F27" s="38" t="n">
        <f aca="false">C27-D27-E27</f>
        <v>0</v>
      </c>
      <c r="G27" s="38"/>
      <c r="H27" s="38"/>
      <c r="I27" s="39"/>
      <c r="J27" s="38"/>
      <c r="K27" s="38"/>
      <c r="L27" s="40" t="n">
        <f aca="false">IF((F27-J27-H27)&gt;0,(F27-J27-H27),0)</f>
        <v>0</v>
      </c>
      <c r="M27" s="39" t="n">
        <f aca="false">F27+G27-H27+I27-J27+K27-L27</f>
        <v>0</v>
      </c>
      <c r="N27" s="38" t="n">
        <v>10</v>
      </c>
      <c r="O27" s="41" t="n">
        <v>0</v>
      </c>
      <c r="P27" s="42"/>
      <c r="Q27" s="43" t="n">
        <f aca="false">O27-P27</f>
        <v>0</v>
      </c>
      <c r="R27" s="44"/>
      <c r="S27" s="43"/>
      <c r="T27" s="44" t="n">
        <v>13</v>
      </c>
      <c r="U27" s="45" t="s">
        <v>56</v>
      </c>
      <c r="V27" s="43"/>
      <c r="W27" s="43"/>
      <c r="X27" s="43"/>
      <c r="Y27" s="43"/>
      <c r="Z27" s="43"/>
      <c r="AA27" s="43" t="n">
        <f aca="false">IF((Q27-V27-X27)&gt;0,(Q27-V27-X27),0)</f>
        <v>0</v>
      </c>
      <c r="AB27" s="44" t="n">
        <f aca="false">(Q27+R27-V27+W27-X27-AA27)</f>
        <v>0</v>
      </c>
      <c r="AC27" s="43"/>
      <c r="AE27" s="53"/>
      <c r="AF27" s="49"/>
      <c r="AG27" s="50"/>
      <c r="AH27" s="50"/>
    </row>
    <row r="28" customFormat="false" ht="15.75" hidden="false" customHeight="false" outlineLevel="0" collapsed="false">
      <c r="A28" s="36" t="n">
        <v>849</v>
      </c>
      <c r="B28" s="37" t="s">
        <v>57</v>
      </c>
      <c r="C28" s="36" t="n">
        <v>4</v>
      </c>
      <c r="D28" s="36" t="n">
        <v>4</v>
      </c>
      <c r="E28" s="36"/>
      <c r="F28" s="38" t="n">
        <f aca="false">C28-D28-E28</f>
        <v>0</v>
      </c>
      <c r="G28" s="38" t="n">
        <v>4</v>
      </c>
      <c r="H28" s="38" t="n">
        <v>1</v>
      </c>
      <c r="I28" s="39"/>
      <c r="J28" s="38"/>
      <c r="K28" s="38"/>
      <c r="L28" s="40" t="n">
        <f aca="false">IF((F28-J28-H28)&gt;0,(F28-J28-H28),0)</f>
        <v>0</v>
      </c>
      <c r="M28" s="39" t="n">
        <f aca="false">F28+G28-H28+I28-J28+K28-L28</f>
        <v>3</v>
      </c>
      <c r="N28" s="38" t="n">
        <v>12</v>
      </c>
      <c r="O28" s="41" t="n">
        <v>1</v>
      </c>
      <c r="P28" s="42" t="n">
        <v>1</v>
      </c>
      <c r="Q28" s="43" t="n">
        <f aca="false">O28-P28</f>
        <v>0</v>
      </c>
      <c r="R28" s="44"/>
      <c r="S28" s="43"/>
      <c r="T28" s="44"/>
      <c r="U28" s="45"/>
      <c r="V28" s="43"/>
      <c r="W28" s="43"/>
      <c r="X28" s="43"/>
      <c r="Y28" s="43"/>
      <c r="Z28" s="43"/>
      <c r="AA28" s="43" t="n">
        <f aca="false">IF((Q28-V28-X28)&gt;0,(Q28-V28-X28),0)</f>
        <v>0</v>
      </c>
      <c r="AB28" s="44" t="n">
        <f aca="false">(Q28+R28-V28+W28-X28-AA28)</f>
        <v>0</v>
      </c>
      <c r="AC28" s="43"/>
      <c r="AE28" s="46"/>
      <c r="AF28" s="47"/>
      <c r="AG28" s="48"/>
      <c r="AH28" s="48"/>
    </row>
    <row r="29" customFormat="false" ht="15.75" hidden="false" customHeight="false" outlineLevel="0" collapsed="false">
      <c r="A29" s="36" t="n">
        <v>832</v>
      </c>
      <c r="B29" s="37" t="s">
        <v>58</v>
      </c>
      <c r="C29" s="36" t="n">
        <v>16</v>
      </c>
      <c r="D29" s="36" t="n">
        <v>16</v>
      </c>
      <c r="E29" s="36"/>
      <c r="F29" s="38" t="n">
        <f aca="false">C29-D29-E29</f>
        <v>0</v>
      </c>
      <c r="G29" s="38"/>
      <c r="H29" s="38"/>
      <c r="I29" s="39"/>
      <c r="J29" s="38"/>
      <c r="K29" s="38"/>
      <c r="L29" s="40" t="n">
        <f aca="false">IF((F29-J29-H29)&gt;0,(F29-J29-H29),0)</f>
        <v>0</v>
      </c>
      <c r="M29" s="39" t="n">
        <f aca="false">F29+G29-H29+I29-J29+K29-L29</f>
        <v>0</v>
      </c>
      <c r="N29" s="38" t="n">
        <v>10</v>
      </c>
      <c r="O29" s="41" t="n">
        <v>0</v>
      </c>
      <c r="P29" s="42"/>
      <c r="Q29" s="43" t="n">
        <f aca="false">O29-P29</f>
        <v>0</v>
      </c>
      <c r="R29" s="44"/>
      <c r="S29" s="43"/>
      <c r="T29" s="44"/>
      <c r="U29" s="45"/>
      <c r="V29" s="43"/>
      <c r="W29" s="43"/>
      <c r="X29" s="43"/>
      <c r="Y29" s="43"/>
      <c r="Z29" s="43"/>
      <c r="AA29" s="43" t="n">
        <f aca="false">IF((Q29-V29-X29)&gt;0,(Q29-V29-X29),0)</f>
        <v>0</v>
      </c>
      <c r="AB29" s="44" t="n">
        <f aca="false">(Q29+R29-V29+W29-X29-AA29)</f>
        <v>0</v>
      </c>
      <c r="AC29" s="43"/>
      <c r="AE29" s="46"/>
      <c r="AF29" s="47"/>
      <c r="AG29" s="50"/>
      <c r="AH29" s="50"/>
    </row>
    <row r="30" customFormat="false" ht="15.75" hidden="false" customHeight="false" outlineLevel="0" collapsed="false">
      <c r="A30" s="36" t="n">
        <v>848</v>
      </c>
      <c r="B30" s="37" t="s">
        <v>59</v>
      </c>
      <c r="C30" s="36" t="n">
        <v>8</v>
      </c>
      <c r="D30" s="36" t="n">
        <v>8</v>
      </c>
      <c r="E30" s="36"/>
      <c r="F30" s="38" t="n">
        <f aca="false">C30-D30-E30</f>
        <v>0</v>
      </c>
      <c r="G30" s="38"/>
      <c r="H30" s="38"/>
      <c r="I30" s="39"/>
      <c r="J30" s="38"/>
      <c r="K30" s="38"/>
      <c r="L30" s="40" t="n">
        <f aca="false">IF((F30-J30-H30)&gt;0,(F30-J30-H30),0)</f>
        <v>0</v>
      </c>
      <c r="M30" s="39" t="n">
        <f aca="false">F30+G30-H30+I30-J30+K30-L30</f>
        <v>0</v>
      </c>
      <c r="N30" s="38"/>
      <c r="O30" s="41" t="n">
        <v>0</v>
      </c>
      <c r="P30" s="42" t="n">
        <v>0</v>
      </c>
      <c r="Q30" s="43" t="n">
        <f aca="false">O30-P30</f>
        <v>0</v>
      </c>
      <c r="R30" s="44"/>
      <c r="S30" s="43"/>
      <c r="T30" s="44"/>
      <c r="U30" s="45"/>
      <c r="V30" s="43"/>
      <c r="W30" s="43"/>
      <c r="X30" s="43"/>
      <c r="Y30" s="43"/>
      <c r="Z30" s="43"/>
      <c r="AA30" s="43" t="n">
        <f aca="false">IF((Q30-V30-X30)&gt;0,(Q30-V30-X30),0)</f>
        <v>0</v>
      </c>
      <c r="AB30" s="44" t="n">
        <f aca="false">(Q30+R30-V30+W30-X30-AA30)</f>
        <v>0</v>
      </c>
      <c r="AC30" s="43"/>
      <c r="AE30" s="46"/>
      <c r="AF30" s="47"/>
      <c r="AG30" s="48"/>
      <c r="AH30" s="48"/>
    </row>
    <row r="31" customFormat="false" ht="15.75" hidden="false" customHeight="false" outlineLevel="0" collapsed="false">
      <c r="A31" s="36" t="n">
        <v>815</v>
      </c>
      <c r="B31" s="37" t="s">
        <v>60</v>
      </c>
      <c r="C31" s="36" t="n">
        <v>2</v>
      </c>
      <c r="D31" s="36" t="n">
        <v>2</v>
      </c>
      <c r="E31" s="36"/>
      <c r="F31" s="38" t="n">
        <f aca="false">C31-D31-E31</f>
        <v>0</v>
      </c>
      <c r="G31" s="38"/>
      <c r="H31" s="38"/>
      <c r="I31" s="39"/>
      <c r="J31" s="38"/>
      <c r="K31" s="38"/>
      <c r="L31" s="40" t="n">
        <f aca="false">IF((F31-J31-H31)&gt;0,(F31-J31-H31),0)</f>
        <v>0</v>
      </c>
      <c r="M31" s="39" t="n">
        <f aca="false">F31+G31-H31+I31-J31+K31-L31</f>
        <v>0</v>
      </c>
      <c r="N31" s="38"/>
      <c r="O31" s="41" t="n">
        <v>0</v>
      </c>
      <c r="P31" s="42"/>
      <c r="Q31" s="43" t="n">
        <f aca="false">O31-P31</f>
        <v>0</v>
      </c>
      <c r="R31" s="44"/>
      <c r="S31" s="43"/>
      <c r="T31" s="44"/>
      <c r="U31" s="45"/>
      <c r="V31" s="43"/>
      <c r="W31" s="43"/>
      <c r="X31" s="43"/>
      <c r="Y31" s="43"/>
      <c r="Z31" s="43"/>
      <c r="AA31" s="43" t="n">
        <f aca="false">IF((Q31-V31-X31)&gt;0,(Q31-V31-X31),0)</f>
        <v>0</v>
      </c>
      <c r="AB31" s="44" t="n">
        <f aca="false">(Q31+R31-V31+W31-X31-AA31)</f>
        <v>0</v>
      </c>
      <c r="AC31" s="43" t="n">
        <v>13</v>
      </c>
      <c r="AE31" s="46"/>
      <c r="AF31" s="47"/>
      <c r="AG31" s="48"/>
      <c r="AH31" s="48"/>
    </row>
    <row r="32" customFormat="false" ht="15.75" hidden="false" customHeight="false" outlineLevel="0" collapsed="false">
      <c r="A32" s="36" t="n">
        <v>862</v>
      </c>
      <c r="B32" s="37" t="s">
        <v>61</v>
      </c>
      <c r="C32" s="36" t="n">
        <v>12</v>
      </c>
      <c r="D32" s="36" t="n">
        <v>12</v>
      </c>
      <c r="E32" s="36"/>
      <c r="F32" s="38" t="n">
        <f aca="false">C32-D32-E32</f>
        <v>0</v>
      </c>
      <c r="G32" s="38"/>
      <c r="H32" s="38" t="n">
        <v>1</v>
      </c>
      <c r="I32" s="39"/>
      <c r="J32" s="38"/>
      <c r="K32" s="38" t="n">
        <v>1</v>
      </c>
      <c r="L32" s="40" t="n">
        <f aca="false">IF((F32-J32-H32)&gt;0,(F32-J32-H32),0)</f>
        <v>0</v>
      </c>
      <c r="M32" s="39" t="n">
        <f aca="false">F32+G32-H32+I32-J32+K32-L32</f>
        <v>0</v>
      </c>
      <c r="N32" s="38"/>
      <c r="O32" s="41" t="n">
        <v>0</v>
      </c>
      <c r="P32" s="42"/>
      <c r="Q32" s="43" t="n">
        <f aca="false">O32-P32</f>
        <v>0</v>
      </c>
      <c r="R32" s="44"/>
      <c r="S32" s="43"/>
      <c r="T32" s="44" t="n">
        <v>13</v>
      </c>
      <c r="U32" s="45" t="s">
        <v>62</v>
      </c>
      <c r="V32" s="43"/>
      <c r="W32" s="43"/>
      <c r="X32" s="43"/>
      <c r="Y32" s="43"/>
      <c r="Z32" s="43"/>
      <c r="AA32" s="43" t="n">
        <f aca="false">IF((Q32-V32-X32)&gt;0,(Q32-V32-X32),0)</f>
        <v>0</v>
      </c>
      <c r="AB32" s="44" t="n">
        <f aca="false">(Q32+R32-V32+W32-X32-AA32)</f>
        <v>0</v>
      </c>
      <c r="AC32" s="43"/>
      <c r="AE32" s="46"/>
      <c r="AF32" s="47"/>
      <c r="AG32" s="48"/>
      <c r="AH32" s="48"/>
    </row>
    <row r="33" customFormat="false" ht="15.75" hidden="false" customHeight="false" outlineLevel="0" collapsed="false">
      <c r="A33" s="36" t="n">
        <v>898</v>
      </c>
      <c r="B33" s="37" t="s">
        <v>63</v>
      </c>
      <c r="C33" s="36" t="n">
        <v>22</v>
      </c>
      <c r="D33" s="36" t="n">
        <v>20</v>
      </c>
      <c r="E33" s="36"/>
      <c r="F33" s="38" t="n">
        <f aca="false">C33-D33-E33</f>
        <v>2</v>
      </c>
      <c r="G33" s="38"/>
      <c r="H33" s="38"/>
      <c r="I33" s="39"/>
      <c r="J33" s="38"/>
      <c r="K33" s="38"/>
      <c r="L33" s="40" t="n">
        <f aca="false">IF((F33-J33-H33)&gt;0,(F33-J33-H33),0)</f>
        <v>2</v>
      </c>
      <c r="M33" s="39" t="n">
        <f aca="false">F33+G33-H33+I33-J33+K33-L33</f>
        <v>0</v>
      </c>
      <c r="N33" s="38" t="s">
        <v>64</v>
      </c>
      <c r="O33" s="41" t="n">
        <v>2</v>
      </c>
      <c r="P33" s="42" t="n">
        <v>1</v>
      </c>
      <c r="Q33" s="43" t="n">
        <f aca="false">O33-P33</f>
        <v>1</v>
      </c>
      <c r="R33" s="44" t="n">
        <v>1</v>
      </c>
      <c r="S33" s="43"/>
      <c r="T33" s="44"/>
      <c r="U33" s="45"/>
      <c r="V33" s="43"/>
      <c r="W33" s="43"/>
      <c r="X33" s="43"/>
      <c r="Y33" s="43"/>
      <c r="Z33" s="43"/>
      <c r="AA33" s="43" t="n">
        <f aca="false">IF((Q33-V33-X33)&gt;0,(Q33-V33-X33),0)</f>
        <v>1</v>
      </c>
      <c r="AB33" s="44" t="n">
        <f aca="false">(Q33+R33-V33+W33-X33-AA33)</f>
        <v>1</v>
      </c>
      <c r="AC33" s="43"/>
      <c r="AE33" s="46"/>
      <c r="AF33" s="47"/>
      <c r="AG33" s="48"/>
      <c r="AH33" s="48"/>
    </row>
    <row r="34" customFormat="false" ht="15.75" hidden="false" customHeight="false" outlineLevel="0" collapsed="false">
      <c r="A34" s="36" t="n">
        <v>897</v>
      </c>
      <c r="B34" s="37" t="s">
        <v>65</v>
      </c>
      <c r="C34" s="36" t="n">
        <v>14</v>
      </c>
      <c r="D34" s="36" t="n">
        <v>14</v>
      </c>
      <c r="E34" s="36"/>
      <c r="F34" s="38" t="n">
        <f aca="false">C34-D34-E34</f>
        <v>0</v>
      </c>
      <c r="G34" s="38"/>
      <c r="H34" s="38"/>
      <c r="I34" s="39"/>
      <c r="J34" s="38"/>
      <c r="K34" s="38"/>
      <c r="L34" s="40" t="n">
        <f aca="false">IF((F34-J34-H34)&gt;0,(F34-J34-H34),0)</f>
        <v>0</v>
      </c>
      <c r="M34" s="39" t="n">
        <f aca="false">F34+G34-H34+I34-J34+K34-L34</f>
        <v>0</v>
      </c>
      <c r="N34" s="38"/>
      <c r="O34" s="41" t="n">
        <v>2</v>
      </c>
      <c r="P34" s="42" t="n">
        <v>1</v>
      </c>
      <c r="Q34" s="43" t="n">
        <f aca="false">O34-P34</f>
        <v>1</v>
      </c>
      <c r="R34" s="44"/>
      <c r="S34" s="43"/>
      <c r="T34" s="44" t="n">
        <v>12</v>
      </c>
      <c r="U34" s="52" t="s">
        <v>51</v>
      </c>
      <c r="V34" s="43"/>
      <c r="W34" s="43"/>
      <c r="X34" s="43"/>
      <c r="Y34" s="43"/>
      <c r="Z34" s="43"/>
      <c r="AA34" s="43" t="n">
        <f aca="false">IF((Q34-V34-X34)&gt;0,(Q34-V34-X34),0)</f>
        <v>1</v>
      </c>
      <c r="AB34" s="44" t="n">
        <f aca="false">(Q34+R34-V34+W34-X34-AA34)</f>
        <v>0</v>
      </c>
      <c r="AC34" s="43"/>
      <c r="AE34" s="46"/>
      <c r="AF34" s="47"/>
      <c r="AG34" s="48"/>
      <c r="AH34" s="48"/>
    </row>
    <row r="35" customFormat="false" ht="15.75" hidden="false" customHeight="false" outlineLevel="0" collapsed="false">
      <c r="A35" s="36" t="n">
        <v>841</v>
      </c>
      <c r="B35" s="37" t="s">
        <v>66</v>
      </c>
      <c r="C35" s="36" t="n">
        <v>12</v>
      </c>
      <c r="D35" s="36" t="n">
        <v>7</v>
      </c>
      <c r="E35" s="36"/>
      <c r="F35" s="38" t="n">
        <f aca="false">C35-D35-E35</f>
        <v>5</v>
      </c>
      <c r="G35" s="38"/>
      <c r="H35" s="38" t="n">
        <v>1</v>
      </c>
      <c r="I35" s="39"/>
      <c r="J35" s="38"/>
      <c r="K35" s="38"/>
      <c r="L35" s="40" t="n">
        <f aca="false">IF((F35-J35-H35)&gt;0,(F35-J35-H35),0)</f>
        <v>4</v>
      </c>
      <c r="M35" s="39" t="n">
        <f aca="false">F35+G35-H35+I35-J35+K35-L35</f>
        <v>0</v>
      </c>
      <c r="N35" s="38"/>
      <c r="O35" s="41" t="n">
        <v>1</v>
      </c>
      <c r="P35" s="42" t="n">
        <v>1</v>
      </c>
      <c r="Q35" s="43" t="n">
        <f aca="false">O35-P35</f>
        <v>0</v>
      </c>
      <c r="R35" s="44"/>
      <c r="S35" s="43"/>
      <c r="T35" s="44"/>
      <c r="U35" s="45"/>
      <c r="V35" s="43"/>
      <c r="W35" s="43"/>
      <c r="X35" s="43"/>
      <c r="Y35" s="43"/>
      <c r="Z35" s="43"/>
      <c r="AA35" s="43" t="n">
        <f aca="false">IF((Q35-V35-X35)&gt;0,(Q35-V35-X35),0)</f>
        <v>0</v>
      </c>
      <c r="AB35" s="44" t="n">
        <f aca="false">(Q35+R35-V35+W35-X35-AA35)</f>
        <v>0</v>
      </c>
      <c r="AC35" s="43"/>
      <c r="AE35" s="46"/>
      <c r="AF35" s="47"/>
      <c r="AG35" s="48"/>
      <c r="AH35" s="48"/>
    </row>
    <row r="36" s="1" customFormat="true" ht="15.75" hidden="false" customHeight="false" outlineLevel="0" collapsed="false">
      <c r="A36" s="36" t="n">
        <v>842</v>
      </c>
      <c r="B36" s="37" t="s">
        <v>67</v>
      </c>
      <c r="C36" s="36" t="n">
        <v>12</v>
      </c>
      <c r="D36" s="36" t="n">
        <v>11</v>
      </c>
      <c r="E36" s="36"/>
      <c r="F36" s="38" t="n">
        <f aca="false">C36-D36-E36</f>
        <v>1</v>
      </c>
      <c r="G36" s="38"/>
      <c r="H36" s="38"/>
      <c r="I36" s="39"/>
      <c r="J36" s="38"/>
      <c r="K36" s="38"/>
      <c r="L36" s="40" t="n">
        <f aca="false">IF((F36-J36-H36)&gt;0,(F36-J36-H36),0)</f>
        <v>1</v>
      </c>
      <c r="M36" s="39" t="n">
        <f aca="false">F36+G36-H36+I36-J36+K36-L36</f>
        <v>0</v>
      </c>
      <c r="N36" s="38"/>
      <c r="O36" s="41" t="n">
        <v>1</v>
      </c>
      <c r="P36" s="42" t="n">
        <v>0</v>
      </c>
      <c r="Q36" s="43" t="n">
        <f aca="false">O36-P36</f>
        <v>1</v>
      </c>
      <c r="R36" s="44"/>
      <c r="S36" s="43"/>
      <c r="T36" s="44"/>
      <c r="U36" s="45"/>
      <c r="V36" s="43" t="n">
        <v>1</v>
      </c>
      <c r="W36" s="43"/>
      <c r="X36" s="43"/>
      <c r="Y36" s="43"/>
      <c r="Z36" s="43"/>
      <c r="AA36" s="43" t="n">
        <f aca="false">IF((Q36-V36-X36)&gt;0,(Q36-V36-X36),0)</f>
        <v>0</v>
      </c>
      <c r="AB36" s="44" t="n">
        <f aca="false">(Q36+R36-V36+W36-X36-AA36)</f>
        <v>0</v>
      </c>
      <c r="AC36" s="43"/>
      <c r="AE36" s="46"/>
      <c r="AF36" s="47"/>
      <c r="AG36" s="48"/>
      <c r="AH36" s="48"/>
    </row>
    <row r="37" customFormat="false" ht="15.75" hidden="false" customHeight="false" outlineLevel="0" collapsed="false">
      <c r="A37" s="36" t="n">
        <v>864</v>
      </c>
      <c r="B37" s="37" t="s">
        <v>68</v>
      </c>
      <c r="C37" s="36" t="n">
        <v>4</v>
      </c>
      <c r="D37" s="36" t="n">
        <v>4</v>
      </c>
      <c r="E37" s="36"/>
      <c r="F37" s="38" t="n">
        <f aca="false">C37-D37-E37</f>
        <v>0</v>
      </c>
      <c r="G37" s="38"/>
      <c r="H37" s="38"/>
      <c r="I37" s="39"/>
      <c r="J37" s="38"/>
      <c r="K37" s="38"/>
      <c r="L37" s="40" t="n">
        <f aca="false">IF((F37-J37-H37)&gt;0,(F37-J37-H37),0)</f>
        <v>0</v>
      </c>
      <c r="M37" s="39" t="n">
        <f aca="false">F37+G37-H37+I37-J37+K37-L37</f>
        <v>0</v>
      </c>
      <c r="N37" s="38"/>
      <c r="O37" s="41" t="n">
        <v>0</v>
      </c>
      <c r="P37" s="42"/>
      <c r="Q37" s="43" t="n">
        <f aca="false">O37-P37</f>
        <v>0</v>
      </c>
      <c r="R37" s="44" t="n">
        <v>1</v>
      </c>
      <c r="S37" s="43"/>
      <c r="T37" s="44"/>
      <c r="U37" s="45"/>
      <c r="V37" s="43"/>
      <c r="W37" s="43"/>
      <c r="X37" s="43"/>
      <c r="Y37" s="43"/>
      <c r="Z37" s="43"/>
      <c r="AA37" s="43" t="n">
        <f aca="false">IF((Q37-V37-X37)&gt;0,(Q37-V37-X37),0)</f>
        <v>0</v>
      </c>
      <c r="AB37" s="44" t="n">
        <f aca="false">(Q37+R37-V37+W37-X37-AA37)</f>
        <v>1</v>
      </c>
      <c r="AC37" s="43"/>
      <c r="AE37" s="46"/>
      <c r="AF37" s="47"/>
      <c r="AG37" s="48"/>
      <c r="AH37" s="48"/>
    </row>
    <row r="38" customFormat="false" ht="15.75" hidden="false" customHeight="false" outlineLevel="0" collapsed="false">
      <c r="A38" s="36" t="n">
        <v>857</v>
      </c>
      <c r="B38" s="37" t="s">
        <v>69</v>
      </c>
      <c r="C38" s="36" t="n">
        <v>22</v>
      </c>
      <c r="D38" s="36" t="n">
        <v>21</v>
      </c>
      <c r="E38" s="36"/>
      <c r="F38" s="38" t="n">
        <v>1</v>
      </c>
      <c r="G38" s="38" t="n">
        <v>2</v>
      </c>
      <c r="H38" s="38"/>
      <c r="I38" s="39"/>
      <c r="J38" s="38"/>
      <c r="K38" s="38"/>
      <c r="L38" s="40" t="n">
        <f aca="false">IF((F38-J38-H38)&gt;0,(F38-J38-H38),0)</f>
        <v>1</v>
      </c>
      <c r="M38" s="39" t="n">
        <f aca="false">F38+G38-H38+I38-J38+K38-L38</f>
        <v>2</v>
      </c>
      <c r="N38" s="38" t="n">
        <v>10</v>
      </c>
      <c r="O38" s="41" t="n">
        <v>1</v>
      </c>
      <c r="P38" s="42" t="n">
        <v>1</v>
      </c>
      <c r="Q38" s="43" t="n">
        <f aca="false">O38-P38</f>
        <v>0</v>
      </c>
      <c r="R38" s="44" t="n">
        <v>3</v>
      </c>
      <c r="S38" s="43"/>
      <c r="T38" s="44" t="n">
        <v>12</v>
      </c>
      <c r="U38" s="52" t="s">
        <v>70</v>
      </c>
      <c r="V38" s="43"/>
      <c r="W38" s="43"/>
      <c r="X38" s="43"/>
      <c r="Y38" s="43"/>
      <c r="Z38" s="43"/>
      <c r="AA38" s="43" t="n">
        <f aca="false">IF((Q38-V38-X38)&gt;0,(Q38-V38-X38),0)</f>
        <v>0</v>
      </c>
      <c r="AB38" s="44" t="n">
        <f aca="false">(Q38+R38-V38+W38-X38-AA38)</f>
        <v>3</v>
      </c>
      <c r="AC38" s="43"/>
      <c r="AE38" s="46"/>
      <c r="AF38" s="47"/>
      <c r="AG38" s="48"/>
      <c r="AH38" s="48"/>
    </row>
    <row r="39" customFormat="false" ht="15.75" hidden="false" customHeight="false" outlineLevel="0" collapsed="false">
      <c r="A39" s="36" t="n">
        <v>899</v>
      </c>
      <c r="B39" s="37" t="s">
        <v>71</v>
      </c>
      <c r="C39" s="36" t="n">
        <v>28</v>
      </c>
      <c r="D39" s="36" t="n">
        <v>28</v>
      </c>
      <c r="E39" s="36"/>
      <c r="F39" s="38" t="n">
        <f aca="false">C39-D39-E39</f>
        <v>0</v>
      </c>
      <c r="G39" s="38"/>
      <c r="H39" s="38" t="n">
        <v>1</v>
      </c>
      <c r="I39" s="39" t="n">
        <v>1</v>
      </c>
      <c r="J39" s="38"/>
      <c r="K39" s="38"/>
      <c r="L39" s="40" t="n">
        <f aca="false">IF((F39-J39-H39)&gt;0,(F39-J39-H39),0)</f>
        <v>0</v>
      </c>
      <c r="M39" s="39" t="n">
        <f aca="false">F39+G39-H39+I39-J39+K39-L39</f>
        <v>0</v>
      </c>
      <c r="N39" s="38"/>
      <c r="O39" s="41" t="n">
        <v>1</v>
      </c>
      <c r="P39" s="42" t="n">
        <v>1</v>
      </c>
      <c r="Q39" s="43" t="n">
        <f aca="false">O39-P39</f>
        <v>0</v>
      </c>
      <c r="R39" s="44" t="n">
        <v>2</v>
      </c>
      <c r="S39" s="43"/>
      <c r="T39" s="44"/>
      <c r="U39" s="45"/>
      <c r="V39" s="43"/>
      <c r="W39" s="43"/>
      <c r="X39" s="43"/>
      <c r="Y39" s="43"/>
      <c r="Z39" s="43"/>
      <c r="AA39" s="43" t="n">
        <f aca="false">IF((Q39-V39-X39)&gt;0,(Q39-V39-X39),0)</f>
        <v>0</v>
      </c>
      <c r="AB39" s="44" t="n">
        <f aca="false">(Q39+R39-V39+W39-X39-AA39)</f>
        <v>2</v>
      </c>
      <c r="AC39" s="43"/>
      <c r="AE39" s="46"/>
      <c r="AF39" s="47"/>
      <c r="AG39" s="48"/>
      <c r="AH39" s="48"/>
    </row>
    <row r="40" customFormat="false" ht="15.75" hidden="false" customHeight="false" outlineLevel="0" collapsed="false">
      <c r="A40" s="36" t="n">
        <v>836</v>
      </c>
      <c r="B40" s="37" t="s">
        <v>72</v>
      </c>
      <c r="C40" s="36" t="n">
        <v>12</v>
      </c>
      <c r="D40" s="36" t="n">
        <v>12</v>
      </c>
      <c r="E40" s="36"/>
      <c r="F40" s="38" t="n">
        <f aca="false">C40-D40-E40</f>
        <v>0</v>
      </c>
      <c r="G40" s="38"/>
      <c r="H40" s="38"/>
      <c r="I40" s="39"/>
      <c r="J40" s="38"/>
      <c r="K40" s="38"/>
      <c r="L40" s="40" t="n">
        <f aca="false">IF((F40-J40-H40)&gt;0,(F40-J40-H40),0)</f>
        <v>0</v>
      </c>
      <c r="M40" s="39" t="n">
        <f aca="false">F40+G40-H40+I40-J40+K40-L40</f>
        <v>0</v>
      </c>
      <c r="N40" s="38"/>
      <c r="O40" s="41" t="n">
        <v>0</v>
      </c>
      <c r="P40" s="42"/>
      <c r="Q40" s="43" t="n">
        <f aca="false">O40-P40</f>
        <v>0</v>
      </c>
      <c r="R40" s="44" t="n">
        <v>1</v>
      </c>
      <c r="S40" s="43"/>
      <c r="T40" s="44"/>
      <c r="U40" s="45"/>
      <c r="V40" s="43"/>
      <c r="W40" s="43"/>
      <c r="X40" s="43"/>
      <c r="Y40" s="43"/>
      <c r="Z40" s="43"/>
      <c r="AA40" s="43" t="n">
        <f aca="false">IF((Q40-V40-X40)&gt;0,(Q40-V40-X40),0)</f>
        <v>0</v>
      </c>
      <c r="AB40" s="44" t="n">
        <f aca="false">(Q40+R40-V40+W40-X40-AA40)</f>
        <v>1</v>
      </c>
      <c r="AC40" s="43" t="n">
        <v>20</v>
      </c>
      <c r="AE40" s="46"/>
      <c r="AF40" s="47"/>
      <c r="AG40" s="48"/>
      <c r="AH40" s="48"/>
    </row>
    <row r="41" customFormat="false" ht="15.75" hidden="false" customHeight="false" outlineLevel="0" collapsed="false">
      <c r="A41" s="36" t="n">
        <v>835</v>
      </c>
      <c r="B41" s="37" t="s">
        <v>73</v>
      </c>
      <c r="C41" s="36" t="n">
        <v>4</v>
      </c>
      <c r="D41" s="36" t="n">
        <v>4</v>
      </c>
      <c r="E41" s="36"/>
      <c r="F41" s="38" t="n">
        <f aca="false">C41-D41-E41</f>
        <v>0</v>
      </c>
      <c r="G41" s="38"/>
      <c r="H41" s="38"/>
      <c r="I41" s="39"/>
      <c r="J41" s="38"/>
      <c r="K41" s="38"/>
      <c r="L41" s="40" t="n">
        <f aca="false">IF((F41-J41-H41)&gt;0,(F41-J41-H41),0)</f>
        <v>0</v>
      </c>
      <c r="M41" s="39" t="n">
        <f aca="false">F41+G41-H41+I41-J41+K41-L41</f>
        <v>0</v>
      </c>
      <c r="N41" s="38"/>
      <c r="O41" s="41" t="n">
        <v>0</v>
      </c>
      <c r="P41" s="42"/>
      <c r="Q41" s="43" t="n">
        <f aca="false">O41-P41</f>
        <v>0</v>
      </c>
      <c r="R41" s="44"/>
      <c r="S41" s="43"/>
      <c r="T41" s="44"/>
      <c r="U41" s="45"/>
      <c r="V41" s="43"/>
      <c r="W41" s="43"/>
      <c r="X41" s="43"/>
      <c r="Y41" s="43"/>
      <c r="Z41" s="43"/>
      <c r="AA41" s="43" t="n">
        <f aca="false">IF((Q41-V41-X41)&gt;0,(Q41-V41-X41),0)</f>
        <v>0</v>
      </c>
      <c r="AB41" s="44" t="n">
        <f aca="false">(Q41+R41-V41+W41-X41-AA41)</f>
        <v>0</v>
      </c>
      <c r="AC41" s="43"/>
      <c r="AE41" s="46"/>
      <c r="AF41" s="47"/>
      <c r="AG41" s="48"/>
      <c r="AH41" s="48"/>
    </row>
    <row r="42" customFormat="false" ht="15.75" hidden="false" customHeight="false" outlineLevel="0" collapsed="false">
      <c r="A42" s="36" t="n">
        <v>871</v>
      </c>
      <c r="B42" s="37" t="s">
        <v>74</v>
      </c>
      <c r="C42" s="36" t="n">
        <v>4</v>
      </c>
      <c r="D42" s="36" t="n">
        <v>4</v>
      </c>
      <c r="E42" s="36"/>
      <c r="F42" s="38" t="n">
        <f aca="false">C42-D42-E42</f>
        <v>0</v>
      </c>
      <c r="G42" s="38"/>
      <c r="H42" s="38"/>
      <c r="I42" s="39"/>
      <c r="J42" s="38"/>
      <c r="K42" s="38"/>
      <c r="L42" s="40" t="n">
        <f aca="false">IF((F42-J42-H42)&gt;0,(F42-J42-H42),0)</f>
        <v>0</v>
      </c>
      <c r="M42" s="39" t="n">
        <f aca="false">F42+G42-H42+I42-J42+K42-L42</f>
        <v>0</v>
      </c>
      <c r="N42" s="38"/>
      <c r="O42" s="41" t="n">
        <v>0</v>
      </c>
      <c r="P42" s="42"/>
      <c r="Q42" s="43" t="n">
        <f aca="false">O42-P42</f>
        <v>0</v>
      </c>
      <c r="R42" s="44"/>
      <c r="S42" s="43"/>
      <c r="T42" s="44" t="n">
        <v>13</v>
      </c>
      <c r="U42" s="45" t="s">
        <v>75</v>
      </c>
      <c r="V42" s="43"/>
      <c r="W42" s="43"/>
      <c r="X42" s="43"/>
      <c r="Y42" s="43"/>
      <c r="Z42" s="43"/>
      <c r="AA42" s="43" t="n">
        <f aca="false">IF((Q42-V42-X42)&gt;0,(Q42-V42-X42),0)</f>
        <v>0</v>
      </c>
      <c r="AB42" s="44" t="n">
        <f aca="false">(Q42+R42-V42+W42-X42-AA42)</f>
        <v>0</v>
      </c>
      <c r="AC42" s="43"/>
      <c r="AE42" s="46"/>
      <c r="AF42" s="47"/>
      <c r="AG42" s="48"/>
      <c r="AH42" s="48"/>
    </row>
    <row r="43" customFormat="false" ht="15.75" hidden="false" customHeight="false" outlineLevel="0" collapsed="false">
      <c r="A43" s="36" t="s">
        <v>76</v>
      </c>
      <c r="B43" s="37" t="s">
        <v>77</v>
      </c>
      <c r="C43" s="36" t="n">
        <v>30</v>
      </c>
      <c r="D43" s="36" t="n">
        <v>30</v>
      </c>
      <c r="E43" s="36"/>
      <c r="F43" s="38" t="n">
        <f aca="false">C43-D43-E43</f>
        <v>0</v>
      </c>
      <c r="G43" s="38"/>
      <c r="H43" s="38" t="n">
        <f aca="false">1+1</f>
        <v>2</v>
      </c>
      <c r="I43" s="39" t="n">
        <v>1</v>
      </c>
      <c r="J43" s="38"/>
      <c r="K43" s="38" t="n">
        <v>1</v>
      </c>
      <c r="L43" s="40" t="n">
        <f aca="false">IF((F43-J43-H43)&gt;0,(F43-J43-H43),0)</f>
        <v>0</v>
      </c>
      <c r="M43" s="39" t="n">
        <f aca="false">F43+G43-H43+I43-J43+K43-L43</f>
        <v>0</v>
      </c>
      <c r="N43" s="38" t="n">
        <v>12</v>
      </c>
      <c r="O43" s="41" t="n">
        <v>2</v>
      </c>
      <c r="P43" s="42" t="n">
        <v>2</v>
      </c>
      <c r="Q43" s="43" t="n">
        <f aca="false">O43-P43</f>
        <v>0</v>
      </c>
      <c r="R43" s="44" t="n">
        <v>2</v>
      </c>
      <c r="S43" s="43"/>
      <c r="T43" s="44"/>
      <c r="U43" s="45"/>
      <c r="V43" s="43"/>
      <c r="W43" s="43" t="n">
        <v>1</v>
      </c>
      <c r="X43" s="43"/>
      <c r="Y43" s="43"/>
      <c r="Z43" s="43"/>
      <c r="AA43" s="43" t="n">
        <f aca="false">IF((Q43-V43-X43)&gt;0,(Q43-V43-X43),0)</f>
        <v>0</v>
      </c>
      <c r="AB43" s="44" t="n">
        <f aca="false">(Q43+R43-V43+W43-X43-AA43)</f>
        <v>3</v>
      </c>
      <c r="AC43" s="43"/>
      <c r="AE43" s="46"/>
      <c r="AF43" s="47"/>
      <c r="AG43" s="48"/>
      <c r="AH43" s="48"/>
    </row>
    <row r="44" customFormat="false" ht="15.75" hidden="false" customHeight="false" outlineLevel="0" collapsed="false">
      <c r="A44" s="36" t="n">
        <v>817</v>
      </c>
      <c r="B44" s="37" t="s">
        <v>78</v>
      </c>
      <c r="C44" s="36" t="n">
        <v>2</v>
      </c>
      <c r="D44" s="36" t="n">
        <v>2</v>
      </c>
      <c r="E44" s="36"/>
      <c r="F44" s="38" t="n">
        <v>0</v>
      </c>
      <c r="G44" s="38" t="n">
        <v>4</v>
      </c>
      <c r="H44" s="38" t="n">
        <v>1</v>
      </c>
      <c r="I44" s="39"/>
      <c r="J44" s="38"/>
      <c r="K44" s="38"/>
      <c r="L44" s="40" t="n">
        <f aca="false">IF((F44-J44-H44)&gt;0,(F44-J44-H44),0)</f>
        <v>0</v>
      </c>
      <c r="M44" s="39" t="n">
        <f aca="false">F44+G44-H44+I44-J44+K44-L44</f>
        <v>3</v>
      </c>
      <c r="N44" s="38"/>
      <c r="O44" s="41" t="n">
        <v>0</v>
      </c>
      <c r="P44" s="42"/>
      <c r="Q44" s="43" t="n">
        <f aca="false">O44-P44</f>
        <v>0</v>
      </c>
      <c r="R44" s="44"/>
      <c r="S44" s="43"/>
      <c r="T44" s="44" t="n">
        <v>12</v>
      </c>
      <c r="U44" s="52" t="s">
        <v>79</v>
      </c>
      <c r="V44" s="43"/>
      <c r="W44" s="43"/>
      <c r="X44" s="43"/>
      <c r="Y44" s="43"/>
      <c r="Z44" s="43"/>
      <c r="AA44" s="43" t="n">
        <f aca="false">IF((Q44-V44-X44)&gt;0,(Q44-V44-X44),0)</f>
        <v>0</v>
      </c>
      <c r="AB44" s="44" t="n">
        <f aca="false">(Q44+R44-V44+W44-X44-AA44)</f>
        <v>0</v>
      </c>
      <c r="AC44" s="43"/>
      <c r="AE44" s="46"/>
      <c r="AF44" s="47"/>
      <c r="AG44" s="48"/>
      <c r="AH44" s="48"/>
    </row>
    <row r="45" customFormat="false" ht="15.75" hidden="false" customHeight="false" outlineLevel="0" collapsed="false">
      <c r="A45" s="36" t="s">
        <v>80</v>
      </c>
      <c r="B45" s="37" t="s">
        <v>81</v>
      </c>
      <c r="C45" s="36" t="n">
        <v>22</v>
      </c>
      <c r="D45" s="36" t="n">
        <v>22</v>
      </c>
      <c r="E45" s="36"/>
      <c r="F45" s="38" t="n">
        <f aca="false">C45-D45-E45</f>
        <v>0</v>
      </c>
      <c r="G45" s="38"/>
      <c r="H45" s="38" t="n">
        <v>1</v>
      </c>
      <c r="I45" s="39"/>
      <c r="J45" s="38"/>
      <c r="K45" s="38" t="n">
        <v>1</v>
      </c>
      <c r="L45" s="40" t="n">
        <f aca="false">IF((F45-J45-H45)&gt;0,(F45-J45-H45),0)</f>
        <v>0</v>
      </c>
      <c r="M45" s="39" t="n">
        <f aca="false">F45+G45-H45+I45-J45+K45-L45</f>
        <v>0</v>
      </c>
      <c r="N45" s="38"/>
      <c r="O45" s="41" t="n">
        <v>2</v>
      </c>
      <c r="P45" s="42" t="n">
        <v>2</v>
      </c>
      <c r="Q45" s="43" t="n">
        <f aca="false">O45-P45</f>
        <v>0</v>
      </c>
      <c r="R45" s="44" t="n">
        <v>1</v>
      </c>
      <c r="S45" s="43"/>
      <c r="T45" s="44"/>
      <c r="U45" s="45"/>
      <c r="V45" s="43" t="n">
        <v>1</v>
      </c>
      <c r="W45" s="43"/>
      <c r="X45" s="43"/>
      <c r="Y45" s="43"/>
      <c r="Z45" s="43"/>
      <c r="AA45" s="43" t="n">
        <f aca="false">IF((Q45-V45-X45)&gt;0,(Q45-V45-X45),0)</f>
        <v>0</v>
      </c>
      <c r="AB45" s="44" t="n">
        <f aca="false">(Q45+R45-V45+W45-X45-AA45)</f>
        <v>0</v>
      </c>
      <c r="AC45" s="43"/>
      <c r="AE45" s="46"/>
      <c r="AF45" s="47"/>
      <c r="AG45" s="48"/>
      <c r="AH45" s="48"/>
    </row>
    <row r="46" customFormat="false" ht="15.75" hidden="false" customHeight="false" outlineLevel="0" collapsed="false">
      <c r="A46" s="36" t="n">
        <v>840</v>
      </c>
      <c r="B46" s="37" t="s">
        <v>82</v>
      </c>
      <c r="C46" s="36" t="n">
        <v>24</v>
      </c>
      <c r="D46" s="36" t="n">
        <v>24</v>
      </c>
      <c r="E46" s="36"/>
      <c r="F46" s="38" t="n">
        <f aca="false">C46-D46-E46</f>
        <v>0</v>
      </c>
      <c r="G46" s="38"/>
      <c r="H46" s="38" t="n">
        <f aca="false">1+1</f>
        <v>2</v>
      </c>
      <c r="I46" s="39"/>
      <c r="J46" s="38"/>
      <c r="K46" s="38" t="n">
        <v>2</v>
      </c>
      <c r="L46" s="40" t="n">
        <f aca="false">IF((F46-J46-H46)&gt;0,(F46-J46-H46),0)</f>
        <v>0</v>
      </c>
      <c r="M46" s="39" t="n">
        <f aca="false">F46+G46-H46+I46-J46+K46-L46</f>
        <v>0</v>
      </c>
      <c r="N46" s="38" t="n">
        <v>10</v>
      </c>
      <c r="O46" s="41" t="n">
        <v>3</v>
      </c>
      <c r="P46" s="42" t="n">
        <v>1</v>
      </c>
      <c r="Q46" s="43" t="n">
        <f aca="false">O46-P46</f>
        <v>2</v>
      </c>
      <c r="R46" s="44"/>
      <c r="S46" s="43"/>
      <c r="T46" s="44" t="n">
        <v>12</v>
      </c>
      <c r="U46" s="52" t="s">
        <v>83</v>
      </c>
      <c r="V46" s="43"/>
      <c r="W46" s="43"/>
      <c r="X46" s="43"/>
      <c r="Y46" s="43"/>
      <c r="Z46" s="43"/>
      <c r="AA46" s="43" t="n">
        <f aca="false">IF((Q46-V46-X46)&gt;0,(Q46-V46-X46),0)</f>
        <v>2</v>
      </c>
      <c r="AB46" s="44" t="n">
        <f aca="false">(Q46+R46-V46+W46-X46-AA46)</f>
        <v>0</v>
      </c>
      <c r="AC46" s="43"/>
      <c r="AE46" s="46"/>
      <c r="AF46" s="47"/>
      <c r="AG46" s="48"/>
      <c r="AH46" s="48"/>
    </row>
    <row r="47" customFormat="false" ht="15.75" hidden="false" customHeight="false" outlineLevel="0" collapsed="false">
      <c r="A47" s="36" t="n">
        <v>869</v>
      </c>
      <c r="B47" s="37" t="s">
        <v>84</v>
      </c>
      <c r="C47" s="36" t="n">
        <v>12</v>
      </c>
      <c r="D47" s="36" t="n">
        <v>12</v>
      </c>
      <c r="E47" s="36"/>
      <c r="F47" s="38" t="n">
        <f aca="false">C47-D47-E47</f>
        <v>0</v>
      </c>
      <c r="G47" s="38"/>
      <c r="H47" s="38"/>
      <c r="I47" s="39"/>
      <c r="J47" s="38"/>
      <c r="K47" s="38"/>
      <c r="L47" s="40" t="n">
        <f aca="false">IF((F47-J47-H47)&gt;0,(F47-J47-H47),0)</f>
        <v>0</v>
      </c>
      <c r="M47" s="39" t="n">
        <f aca="false">F47+G47-H47+I47-J47+K47-L47</f>
        <v>0</v>
      </c>
      <c r="N47" s="38" t="n">
        <v>15</v>
      </c>
      <c r="O47" s="41" t="n">
        <v>1</v>
      </c>
      <c r="P47" s="42" t="n">
        <v>1</v>
      </c>
      <c r="Q47" s="43" t="n">
        <f aca="false">O47-P47</f>
        <v>0</v>
      </c>
      <c r="R47" s="44" t="n">
        <v>1</v>
      </c>
      <c r="S47" s="43"/>
      <c r="T47" s="44"/>
      <c r="U47" s="45"/>
      <c r="V47" s="43"/>
      <c r="W47" s="43"/>
      <c r="X47" s="43"/>
      <c r="Y47" s="43"/>
      <c r="Z47" s="43"/>
      <c r="AA47" s="43" t="n">
        <f aca="false">IF((Q47-V47-X47)&gt;0,(Q47-V47-X47),0)</f>
        <v>0</v>
      </c>
      <c r="AB47" s="44" t="n">
        <f aca="false">(Q47+R47-V47+W47-X47-AA47)</f>
        <v>1</v>
      </c>
      <c r="AC47" s="43"/>
      <c r="AE47" s="46"/>
      <c r="AF47" s="47"/>
      <c r="AG47" s="48"/>
      <c r="AH47" s="48"/>
    </row>
    <row r="48" customFormat="false" ht="15.75" hidden="false" customHeight="false" outlineLevel="0" collapsed="false">
      <c r="A48" s="36" t="n">
        <v>873</v>
      </c>
      <c r="B48" s="37" t="s">
        <v>85</v>
      </c>
      <c r="C48" s="36" t="n">
        <v>14</v>
      </c>
      <c r="D48" s="36" t="n">
        <v>11</v>
      </c>
      <c r="E48" s="36"/>
      <c r="F48" s="38" t="n">
        <f aca="false">C48-D48-E48</f>
        <v>3</v>
      </c>
      <c r="G48" s="38"/>
      <c r="H48" s="38" t="n">
        <v>1</v>
      </c>
      <c r="I48" s="39"/>
      <c r="J48" s="38"/>
      <c r="K48" s="38"/>
      <c r="L48" s="40" t="n">
        <f aca="false">IF((F48-J48-H48)&gt;0,(F48-J48-H48),0)</f>
        <v>2</v>
      </c>
      <c r="M48" s="39" t="n">
        <f aca="false">F48+G48-H48+I48-J48+K48-L48</f>
        <v>0</v>
      </c>
      <c r="N48" s="38"/>
      <c r="O48" s="41" t="n">
        <v>1</v>
      </c>
      <c r="P48" s="42" t="n">
        <v>1</v>
      </c>
      <c r="Q48" s="43" t="n">
        <f aca="false">O48-P48</f>
        <v>0</v>
      </c>
      <c r="R48" s="44" t="n">
        <v>1</v>
      </c>
      <c r="S48" s="43"/>
      <c r="T48" s="44" t="n">
        <v>12</v>
      </c>
      <c r="U48" s="52" t="s">
        <v>74</v>
      </c>
      <c r="V48" s="43"/>
      <c r="W48" s="43"/>
      <c r="X48" s="43"/>
      <c r="Y48" s="43"/>
      <c r="Z48" s="43"/>
      <c r="AA48" s="43" t="n">
        <f aca="false">IF((Q48-V48-X48)&gt;0,(Q48-V48-X48),0)</f>
        <v>0</v>
      </c>
      <c r="AB48" s="44" t="n">
        <f aca="false">(Q48+R48-V48+W48-X48-AA48)</f>
        <v>1</v>
      </c>
      <c r="AC48" s="43"/>
      <c r="AE48" s="46"/>
      <c r="AF48" s="47"/>
      <c r="AG48" s="48"/>
      <c r="AH48" s="48"/>
    </row>
    <row r="49" customFormat="false" ht="15.75" hidden="false" customHeight="false" outlineLevel="0" collapsed="false">
      <c r="A49" s="36" t="n">
        <v>850</v>
      </c>
      <c r="B49" s="37" t="s">
        <v>86</v>
      </c>
      <c r="C49" s="36" t="n">
        <v>2</v>
      </c>
      <c r="D49" s="36" t="n">
        <v>2</v>
      </c>
      <c r="E49" s="36"/>
      <c r="F49" s="38" t="n">
        <f aca="false">C49-D49-E49</f>
        <v>0</v>
      </c>
      <c r="G49" s="38"/>
      <c r="H49" s="38" t="n">
        <v>1</v>
      </c>
      <c r="I49" s="39" t="n">
        <v>1</v>
      </c>
      <c r="J49" s="38"/>
      <c r="K49" s="38"/>
      <c r="L49" s="40" t="n">
        <f aca="false">IF((F49-J49-H49)&gt;0,(F49-J49-H49),0)</f>
        <v>0</v>
      </c>
      <c r="M49" s="39" t="n">
        <f aca="false">F49+G49-H49+I49-J49+K49-L49</f>
        <v>0</v>
      </c>
      <c r="N49" s="38"/>
      <c r="O49" s="41" t="n">
        <v>0</v>
      </c>
      <c r="P49" s="42"/>
      <c r="Q49" s="43" t="n">
        <f aca="false">O49-P49</f>
        <v>0</v>
      </c>
      <c r="R49" s="44"/>
      <c r="S49" s="43"/>
      <c r="T49" s="44"/>
      <c r="U49" s="45"/>
      <c r="V49" s="43"/>
      <c r="W49" s="43"/>
      <c r="X49" s="43"/>
      <c r="Y49" s="43"/>
      <c r="Z49" s="43"/>
      <c r="AA49" s="43" t="n">
        <f aca="false">IF((Q49-V49-X49)&gt;0,(Q49-V49-X49),0)</f>
        <v>0</v>
      </c>
      <c r="AB49" s="44" t="n">
        <f aca="false">(Q49+R49-V49+W49-X49-AA49)</f>
        <v>0</v>
      </c>
      <c r="AC49" s="43" t="n">
        <v>18</v>
      </c>
      <c r="AE49" s="46"/>
      <c r="AF49" s="47"/>
      <c r="AG49" s="48"/>
      <c r="AH49" s="48"/>
    </row>
    <row r="50" customFormat="false" ht="15.75" hidden="false" customHeight="false" outlineLevel="0" collapsed="false">
      <c r="A50" s="36" t="n">
        <v>861</v>
      </c>
      <c r="B50" s="37" t="s">
        <v>87</v>
      </c>
      <c r="C50" s="36" t="n">
        <v>4</v>
      </c>
      <c r="D50" s="36" t="n">
        <v>4</v>
      </c>
      <c r="E50" s="36"/>
      <c r="F50" s="38" t="n">
        <f aca="false">C50-D50-E50</f>
        <v>0</v>
      </c>
      <c r="G50" s="38"/>
      <c r="H50" s="38"/>
      <c r="I50" s="39"/>
      <c r="J50" s="38"/>
      <c r="K50" s="38"/>
      <c r="L50" s="40" t="n">
        <f aca="false">IF((F50-J50-H50)&gt;0,(F50-J50-H50),0)</f>
        <v>0</v>
      </c>
      <c r="M50" s="39" t="n">
        <f aca="false">F50+G50-H50+I50-J50+K50-L50</f>
        <v>0</v>
      </c>
      <c r="N50" s="38" t="n">
        <v>10</v>
      </c>
      <c r="O50" s="41" t="n">
        <v>0</v>
      </c>
      <c r="P50" s="42"/>
      <c r="Q50" s="43" t="n">
        <f aca="false">O50-P50</f>
        <v>0</v>
      </c>
      <c r="R50" s="44"/>
      <c r="S50" s="43"/>
      <c r="T50" s="44" t="n">
        <v>13</v>
      </c>
      <c r="U50" s="45" t="s">
        <v>88</v>
      </c>
      <c r="V50" s="43"/>
      <c r="W50" s="43"/>
      <c r="X50" s="43"/>
      <c r="Y50" s="43"/>
      <c r="Z50" s="43"/>
      <c r="AA50" s="43" t="n">
        <f aca="false">IF((Q50-V50-X50)&gt;0,(Q50-V50-X50),0)</f>
        <v>0</v>
      </c>
      <c r="AB50" s="44" t="n">
        <f aca="false">(Q50+R50-V50+W50-X50-AA50)</f>
        <v>0</v>
      </c>
      <c r="AC50" s="43"/>
      <c r="AE50" s="46"/>
      <c r="AF50" s="47"/>
      <c r="AG50" s="50"/>
      <c r="AH50" s="50"/>
    </row>
    <row r="51" customFormat="false" ht="15.75" hidden="false" customHeight="false" outlineLevel="0" collapsed="false">
      <c r="A51" s="36" t="n">
        <v>854</v>
      </c>
      <c r="B51" s="37" t="s">
        <v>89</v>
      </c>
      <c r="C51" s="36" t="n">
        <v>10</v>
      </c>
      <c r="D51" s="36" t="n">
        <v>10</v>
      </c>
      <c r="E51" s="36"/>
      <c r="F51" s="38" t="n">
        <f aca="false">C51-D51-E51</f>
        <v>0</v>
      </c>
      <c r="G51" s="38"/>
      <c r="H51" s="38"/>
      <c r="I51" s="39"/>
      <c r="J51" s="38"/>
      <c r="K51" s="38"/>
      <c r="L51" s="40" t="n">
        <f aca="false">IF((F51-J51-H51)&gt;0,(F51-J51-H51),0)</f>
        <v>0</v>
      </c>
      <c r="M51" s="39" t="n">
        <f aca="false">F51+G51-H51+I51-J51+K51-L51</f>
        <v>0</v>
      </c>
      <c r="N51" s="38"/>
      <c r="O51" s="41" t="n">
        <v>1</v>
      </c>
      <c r="P51" s="42" t="n">
        <v>1</v>
      </c>
      <c r="Q51" s="43" t="n">
        <f aca="false">O51-P51</f>
        <v>0</v>
      </c>
      <c r="R51" s="44" t="n">
        <v>1</v>
      </c>
      <c r="S51" s="43"/>
      <c r="T51" s="44"/>
      <c r="U51" s="45"/>
      <c r="V51" s="43"/>
      <c r="W51" s="43"/>
      <c r="X51" s="43"/>
      <c r="Y51" s="43"/>
      <c r="Z51" s="43"/>
      <c r="AA51" s="43" t="n">
        <f aca="false">IF((Q51-V51-X51)&gt;0,(Q51-V51-X51),0)</f>
        <v>0</v>
      </c>
      <c r="AB51" s="44" t="n">
        <f aca="false">(Q51+R51-V51+W51-X51-AA51)</f>
        <v>1</v>
      </c>
      <c r="AC51" s="43"/>
      <c r="AE51" s="46"/>
      <c r="AF51" s="47"/>
      <c r="AG51" s="48"/>
      <c r="AH51" s="48"/>
    </row>
    <row r="52" customFormat="false" ht="15.75" hidden="false" customHeight="false" outlineLevel="0" collapsed="false">
      <c r="A52" s="36" t="n">
        <v>814</v>
      </c>
      <c r="B52" s="37" t="s">
        <v>90</v>
      </c>
      <c r="C52" s="36" t="n">
        <v>8</v>
      </c>
      <c r="D52" s="36" t="n">
        <v>8</v>
      </c>
      <c r="E52" s="36"/>
      <c r="F52" s="38" t="n">
        <f aca="false">C52-D52-E52</f>
        <v>0</v>
      </c>
      <c r="G52" s="38"/>
      <c r="H52" s="38"/>
      <c r="I52" s="39"/>
      <c r="J52" s="38"/>
      <c r="K52" s="38"/>
      <c r="L52" s="40" t="n">
        <f aca="false">IF((F52-J52-H52)&gt;0,(F52-J52-H52),0)</f>
        <v>0</v>
      </c>
      <c r="M52" s="39" t="n">
        <f aca="false">F52+G52-H52+I52-J52+K52-L52</f>
        <v>0</v>
      </c>
      <c r="N52" s="38" t="n">
        <v>10</v>
      </c>
      <c r="O52" s="42" t="n">
        <v>0</v>
      </c>
      <c r="P52" s="42" t="n">
        <v>0</v>
      </c>
      <c r="Q52" s="43" t="n">
        <f aca="false">O52-P52</f>
        <v>0</v>
      </c>
      <c r="R52" s="44" t="n">
        <v>1</v>
      </c>
      <c r="S52" s="43"/>
      <c r="T52" s="44" t="n">
        <v>13</v>
      </c>
      <c r="U52" s="45" t="s">
        <v>91</v>
      </c>
      <c r="V52" s="43"/>
      <c r="W52" s="43"/>
      <c r="X52" s="43"/>
      <c r="Y52" s="43"/>
      <c r="Z52" s="43"/>
      <c r="AA52" s="43" t="n">
        <f aca="false">IF((Q52-V52-X52)&gt;0,(Q52-V52-X52),0)</f>
        <v>0</v>
      </c>
      <c r="AB52" s="44" t="n">
        <f aca="false">(Q52+R52-V52+W52-X52-AA52)</f>
        <v>1</v>
      </c>
      <c r="AC52" s="43"/>
      <c r="AE52" s="46"/>
      <c r="AF52" s="47"/>
      <c r="AG52" s="48"/>
      <c r="AH52" s="48"/>
    </row>
    <row r="53" s="1" customFormat="true" ht="15.75" hidden="false" customHeight="false" outlineLevel="0" collapsed="false">
      <c r="A53" s="36" t="n">
        <v>838</v>
      </c>
      <c r="B53" s="37" t="s">
        <v>92</v>
      </c>
      <c r="C53" s="36" t="n">
        <v>6</v>
      </c>
      <c r="D53" s="36" t="n">
        <v>6</v>
      </c>
      <c r="E53" s="36"/>
      <c r="F53" s="38" t="n">
        <f aca="false">C53-D53-E53</f>
        <v>0</v>
      </c>
      <c r="G53" s="38"/>
      <c r="H53" s="38"/>
      <c r="I53" s="39"/>
      <c r="J53" s="38"/>
      <c r="K53" s="38"/>
      <c r="L53" s="40" t="n">
        <f aca="false">IF((F53-J53-H53)&gt;0,(F53-J53-H53),0)</f>
        <v>0</v>
      </c>
      <c r="M53" s="39" t="n">
        <f aca="false">F53+G53-H53+I53-J53+K53-L53</f>
        <v>0</v>
      </c>
      <c r="N53" s="38" t="n">
        <v>10</v>
      </c>
      <c r="O53" s="41" t="n">
        <v>1</v>
      </c>
      <c r="P53" s="42" t="n">
        <v>0</v>
      </c>
      <c r="Q53" s="43" t="n">
        <f aca="false">O53-P53</f>
        <v>1</v>
      </c>
      <c r="R53" s="44"/>
      <c r="S53" s="43"/>
      <c r="T53" s="44" t="n">
        <v>12</v>
      </c>
      <c r="U53" s="52" t="s">
        <v>90</v>
      </c>
      <c r="V53" s="43"/>
      <c r="W53" s="43"/>
      <c r="X53" s="43"/>
      <c r="Y53" s="43"/>
      <c r="Z53" s="43"/>
      <c r="AA53" s="43" t="n">
        <f aca="false">IF((Q53-V53-X53)&gt;0,(Q53-V53-X53),0)</f>
        <v>1</v>
      </c>
      <c r="AB53" s="44" t="n">
        <f aca="false">(Q53+R53-V53+W53-X53-AA53)</f>
        <v>0</v>
      </c>
      <c r="AC53" s="43"/>
      <c r="AE53" s="46"/>
      <c r="AF53" s="49"/>
      <c r="AG53" s="50"/>
      <c r="AH53" s="50"/>
    </row>
    <row r="54" s="1" customFormat="true" ht="15.75" hidden="false" customHeight="false" outlineLevel="0" collapsed="false">
      <c r="A54" s="36" t="n">
        <v>860</v>
      </c>
      <c r="B54" s="37" t="s">
        <v>93</v>
      </c>
      <c r="C54" s="36" t="n">
        <v>12</v>
      </c>
      <c r="D54" s="36" t="n">
        <v>12</v>
      </c>
      <c r="E54" s="36"/>
      <c r="F54" s="38" t="n">
        <f aca="false">C54-D54-E54</f>
        <v>0</v>
      </c>
      <c r="G54" s="38"/>
      <c r="H54" s="38"/>
      <c r="I54" s="39"/>
      <c r="J54" s="38"/>
      <c r="K54" s="38"/>
      <c r="L54" s="40" t="n">
        <f aca="false">IF((F54-J54-H54)&gt;0,(F54-J54-H54),0)</f>
        <v>0</v>
      </c>
      <c r="M54" s="39" t="n">
        <f aca="false">F54+G54-H54+I54-J54+K54-L54</f>
        <v>0</v>
      </c>
      <c r="N54" s="38"/>
      <c r="O54" s="41" t="n">
        <v>1</v>
      </c>
      <c r="P54" s="42" t="n">
        <v>1</v>
      </c>
      <c r="Q54" s="43" t="n">
        <f aca="false">O54-P54</f>
        <v>0</v>
      </c>
      <c r="R54" s="44"/>
      <c r="S54" s="43"/>
      <c r="T54" s="44" t="n">
        <v>12</v>
      </c>
      <c r="U54" s="52" t="s">
        <v>87</v>
      </c>
      <c r="V54" s="43"/>
      <c r="W54" s="43"/>
      <c r="X54" s="43"/>
      <c r="Y54" s="43"/>
      <c r="Z54" s="43"/>
      <c r="AA54" s="43" t="n">
        <f aca="false">IF((Q54-V54-X54)&gt;0,(Q54-V54-X54),0)</f>
        <v>0</v>
      </c>
      <c r="AB54" s="44" t="n">
        <f aca="false">(Q54+R54-V54+W54-X54-AA54)</f>
        <v>0</v>
      </c>
      <c r="AC54" s="43"/>
      <c r="AE54" s="46"/>
      <c r="AF54" s="49"/>
      <c r="AG54" s="50"/>
      <c r="AH54" s="50"/>
    </row>
    <row r="55" customFormat="false" ht="15.75" hidden="false" customHeight="false" outlineLevel="0" collapsed="false">
      <c r="A55" s="36" t="n">
        <v>865</v>
      </c>
      <c r="B55" s="37" t="s">
        <v>94</v>
      </c>
      <c r="C55" s="36" t="n">
        <v>22</v>
      </c>
      <c r="D55" s="36" t="n">
        <v>22</v>
      </c>
      <c r="E55" s="36"/>
      <c r="F55" s="38" t="n">
        <f aca="false">C55-D55-E55</f>
        <v>0</v>
      </c>
      <c r="G55" s="38"/>
      <c r="H55" s="38"/>
      <c r="I55" s="39"/>
      <c r="J55" s="38"/>
      <c r="K55" s="38"/>
      <c r="L55" s="40" t="n">
        <f aca="false">IF((F55-J55-H55)&gt;0,(F55-J55-H55),0)</f>
        <v>0</v>
      </c>
      <c r="M55" s="39" t="n">
        <f aca="false">F55+G55-H55+I55-J55+K55-L55</f>
        <v>0</v>
      </c>
      <c r="N55" s="38" t="n">
        <v>12</v>
      </c>
      <c r="O55" s="41" t="n">
        <v>1</v>
      </c>
      <c r="P55" s="42" t="n">
        <v>1</v>
      </c>
      <c r="Q55" s="43" t="n">
        <f aca="false">O55-P55</f>
        <v>0</v>
      </c>
      <c r="R55" s="44"/>
      <c r="S55" s="43"/>
      <c r="T55" s="44" t="n">
        <v>13</v>
      </c>
      <c r="U55" s="45" t="s">
        <v>95</v>
      </c>
      <c r="V55" s="43"/>
      <c r="W55" s="43"/>
      <c r="X55" s="43"/>
      <c r="Y55" s="43"/>
      <c r="Z55" s="43"/>
      <c r="AA55" s="43" t="n">
        <f aca="false">IF((Q55-V55-X55)&gt;0,(Q55-V55-X55),0)</f>
        <v>0</v>
      </c>
      <c r="AB55" s="44" t="n">
        <f aca="false">(Q55+R55-V55+W55-X55-AA55)</f>
        <v>0</v>
      </c>
      <c r="AC55" s="43"/>
      <c r="AE55" s="46"/>
      <c r="AF55" s="47"/>
      <c r="AG55" s="48"/>
      <c r="AH55" s="48"/>
    </row>
    <row r="56" customFormat="false" ht="15.75" hidden="false" customHeight="false" outlineLevel="0" collapsed="false">
      <c r="A56" s="36" t="n">
        <v>894</v>
      </c>
      <c r="B56" s="37" t="s">
        <v>54</v>
      </c>
      <c r="C56" s="36" t="n">
        <v>8</v>
      </c>
      <c r="D56" s="36" t="n">
        <v>8</v>
      </c>
      <c r="E56" s="36"/>
      <c r="F56" s="38" t="n">
        <f aca="false">C56-D56-E56</f>
        <v>0</v>
      </c>
      <c r="G56" s="38"/>
      <c r="H56" s="38"/>
      <c r="I56" s="39"/>
      <c r="J56" s="38"/>
      <c r="K56" s="38"/>
      <c r="L56" s="40" t="n">
        <f aca="false">IF((F56-J56-H56)&gt;0,(F56-J56-H56),0)</f>
        <v>0</v>
      </c>
      <c r="M56" s="39" t="n">
        <f aca="false">F56+G56-H56+I56-J56+K56-L56</f>
        <v>0</v>
      </c>
      <c r="N56" s="38"/>
      <c r="O56" s="41" t="n">
        <v>0</v>
      </c>
      <c r="P56" s="42"/>
      <c r="Q56" s="43" t="n">
        <f aca="false">O56-P56</f>
        <v>0</v>
      </c>
      <c r="R56" s="44"/>
      <c r="S56" s="43"/>
      <c r="T56" s="44" t="n">
        <v>13</v>
      </c>
      <c r="U56" s="45" t="s">
        <v>96</v>
      </c>
      <c r="V56" s="43"/>
      <c r="W56" s="43"/>
      <c r="X56" s="43"/>
      <c r="Y56" s="43"/>
      <c r="Z56" s="43"/>
      <c r="AA56" s="43" t="n">
        <f aca="false">IF((Q56-V56-X56)&gt;0,(Q56-V56-X56),0)</f>
        <v>0</v>
      </c>
      <c r="AB56" s="44" t="n">
        <f aca="false">(Q56+R56-V56+W56-X56-AA56)</f>
        <v>0</v>
      </c>
      <c r="AC56" s="43"/>
      <c r="AE56" s="46"/>
      <c r="AF56" s="47"/>
      <c r="AG56" s="48"/>
      <c r="AH56" s="48"/>
    </row>
    <row r="57" customFormat="false" ht="15.75" hidden="false" customHeight="false" outlineLevel="0" collapsed="false">
      <c r="A57" s="36" t="n">
        <v>896</v>
      </c>
      <c r="B57" s="37" t="s">
        <v>97</v>
      </c>
      <c r="C57" s="36" t="n">
        <v>18</v>
      </c>
      <c r="D57" s="36" t="n">
        <v>18</v>
      </c>
      <c r="E57" s="36"/>
      <c r="F57" s="38" t="n">
        <f aca="false">C57-D57-E57</f>
        <v>0</v>
      </c>
      <c r="G57" s="38"/>
      <c r="H57" s="38" t="n">
        <v>1</v>
      </c>
      <c r="I57" s="39"/>
      <c r="J57" s="38"/>
      <c r="K57" s="38" t="n">
        <v>1</v>
      </c>
      <c r="L57" s="40" t="n">
        <f aca="false">IF((F57-J57-H57)&gt;0,(F57-J57-H57),0)</f>
        <v>0</v>
      </c>
      <c r="M57" s="39" t="n">
        <f aca="false">F57+G57-H57+I57-J57+K57-L57</f>
        <v>0</v>
      </c>
      <c r="N57" s="38"/>
      <c r="O57" s="41" t="n">
        <v>0</v>
      </c>
      <c r="P57" s="42"/>
      <c r="Q57" s="43" t="n">
        <f aca="false">O57-P57</f>
        <v>0</v>
      </c>
      <c r="R57" s="44" t="n">
        <v>1</v>
      </c>
      <c r="S57" s="43"/>
      <c r="T57" s="44"/>
      <c r="U57" s="45"/>
      <c r="V57" s="43" t="n">
        <v>1</v>
      </c>
      <c r="W57" s="43"/>
      <c r="X57" s="43"/>
      <c r="Y57" s="43"/>
      <c r="Z57" s="43"/>
      <c r="AA57" s="43" t="n">
        <f aca="false">IF((Q57-V57-X57)&gt;0,(Q57-V57-X57),0)</f>
        <v>0</v>
      </c>
      <c r="AB57" s="44" t="n">
        <f aca="false">(Q57+R57-V57+W57-X57-AA57)</f>
        <v>0</v>
      </c>
      <c r="AC57" s="43"/>
      <c r="AE57" s="46"/>
      <c r="AF57" s="47"/>
      <c r="AG57" s="48"/>
      <c r="AH57" s="48"/>
    </row>
    <row r="58" customFormat="false" ht="15.75" hidden="false" customHeight="false" outlineLevel="0" collapsed="false">
      <c r="A58" s="36" t="n">
        <v>846</v>
      </c>
      <c r="B58" s="37" t="s">
        <v>98</v>
      </c>
      <c r="C58" s="36" t="n">
        <v>18</v>
      </c>
      <c r="D58" s="36" t="n">
        <v>15</v>
      </c>
      <c r="E58" s="36"/>
      <c r="F58" s="38" t="n">
        <f aca="false">C58-D58-E58</f>
        <v>3</v>
      </c>
      <c r="G58" s="38"/>
      <c r="H58" s="38"/>
      <c r="I58" s="39"/>
      <c r="J58" s="38"/>
      <c r="K58" s="38"/>
      <c r="L58" s="40" t="n">
        <f aca="false">IF((F58-J58-H58)&gt;0,(F58-J58-H58),0)</f>
        <v>3</v>
      </c>
      <c r="M58" s="39" t="n">
        <f aca="false">F58+G58-H58+I58-J58+K58-L58</f>
        <v>0</v>
      </c>
      <c r="N58" s="38" t="n">
        <v>10</v>
      </c>
      <c r="O58" s="41" t="n">
        <v>2</v>
      </c>
      <c r="P58" s="42" t="n">
        <v>0</v>
      </c>
      <c r="Q58" s="43" t="n">
        <f aca="false">O58-P58</f>
        <v>2</v>
      </c>
      <c r="R58" s="44" t="n">
        <v>1</v>
      </c>
      <c r="S58" s="43"/>
      <c r="T58" s="44"/>
      <c r="U58" s="45"/>
      <c r="V58" s="43"/>
      <c r="W58" s="43"/>
      <c r="X58" s="43"/>
      <c r="Y58" s="43"/>
      <c r="Z58" s="43"/>
      <c r="AA58" s="43" t="n">
        <f aca="false">IF((Q58-V58-X58)&gt;0,(Q58-V58-X58),0)</f>
        <v>2</v>
      </c>
      <c r="AB58" s="44" t="n">
        <f aca="false">(Q58+R58-V58+W58-X58-AA58)</f>
        <v>1</v>
      </c>
      <c r="AC58" s="43"/>
      <c r="AE58" s="46"/>
      <c r="AF58" s="47"/>
      <c r="AG58" s="50"/>
      <c r="AH58" s="50"/>
    </row>
    <row r="59" customFormat="false" ht="15.75" hidden="false" customHeight="false" outlineLevel="0" collapsed="false">
      <c r="A59" s="36" t="n">
        <v>868</v>
      </c>
      <c r="B59" s="37" t="s">
        <v>99</v>
      </c>
      <c r="C59" s="36" t="n">
        <v>16</v>
      </c>
      <c r="D59" s="36" t="n">
        <v>16</v>
      </c>
      <c r="E59" s="36"/>
      <c r="F59" s="38" t="n">
        <f aca="false">C59-D59-E59</f>
        <v>0</v>
      </c>
      <c r="G59" s="38"/>
      <c r="H59" s="38"/>
      <c r="I59" s="39"/>
      <c r="J59" s="38"/>
      <c r="K59" s="38"/>
      <c r="L59" s="40" t="n">
        <f aca="false">IF((F59-J59-H59)&gt;0,(F59-J59-H59),0)</f>
        <v>0</v>
      </c>
      <c r="M59" s="39" t="n">
        <f aca="false">F59+G59-H59+I59-J59+K59-L59</f>
        <v>0</v>
      </c>
      <c r="N59" s="38" t="n">
        <v>15</v>
      </c>
      <c r="O59" s="41" t="n">
        <v>1</v>
      </c>
      <c r="P59" s="42" t="n">
        <v>1</v>
      </c>
      <c r="Q59" s="43" t="n">
        <f aca="false">O59-P59</f>
        <v>0</v>
      </c>
      <c r="R59" s="44"/>
      <c r="S59" s="43"/>
      <c r="T59" s="44" t="n">
        <v>12</v>
      </c>
      <c r="U59" s="52" t="s">
        <v>100</v>
      </c>
      <c r="V59" s="43"/>
      <c r="W59" s="43"/>
      <c r="X59" s="43"/>
      <c r="Y59" s="43"/>
      <c r="Z59" s="43"/>
      <c r="AA59" s="43" t="n">
        <f aca="false">IF((Q59-V59-X59)&gt;0,(Q59-V59-X59),0)</f>
        <v>0</v>
      </c>
      <c r="AB59" s="44" t="n">
        <f aca="false">(Q59+R59-V59+W59-X59-AA59)</f>
        <v>0</v>
      </c>
      <c r="AC59" s="43"/>
      <c r="AE59" s="46"/>
      <c r="AF59" s="47"/>
      <c r="AG59" s="48"/>
      <c r="AH59" s="48"/>
    </row>
    <row r="60" customFormat="false" ht="15.75" hidden="false" customHeight="false" outlineLevel="0" collapsed="false">
      <c r="A60" s="36" t="n">
        <v>847</v>
      </c>
      <c r="B60" s="37" t="s">
        <v>101</v>
      </c>
      <c r="C60" s="36" t="n">
        <v>6</v>
      </c>
      <c r="D60" s="36" t="n">
        <v>6</v>
      </c>
      <c r="E60" s="36"/>
      <c r="F60" s="38" t="n">
        <f aca="false">C60-D60-E60</f>
        <v>0</v>
      </c>
      <c r="G60" s="38"/>
      <c r="H60" s="38"/>
      <c r="I60" s="39"/>
      <c r="J60" s="38"/>
      <c r="K60" s="38"/>
      <c r="L60" s="40" t="n">
        <f aca="false">IF((F60-J60-H60)&gt;0,(F60-J60-H60),0)</f>
        <v>0</v>
      </c>
      <c r="M60" s="39" t="n">
        <f aca="false">F60+G60-H60+I60-J60+K60-L60</f>
        <v>0</v>
      </c>
      <c r="N60" s="38"/>
      <c r="O60" s="41" t="n">
        <v>0</v>
      </c>
      <c r="P60" s="42"/>
      <c r="Q60" s="43" t="n">
        <f aca="false">O60-P60</f>
        <v>0</v>
      </c>
      <c r="R60" s="44" t="n">
        <v>1</v>
      </c>
      <c r="S60" s="43"/>
      <c r="T60" s="44"/>
      <c r="U60" s="45"/>
      <c r="V60" s="43"/>
      <c r="W60" s="43"/>
      <c r="X60" s="43"/>
      <c r="Y60" s="43"/>
      <c r="Z60" s="43"/>
      <c r="AA60" s="43" t="n">
        <f aca="false">IF((Q60-V60-X60)&gt;0,(Q60-V60-X60),0)</f>
        <v>0</v>
      </c>
      <c r="AB60" s="44" t="n">
        <f aca="false">(Q60+R60-V60+W60-X60-AA60)</f>
        <v>1</v>
      </c>
      <c r="AC60" s="43"/>
      <c r="AE60" s="46"/>
      <c r="AF60" s="47"/>
      <c r="AG60" s="51"/>
      <c r="AH60" s="51"/>
    </row>
    <row r="61" customFormat="false" ht="15.75" hidden="false" customHeight="false" outlineLevel="0" collapsed="false">
      <c r="A61" s="36"/>
      <c r="B61" s="37"/>
      <c r="C61" s="36"/>
      <c r="D61" s="36"/>
      <c r="E61" s="36"/>
      <c r="F61" s="38"/>
      <c r="G61" s="38"/>
      <c r="H61" s="38"/>
      <c r="I61" s="39"/>
      <c r="J61" s="38"/>
      <c r="K61" s="38"/>
      <c r="L61" s="38"/>
      <c r="M61" s="39"/>
      <c r="N61" s="38"/>
      <c r="O61" s="41"/>
      <c r="P61" s="42"/>
      <c r="Q61" s="43"/>
      <c r="R61" s="44"/>
      <c r="S61" s="43"/>
      <c r="T61" s="44"/>
      <c r="U61" s="45"/>
      <c r="V61" s="43"/>
      <c r="W61" s="43"/>
      <c r="X61" s="43"/>
      <c r="Y61" s="43"/>
      <c r="Z61" s="43"/>
      <c r="AA61" s="43"/>
      <c r="AB61" s="44"/>
      <c r="AC61" s="43"/>
      <c r="AE61" s="46"/>
      <c r="AF61" s="47"/>
      <c r="AG61" s="48"/>
      <c r="AH61" s="48"/>
    </row>
    <row r="62" customFormat="false" ht="15.75" hidden="false" customHeight="false" outlineLevel="0" collapsed="false">
      <c r="A62" s="36"/>
      <c r="B62" s="37"/>
      <c r="C62" s="36"/>
      <c r="D62" s="36"/>
      <c r="E62" s="36"/>
      <c r="F62" s="38"/>
      <c r="G62" s="38"/>
      <c r="H62" s="38"/>
      <c r="I62" s="39"/>
      <c r="J62" s="38"/>
      <c r="K62" s="38"/>
      <c r="L62" s="38"/>
      <c r="M62" s="39"/>
      <c r="N62" s="38"/>
      <c r="O62" s="41"/>
      <c r="P62" s="42"/>
      <c r="Q62" s="43"/>
      <c r="R62" s="44"/>
      <c r="S62" s="43"/>
      <c r="T62" s="44"/>
      <c r="U62" s="45"/>
      <c r="V62" s="43"/>
      <c r="W62" s="43"/>
      <c r="X62" s="43"/>
      <c r="Y62" s="43"/>
      <c r="Z62" s="43"/>
      <c r="AA62" s="43"/>
      <c r="AB62" s="44"/>
      <c r="AC62" s="43"/>
      <c r="AE62" s="46"/>
      <c r="AF62" s="47"/>
      <c r="AG62" s="48"/>
      <c r="AH62" s="48"/>
    </row>
    <row r="63" customFormat="false" ht="15.75" hidden="false" customHeight="false" outlineLevel="0" collapsed="false">
      <c r="A63" s="54"/>
      <c r="B63" s="37" t="s">
        <v>102</v>
      </c>
      <c r="C63" s="55" t="n">
        <f aca="false">SUM(C5:C60)</f>
        <v>698</v>
      </c>
      <c r="D63" s="55" t="n">
        <f aca="false">SUM(D5:D60)</f>
        <v>678</v>
      </c>
      <c r="E63" s="55"/>
      <c r="F63" s="55" t="n">
        <f aca="false">SUM(F5:F60)</f>
        <v>20</v>
      </c>
      <c r="G63" s="55" t="n">
        <f aca="false">SUM(G5:G60)</f>
        <v>10</v>
      </c>
      <c r="H63" s="55" t="n">
        <f aca="false">SUM(H5:H60)</f>
        <v>22</v>
      </c>
      <c r="I63" s="55" t="n">
        <f aca="false">SUM(I5:I60)</f>
        <v>13</v>
      </c>
      <c r="J63" s="55" t="n">
        <f aca="false">SUM(J5:J60)</f>
        <v>0</v>
      </c>
      <c r="K63" s="55" t="n">
        <f aca="false">SUM(K5:K60)</f>
        <v>9</v>
      </c>
      <c r="L63" s="55" t="n">
        <f aca="false">SUM(L5:L60)</f>
        <v>18</v>
      </c>
      <c r="M63" s="55" t="n">
        <f aca="false">SUM(M5:M60)</f>
        <v>12</v>
      </c>
      <c r="N63" s="55" t="n">
        <f aca="false">SUM(N5:N60)+28+17</f>
        <v>293</v>
      </c>
      <c r="O63" s="55" t="n">
        <f aca="false">SUM(O5:O60)</f>
        <v>34</v>
      </c>
      <c r="P63" s="55" t="n">
        <f aca="false">SUM(P5:P60)</f>
        <v>25</v>
      </c>
      <c r="Q63" s="56" t="n">
        <f aca="false">SUM(Q5:Q60)</f>
        <v>9</v>
      </c>
      <c r="R63" s="57" t="n">
        <f aca="false">SUM(R5:R62)</f>
        <v>25</v>
      </c>
      <c r="S63" s="57" t="n">
        <f aca="false">SUM(S5:S62)</f>
        <v>0</v>
      </c>
      <c r="T63" s="44" t="n">
        <f aca="false">SUM(T5:T62)</f>
        <v>250</v>
      </c>
      <c r="U63" s="58" t="s">
        <v>103</v>
      </c>
      <c r="V63" s="57" t="n">
        <f aca="false">SUM(V5:V62)</f>
        <v>5</v>
      </c>
      <c r="W63" s="57"/>
      <c r="X63" s="57" t="n">
        <f aca="false">SUM(X5:X62)</f>
        <v>0</v>
      </c>
      <c r="Y63" s="57"/>
      <c r="Z63" s="57"/>
      <c r="AA63" s="57" t="n">
        <f aca="false">SUM(AA5:AA62)</f>
        <v>8</v>
      </c>
      <c r="AB63" s="57" t="n">
        <f aca="false">SUM(AB5:AB62)</f>
        <v>24</v>
      </c>
      <c r="AC63" s="57" t="n">
        <f aca="false">SUM(AC5:AC62)</f>
        <v>100</v>
      </c>
      <c r="AD63" s="59"/>
      <c r="AE63" s="59"/>
      <c r="AF63" s="59"/>
      <c r="AG63" s="59"/>
      <c r="AH63" s="59"/>
    </row>
    <row r="64" s="66" customFormat="true" ht="12.75" hidden="false" customHeight="false" outlineLevel="0" collapsed="false">
      <c r="A64" s="60"/>
      <c r="B64" s="60"/>
      <c r="C64" s="61"/>
      <c r="D64" s="61"/>
      <c r="E64" s="61"/>
      <c r="F64" s="61"/>
      <c r="G64" s="61"/>
      <c r="H64" s="61"/>
      <c r="I64" s="62"/>
      <c r="J64" s="61"/>
      <c r="K64" s="61"/>
      <c r="L64" s="61"/>
      <c r="M64" s="62"/>
      <c r="N64" s="61"/>
      <c r="O64" s="61"/>
      <c r="P64" s="63"/>
      <c r="Q64" s="64"/>
      <c r="R64" s="65"/>
      <c r="S64" s="64"/>
      <c r="T64" s="64" t="s">
        <v>104</v>
      </c>
      <c r="U64" s="65"/>
      <c r="V64" s="64"/>
      <c r="W64" s="64"/>
      <c r="X64" s="64"/>
      <c r="Y64" s="64"/>
      <c r="Z64" s="64"/>
      <c r="AA64" s="64"/>
      <c r="AB64" s="65"/>
      <c r="AC64" s="64"/>
      <c r="AE64" s="67"/>
      <c r="AF64" s="68"/>
    </row>
    <row r="65" s="66" customFormat="true" ht="12.75" hidden="false" customHeight="false" outlineLevel="0" collapsed="false">
      <c r="A65" s="60"/>
      <c r="B65" s="60"/>
      <c r="C65" s="61"/>
      <c r="D65" s="61"/>
      <c r="E65" s="61"/>
      <c r="F65" s="61"/>
      <c r="G65" s="61"/>
      <c r="H65" s="61"/>
      <c r="I65" s="62"/>
      <c r="J65" s="61"/>
      <c r="K65" s="61"/>
      <c r="L65" s="61"/>
      <c r="M65" s="62"/>
      <c r="N65" s="61"/>
      <c r="O65" s="61"/>
      <c r="P65" s="63"/>
      <c r="Q65" s="64"/>
      <c r="R65" s="65"/>
      <c r="S65" s="64"/>
      <c r="T65" s="64"/>
      <c r="U65" s="65"/>
      <c r="V65" s="64"/>
      <c r="W65" s="64"/>
      <c r="X65" s="64"/>
      <c r="Y65" s="64"/>
      <c r="Z65" s="64"/>
      <c r="AA65" s="64"/>
      <c r="AB65" s="65"/>
      <c r="AC65" s="64"/>
      <c r="AE65" s="69"/>
      <c r="AF65" s="70"/>
    </row>
    <row r="66" s="66" customFormat="true" ht="12.75" hidden="false" customHeight="false" outlineLevel="0" collapsed="false">
      <c r="A66" s="60"/>
      <c r="B66" s="60"/>
      <c r="C66" s="61"/>
      <c r="D66" s="61"/>
      <c r="E66" s="61"/>
      <c r="F66" s="61"/>
      <c r="G66" s="61"/>
      <c r="H66" s="61"/>
      <c r="I66" s="62"/>
      <c r="J66" s="61"/>
      <c r="K66" s="61"/>
      <c r="L66" s="61"/>
      <c r="M66" s="62"/>
      <c r="N66" s="61"/>
      <c r="O66" s="61"/>
      <c r="P66" s="63"/>
      <c r="Q66" s="64"/>
      <c r="R66" s="65"/>
      <c r="S66" s="64"/>
      <c r="T66" s="64"/>
      <c r="U66" s="65"/>
      <c r="V66" s="64"/>
      <c r="W66" s="64"/>
      <c r="X66" s="64"/>
      <c r="Y66" s="64"/>
      <c r="Z66" s="64"/>
      <c r="AA66" s="64"/>
      <c r="AB66" s="65"/>
      <c r="AC66" s="64"/>
      <c r="AE66" s="69"/>
      <c r="AF66" s="70"/>
    </row>
    <row r="67" s="66" customFormat="true" ht="12.75" hidden="false" customHeight="false" outlineLevel="0" collapsed="false">
      <c r="A67" s="60"/>
      <c r="B67" s="60"/>
      <c r="C67" s="71"/>
      <c r="D67" s="71"/>
      <c r="E67" s="71"/>
      <c r="F67" s="61" t="s">
        <v>105</v>
      </c>
      <c r="G67" s="61" t="s">
        <v>106</v>
      </c>
      <c r="H67" s="61"/>
      <c r="I67" s="62"/>
      <c r="J67" s="61"/>
      <c r="K67" s="61"/>
      <c r="L67" s="61"/>
      <c r="M67" s="62"/>
      <c r="N67" s="61"/>
      <c r="O67" s="61"/>
      <c r="P67" s="63"/>
      <c r="Q67" s="64"/>
      <c r="R67" s="65"/>
      <c r="S67" s="64"/>
      <c r="T67" s="64"/>
      <c r="U67" s="65"/>
      <c r="V67" s="64"/>
      <c r="W67" s="64"/>
      <c r="X67" s="64"/>
      <c r="Y67" s="64"/>
      <c r="Z67" s="64"/>
      <c r="AA67" s="64"/>
      <c r="AB67" s="65"/>
      <c r="AC67" s="64"/>
      <c r="AE67" s="69"/>
      <c r="AF67" s="70"/>
    </row>
    <row r="68" s="66" customFormat="true" ht="12.75" hidden="false" customHeight="false" outlineLevel="0" collapsed="false">
      <c r="A68" s="60"/>
      <c r="B68" s="60"/>
      <c r="C68" s="71"/>
      <c r="D68" s="71"/>
      <c r="E68" s="71"/>
      <c r="F68" s="61"/>
      <c r="G68" s="61"/>
      <c r="H68" s="61"/>
      <c r="I68" s="62"/>
      <c r="J68" s="61"/>
      <c r="K68" s="61"/>
      <c r="L68" s="61"/>
      <c r="M68" s="62"/>
      <c r="N68" s="61"/>
      <c r="O68" s="61"/>
      <c r="P68" s="63"/>
      <c r="Q68" s="64"/>
      <c r="R68" s="65"/>
      <c r="S68" s="64"/>
      <c r="T68" s="64"/>
      <c r="U68" s="65"/>
      <c r="V68" s="64"/>
      <c r="W68" s="64"/>
      <c r="X68" s="64"/>
      <c r="Y68" s="64"/>
      <c r="Z68" s="64"/>
      <c r="AA68" s="64"/>
      <c r="AB68" s="65"/>
      <c r="AC68" s="64"/>
      <c r="AE68" s="69"/>
      <c r="AF68" s="70"/>
    </row>
    <row r="69" s="66" customFormat="true" ht="12.75" hidden="false" customHeight="false" outlineLevel="0" collapsed="false">
      <c r="A69" s="60"/>
      <c r="B69" s="60"/>
      <c r="C69" s="71"/>
      <c r="D69" s="71"/>
      <c r="E69" s="71"/>
      <c r="F69" s="61"/>
      <c r="G69" s="61"/>
      <c r="H69" s="61"/>
      <c r="I69" s="62"/>
      <c r="J69" s="61"/>
      <c r="K69" s="61"/>
      <c r="L69" s="61"/>
      <c r="M69" s="62"/>
      <c r="N69" s="61"/>
      <c r="O69" s="61"/>
      <c r="P69" s="63"/>
      <c r="Q69" s="64"/>
      <c r="R69" s="65"/>
      <c r="S69" s="64"/>
      <c r="T69" s="64"/>
      <c r="U69" s="65"/>
      <c r="V69" s="64"/>
      <c r="W69" s="64"/>
      <c r="X69" s="64"/>
      <c r="Y69" s="64"/>
      <c r="Z69" s="64"/>
      <c r="AA69" s="64"/>
      <c r="AB69" s="65"/>
      <c r="AC69" s="64"/>
      <c r="AE69" s="69"/>
      <c r="AF69" s="70"/>
    </row>
    <row r="70" s="66" customFormat="true" ht="12.75" hidden="false" customHeight="false" outlineLevel="0" collapsed="false">
      <c r="A70" s="60"/>
      <c r="B70" s="60"/>
      <c r="C70" s="71"/>
      <c r="D70" s="71"/>
      <c r="E70" s="71"/>
      <c r="F70" s="61"/>
      <c r="G70" s="61"/>
      <c r="H70" s="61"/>
      <c r="I70" s="62"/>
      <c r="J70" s="61"/>
      <c r="K70" s="61"/>
      <c r="L70" s="61"/>
      <c r="M70" s="62"/>
      <c r="N70" s="61"/>
      <c r="O70" s="61"/>
      <c r="P70" s="63"/>
      <c r="Q70" s="64"/>
      <c r="R70" s="65"/>
      <c r="S70" s="64"/>
      <c r="T70" s="64"/>
      <c r="U70" s="65"/>
      <c r="V70" s="64"/>
      <c r="W70" s="64"/>
      <c r="X70" s="64"/>
      <c r="Y70" s="64"/>
      <c r="Z70" s="64"/>
      <c r="AA70" s="64"/>
      <c r="AB70" s="65"/>
      <c r="AC70" s="64"/>
      <c r="AE70" s="69"/>
      <c r="AF70" s="70"/>
    </row>
    <row r="71" s="66" customFormat="true" ht="12.75" hidden="false" customHeight="false" outlineLevel="0" collapsed="false">
      <c r="A71" s="60"/>
      <c r="B71" s="60"/>
      <c r="C71" s="71"/>
      <c r="D71" s="71"/>
      <c r="E71" s="71"/>
      <c r="F71" s="61"/>
      <c r="G71" s="61"/>
      <c r="H71" s="61"/>
      <c r="I71" s="62"/>
      <c r="J71" s="61"/>
      <c r="K71" s="61"/>
      <c r="L71" s="61"/>
      <c r="M71" s="62"/>
      <c r="N71" s="61"/>
      <c r="O71" s="61"/>
      <c r="P71" s="63"/>
      <c r="Q71" s="64"/>
      <c r="R71" s="65"/>
      <c r="S71" s="64"/>
      <c r="T71" s="64"/>
      <c r="U71" s="65"/>
      <c r="V71" s="64"/>
      <c r="W71" s="64"/>
      <c r="X71" s="64"/>
      <c r="Y71" s="64"/>
      <c r="Z71" s="64"/>
      <c r="AA71" s="64"/>
      <c r="AB71" s="65"/>
      <c r="AC71" s="64"/>
      <c r="AE71" s="69"/>
      <c r="AF71" s="70"/>
    </row>
    <row r="72" s="66" customFormat="true" ht="12.75" hidden="false" customHeight="false" outlineLevel="0" collapsed="false">
      <c r="A72" s="60"/>
      <c r="B72" s="60"/>
      <c r="C72" s="61"/>
      <c r="D72" s="61"/>
      <c r="E72" s="61"/>
      <c r="F72" s="61"/>
      <c r="G72" s="61"/>
      <c r="H72" s="61"/>
      <c r="I72" s="62"/>
      <c r="J72" s="61"/>
      <c r="K72" s="61"/>
      <c r="L72" s="61"/>
      <c r="M72" s="62"/>
      <c r="N72" s="61"/>
      <c r="O72" s="61"/>
      <c r="P72" s="63"/>
      <c r="Q72" s="64"/>
      <c r="R72" s="65"/>
      <c r="S72" s="64"/>
      <c r="T72" s="64"/>
      <c r="U72" s="65"/>
      <c r="V72" s="64"/>
      <c r="W72" s="64"/>
      <c r="X72" s="64"/>
      <c r="Y72" s="64"/>
      <c r="Z72" s="64"/>
      <c r="AA72" s="64"/>
      <c r="AB72" s="65"/>
      <c r="AC72" s="64"/>
      <c r="AE72" s="69"/>
      <c r="AF72" s="70"/>
    </row>
    <row r="73" s="66" customFormat="true" ht="12.75" hidden="false" customHeight="false" outlineLevel="0" collapsed="false">
      <c r="A73" s="60"/>
      <c r="B73" s="60"/>
      <c r="C73" s="61"/>
      <c r="D73" s="61"/>
      <c r="E73" s="61"/>
      <c r="F73" s="61"/>
      <c r="G73" s="61"/>
      <c r="H73" s="61"/>
      <c r="I73" s="62"/>
      <c r="J73" s="61"/>
      <c r="K73" s="61"/>
      <c r="L73" s="61"/>
      <c r="M73" s="62"/>
      <c r="N73" s="61"/>
      <c r="O73" s="61"/>
      <c r="P73" s="63"/>
      <c r="Q73" s="64"/>
      <c r="R73" s="65"/>
      <c r="S73" s="64"/>
      <c r="T73" s="64"/>
      <c r="U73" s="65"/>
      <c r="V73" s="64"/>
      <c r="W73" s="64"/>
      <c r="X73" s="64"/>
      <c r="Y73" s="64"/>
      <c r="Z73" s="64"/>
      <c r="AA73" s="64"/>
      <c r="AB73" s="65"/>
      <c r="AC73" s="64"/>
      <c r="AE73" s="69"/>
      <c r="AF73" s="70"/>
    </row>
    <row r="74" s="66" customFormat="true" ht="12.75" hidden="false" customHeight="false" outlineLevel="0" collapsed="false">
      <c r="A74" s="60"/>
      <c r="B74" s="60"/>
      <c r="C74" s="61"/>
      <c r="D74" s="61"/>
      <c r="E74" s="61"/>
      <c r="F74" s="61"/>
      <c r="G74" s="61"/>
      <c r="H74" s="61"/>
      <c r="I74" s="62"/>
      <c r="J74" s="61"/>
      <c r="K74" s="61"/>
      <c r="L74" s="61"/>
      <c r="M74" s="62"/>
      <c r="N74" s="61"/>
      <c r="O74" s="61"/>
      <c r="P74" s="63"/>
      <c r="Q74" s="64"/>
      <c r="R74" s="65"/>
      <c r="S74" s="64"/>
      <c r="T74" s="64"/>
      <c r="U74" s="65"/>
      <c r="V74" s="64"/>
      <c r="W74" s="64"/>
      <c r="X74" s="64"/>
      <c r="Y74" s="64"/>
      <c r="Z74" s="64"/>
      <c r="AA74" s="64"/>
      <c r="AB74" s="65"/>
      <c r="AC74" s="64"/>
      <c r="AE74" s="69"/>
      <c r="AF74" s="70"/>
    </row>
    <row r="75" s="66" customFormat="true" ht="12.75" hidden="false" customHeight="false" outlineLevel="0" collapsed="false">
      <c r="A75" s="60"/>
      <c r="B75" s="60"/>
      <c r="C75" s="61"/>
      <c r="D75" s="61"/>
      <c r="E75" s="61"/>
      <c r="F75" s="61"/>
      <c r="G75" s="61"/>
      <c r="H75" s="61"/>
      <c r="I75" s="62"/>
      <c r="J75" s="61"/>
      <c r="K75" s="61"/>
      <c r="L75" s="61"/>
      <c r="M75" s="62"/>
      <c r="N75" s="61"/>
      <c r="O75" s="61"/>
      <c r="P75" s="63"/>
      <c r="Q75" s="64"/>
      <c r="R75" s="65"/>
      <c r="S75" s="64"/>
      <c r="T75" s="64"/>
      <c r="U75" s="65"/>
      <c r="V75" s="64"/>
      <c r="W75" s="64"/>
      <c r="X75" s="64"/>
      <c r="Y75" s="64"/>
      <c r="Z75" s="64"/>
      <c r="AA75" s="64"/>
      <c r="AB75" s="65"/>
      <c r="AC75" s="64"/>
      <c r="AE75" s="69"/>
      <c r="AF75" s="70"/>
    </row>
    <row r="76" s="66" customFormat="true" ht="12.75" hidden="false" customHeight="false" outlineLevel="0" collapsed="false">
      <c r="A76" s="60"/>
      <c r="B76" s="60"/>
      <c r="C76" s="61"/>
      <c r="D76" s="61"/>
      <c r="E76" s="61"/>
      <c r="F76" s="61"/>
      <c r="G76" s="61"/>
      <c r="H76" s="61"/>
      <c r="I76" s="62"/>
      <c r="J76" s="61"/>
      <c r="K76" s="61"/>
      <c r="L76" s="61"/>
      <c r="M76" s="62"/>
      <c r="N76" s="61"/>
      <c r="O76" s="61"/>
      <c r="P76" s="63"/>
      <c r="Q76" s="64"/>
      <c r="R76" s="65"/>
      <c r="S76" s="64"/>
      <c r="T76" s="64"/>
      <c r="U76" s="65"/>
      <c r="V76" s="64"/>
      <c r="W76" s="64"/>
      <c r="X76" s="64"/>
      <c r="Y76" s="64"/>
      <c r="Z76" s="64"/>
      <c r="AA76" s="64"/>
      <c r="AB76" s="65"/>
      <c r="AC76" s="64"/>
      <c r="AE76" s="69"/>
      <c r="AF76" s="70"/>
    </row>
    <row r="77" s="66" customFormat="true" ht="12.75" hidden="false" customHeight="false" outlineLevel="0" collapsed="false">
      <c r="A77" s="60"/>
      <c r="B77" s="60"/>
      <c r="C77" s="61"/>
      <c r="D77" s="61"/>
      <c r="E77" s="61"/>
      <c r="F77" s="61"/>
      <c r="G77" s="61"/>
      <c r="H77" s="61"/>
      <c r="I77" s="62"/>
      <c r="J77" s="61"/>
      <c r="K77" s="61"/>
      <c r="L77" s="61"/>
      <c r="M77" s="62"/>
      <c r="N77" s="61"/>
      <c r="O77" s="61"/>
      <c r="P77" s="63"/>
      <c r="Q77" s="64"/>
      <c r="R77" s="65"/>
      <c r="S77" s="64"/>
      <c r="T77" s="64"/>
      <c r="U77" s="65"/>
      <c r="V77" s="64"/>
      <c r="W77" s="64"/>
      <c r="X77" s="64"/>
      <c r="Y77" s="64"/>
      <c r="Z77" s="64"/>
      <c r="AA77" s="64"/>
      <c r="AB77" s="65"/>
      <c r="AC77" s="64"/>
      <c r="AE77" s="69"/>
      <c r="AF77" s="70"/>
    </row>
    <row r="78" s="66" customFormat="true" ht="12.75" hidden="false" customHeight="false" outlineLevel="0" collapsed="false">
      <c r="A78" s="60"/>
      <c r="B78" s="60"/>
      <c r="C78" s="61"/>
      <c r="D78" s="61"/>
      <c r="E78" s="61"/>
      <c r="F78" s="61"/>
      <c r="G78" s="61"/>
      <c r="H78" s="61"/>
      <c r="I78" s="62"/>
      <c r="J78" s="61"/>
      <c r="K78" s="61"/>
      <c r="L78" s="61"/>
      <c r="M78" s="62"/>
      <c r="N78" s="61"/>
      <c r="O78" s="61"/>
      <c r="P78" s="63"/>
      <c r="Q78" s="64"/>
      <c r="R78" s="65"/>
      <c r="S78" s="64"/>
      <c r="T78" s="64"/>
      <c r="U78" s="65"/>
      <c r="V78" s="64"/>
      <c r="W78" s="64"/>
      <c r="X78" s="64"/>
      <c r="Y78" s="64"/>
      <c r="Z78" s="64"/>
      <c r="AA78" s="64"/>
      <c r="AB78" s="65"/>
      <c r="AC78" s="64"/>
      <c r="AE78" s="69"/>
      <c r="AF78" s="70"/>
    </row>
    <row r="79" s="66" customFormat="true" ht="12.75" hidden="false" customHeight="false" outlineLevel="0" collapsed="false">
      <c r="A79" s="60"/>
      <c r="B79" s="60"/>
      <c r="C79" s="61"/>
      <c r="D79" s="61"/>
      <c r="E79" s="61"/>
      <c r="F79" s="61"/>
      <c r="G79" s="61"/>
      <c r="H79" s="61"/>
      <c r="I79" s="62"/>
      <c r="J79" s="61"/>
      <c r="K79" s="61"/>
      <c r="L79" s="61"/>
      <c r="M79" s="62"/>
      <c r="N79" s="61"/>
      <c r="O79" s="61"/>
      <c r="P79" s="63"/>
      <c r="Q79" s="64"/>
      <c r="R79" s="65"/>
      <c r="S79" s="64"/>
      <c r="T79" s="64"/>
      <c r="U79" s="65"/>
      <c r="V79" s="64"/>
      <c r="W79" s="64"/>
      <c r="X79" s="64"/>
      <c r="Y79" s="64"/>
      <c r="Z79" s="64"/>
      <c r="AA79" s="64"/>
      <c r="AB79" s="65"/>
      <c r="AC79" s="64"/>
      <c r="AE79" s="69"/>
      <c r="AF79" s="70"/>
    </row>
    <row r="80" s="66" customFormat="true" ht="12.75" hidden="false" customHeight="false" outlineLevel="0" collapsed="false">
      <c r="A80" s="60"/>
      <c r="B80" s="60"/>
      <c r="C80" s="61"/>
      <c r="D80" s="61"/>
      <c r="E80" s="61"/>
      <c r="F80" s="61"/>
      <c r="G80" s="61"/>
      <c r="H80" s="61"/>
      <c r="I80" s="62"/>
      <c r="J80" s="61"/>
      <c r="K80" s="61"/>
      <c r="L80" s="61"/>
      <c r="M80" s="62"/>
      <c r="N80" s="61"/>
      <c r="O80" s="61"/>
      <c r="P80" s="63"/>
      <c r="Q80" s="64"/>
      <c r="R80" s="65"/>
      <c r="S80" s="64"/>
      <c r="T80" s="64"/>
      <c r="U80" s="65"/>
      <c r="V80" s="64"/>
      <c r="W80" s="64"/>
      <c r="X80" s="64"/>
      <c r="Y80" s="64"/>
      <c r="Z80" s="64"/>
      <c r="AA80" s="64"/>
      <c r="AB80" s="65"/>
      <c r="AC80" s="64"/>
      <c r="AE80" s="69"/>
      <c r="AF80" s="70"/>
    </row>
    <row r="81" s="66" customFormat="true" ht="12.75" hidden="false" customHeight="false" outlineLevel="0" collapsed="false">
      <c r="A81" s="60"/>
      <c r="B81" s="60"/>
      <c r="C81" s="61"/>
      <c r="D81" s="61"/>
      <c r="E81" s="61"/>
      <c r="F81" s="61"/>
      <c r="G81" s="61"/>
      <c r="H81" s="61"/>
      <c r="I81" s="62"/>
      <c r="J81" s="61"/>
      <c r="K81" s="61"/>
      <c r="L81" s="61"/>
      <c r="M81" s="62"/>
      <c r="N81" s="61"/>
      <c r="O81" s="61"/>
      <c r="P81" s="63"/>
      <c r="Q81" s="64"/>
      <c r="R81" s="65"/>
      <c r="S81" s="64"/>
      <c r="T81" s="64"/>
      <c r="U81" s="65"/>
      <c r="V81" s="64"/>
      <c r="W81" s="64"/>
      <c r="X81" s="64"/>
      <c r="Y81" s="64"/>
      <c r="Z81" s="64"/>
      <c r="AA81" s="64"/>
      <c r="AB81" s="65"/>
      <c r="AC81" s="64"/>
      <c r="AE81" s="69"/>
      <c r="AF81" s="70"/>
    </row>
    <row r="82" s="66" customFormat="true" ht="12.75" hidden="false" customHeight="false" outlineLevel="0" collapsed="false">
      <c r="A82" s="60"/>
      <c r="B82" s="60"/>
      <c r="C82" s="61"/>
      <c r="D82" s="61"/>
      <c r="E82" s="61"/>
      <c r="F82" s="61"/>
      <c r="G82" s="61"/>
      <c r="H82" s="61"/>
      <c r="I82" s="62"/>
      <c r="J82" s="61"/>
      <c r="K82" s="61"/>
      <c r="L82" s="61"/>
      <c r="M82" s="62"/>
      <c r="N82" s="61"/>
      <c r="O82" s="61"/>
      <c r="P82" s="63"/>
      <c r="Q82" s="64"/>
      <c r="R82" s="65"/>
      <c r="S82" s="64"/>
      <c r="T82" s="64"/>
      <c r="U82" s="65"/>
      <c r="V82" s="64"/>
      <c r="W82" s="64"/>
      <c r="X82" s="64"/>
      <c r="Y82" s="64"/>
      <c r="Z82" s="64"/>
      <c r="AA82" s="64"/>
      <c r="AB82" s="65"/>
      <c r="AC82" s="64"/>
      <c r="AE82" s="69"/>
      <c r="AF82" s="70"/>
    </row>
    <row r="83" s="66" customFormat="true" ht="12.75" hidden="false" customHeight="false" outlineLevel="0" collapsed="false">
      <c r="A83" s="60"/>
      <c r="B83" s="60"/>
      <c r="C83" s="61"/>
      <c r="D83" s="61"/>
      <c r="E83" s="61"/>
      <c r="F83" s="61"/>
      <c r="G83" s="61"/>
      <c r="H83" s="61"/>
      <c r="I83" s="62"/>
      <c r="J83" s="61"/>
      <c r="K83" s="61"/>
      <c r="L83" s="61"/>
      <c r="M83" s="62"/>
      <c r="N83" s="61"/>
      <c r="O83" s="61"/>
      <c r="P83" s="63"/>
      <c r="Q83" s="64"/>
      <c r="R83" s="65"/>
      <c r="S83" s="64"/>
      <c r="T83" s="64"/>
      <c r="U83" s="65"/>
      <c r="V83" s="64"/>
      <c r="W83" s="64"/>
      <c r="X83" s="64"/>
      <c r="Y83" s="64"/>
      <c r="Z83" s="64"/>
      <c r="AA83" s="64"/>
      <c r="AB83" s="65"/>
      <c r="AC83" s="64"/>
      <c r="AE83" s="69"/>
      <c r="AF83" s="70"/>
    </row>
    <row r="84" s="66" customFormat="true" ht="12.75" hidden="false" customHeight="false" outlineLevel="0" collapsed="false">
      <c r="A84" s="60"/>
      <c r="B84" s="60"/>
      <c r="C84" s="61"/>
      <c r="D84" s="61"/>
      <c r="E84" s="61"/>
      <c r="F84" s="61"/>
      <c r="G84" s="61"/>
      <c r="H84" s="61"/>
      <c r="I84" s="62"/>
      <c r="J84" s="61"/>
      <c r="K84" s="61"/>
      <c r="L84" s="61"/>
      <c r="M84" s="62"/>
      <c r="N84" s="61"/>
      <c r="O84" s="61"/>
      <c r="P84" s="63"/>
      <c r="Q84" s="64"/>
      <c r="R84" s="65"/>
      <c r="S84" s="64"/>
      <c r="T84" s="64"/>
      <c r="U84" s="65"/>
      <c r="V84" s="64"/>
      <c r="W84" s="64"/>
      <c r="X84" s="64"/>
      <c r="Y84" s="64"/>
      <c r="Z84" s="64"/>
      <c r="AA84" s="64"/>
      <c r="AB84" s="65"/>
      <c r="AC84" s="64"/>
      <c r="AE84" s="69"/>
      <c r="AF84" s="70"/>
    </row>
    <row r="85" s="66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72"/>
      <c r="J85" s="60"/>
      <c r="K85" s="60"/>
      <c r="L85" s="60"/>
      <c r="M85" s="72"/>
      <c r="N85" s="60"/>
      <c r="O85" s="60"/>
      <c r="P85" s="73"/>
      <c r="Q85" s="74"/>
      <c r="R85" s="75"/>
      <c r="S85" s="74"/>
      <c r="T85" s="74"/>
      <c r="U85" s="75"/>
      <c r="V85" s="74"/>
      <c r="W85" s="74"/>
      <c r="X85" s="74"/>
      <c r="Y85" s="74"/>
      <c r="Z85" s="74"/>
      <c r="AA85" s="74"/>
      <c r="AB85" s="75"/>
      <c r="AC85" s="74"/>
      <c r="AE85" s="69"/>
      <c r="AF85" s="70"/>
    </row>
    <row r="86" s="66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72"/>
      <c r="J86" s="60"/>
      <c r="K86" s="60"/>
      <c r="L86" s="60"/>
      <c r="M86" s="72"/>
      <c r="N86" s="60"/>
      <c r="O86" s="60"/>
      <c r="P86" s="73"/>
      <c r="Q86" s="74"/>
      <c r="R86" s="75"/>
      <c r="S86" s="74"/>
      <c r="T86" s="74"/>
      <c r="U86" s="75"/>
      <c r="V86" s="74"/>
      <c r="W86" s="74"/>
      <c r="X86" s="74"/>
      <c r="Y86" s="74"/>
      <c r="Z86" s="74"/>
      <c r="AA86" s="74"/>
      <c r="AB86" s="75"/>
      <c r="AC86" s="74"/>
      <c r="AE86" s="69"/>
      <c r="AF86" s="70"/>
    </row>
    <row r="87" s="66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72"/>
      <c r="J87" s="60"/>
      <c r="K87" s="60"/>
      <c r="L87" s="60"/>
      <c r="M87" s="72"/>
      <c r="N87" s="60"/>
      <c r="O87" s="60"/>
      <c r="P87" s="73"/>
      <c r="Q87" s="74"/>
      <c r="R87" s="75"/>
      <c r="S87" s="74"/>
      <c r="T87" s="74"/>
      <c r="U87" s="75"/>
      <c r="V87" s="74"/>
      <c r="W87" s="74"/>
      <c r="X87" s="74"/>
      <c r="Y87" s="74"/>
      <c r="Z87" s="74"/>
      <c r="AA87" s="74"/>
      <c r="AB87" s="75"/>
      <c r="AC87" s="74"/>
      <c r="AE87" s="69"/>
      <c r="AF87" s="70"/>
    </row>
    <row r="88" s="66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72"/>
      <c r="J88" s="60"/>
      <c r="K88" s="60"/>
      <c r="L88" s="60"/>
      <c r="M88" s="72"/>
      <c r="N88" s="60"/>
      <c r="O88" s="60"/>
      <c r="P88" s="73"/>
      <c r="Q88" s="74"/>
      <c r="R88" s="75"/>
      <c r="S88" s="74"/>
      <c r="T88" s="74"/>
      <c r="U88" s="75"/>
      <c r="V88" s="74"/>
      <c r="W88" s="74"/>
      <c r="X88" s="74"/>
      <c r="Y88" s="74"/>
      <c r="Z88" s="74"/>
      <c r="AA88" s="74"/>
      <c r="AB88" s="75"/>
      <c r="AC88" s="74"/>
      <c r="AE88" s="69"/>
      <c r="AF88" s="70"/>
    </row>
    <row r="89" s="66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72"/>
      <c r="J89" s="60"/>
      <c r="K89" s="60"/>
      <c r="L89" s="60"/>
      <c r="M89" s="72"/>
      <c r="N89" s="60"/>
      <c r="O89" s="60"/>
      <c r="P89" s="73"/>
      <c r="Q89" s="74"/>
      <c r="R89" s="75"/>
      <c r="S89" s="74"/>
      <c r="T89" s="74"/>
      <c r="U89" s="75"/>
      <c r="V89" s="74"/>
      <c r="W89" s="74"/>
      <c r="X89" s="74"/>
      <c r="Y89" s="74"/>
      <c r="Z89" s="74"/>
      <c r="AA89" s="74"/>
      <c r="AB89" s="75"/>
      <c r="AC89" s="74"/>
      <c r="AE89" s="69"/>
      <c r="AF89" s="70"/>
    </row>
    <row r="90" s="66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72"/>
      <c r="J90" s="60"/>
      <c r="K90" s="60"/>
      <c r="L90" s="60"/>
      <c r="M90" s="72"/>
      <c r="N90" s="60"/>
      <c r="O90" s="60"/>
      <c r="P90" s="73"/>
      <c r="Q90" s="74"/>
      <c r="R90" s="75"/>
      <c r="S90" s="74"/>
      <c r="T90" s="74"/>
      <c r="U90" s="75"/>
      <c r="V90" s="74"/>
      <c r="W90" s="74"/>
      <c r="X90" s="74"/>
      <c r="Y90" s="74"/>
      <c r="Z90" s="74"/>
      <c r="AA90" s="74"/>
      <c r="AB90" s="75"/>
      <c r="AC90" s="74"/>
      <c r="AE90" s="69"/>
      <c r="AF90" s="70"/>
    </row>
    <row r="91" s="66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72"/>
      <c r="J91" s="60"/>
      <c r="K91" s="60"/>
      <c r="L91" s="60"/>
      <c r="M91" s="72"/>
      <c r="N91" s="60"/>
      <c r="O91" s="60"/>
      <c r="P91" s="73"/>
      <c r="Q91" s="74"/>
      <c r="R91" s="75"/>
      <c r="S91" s="74"/>
      <c r="T91" s="74"/>
      <c r="U91" s="75"/>
      <c r="V91" s="74"/>
      <c r="W91" s="74"/>
      <c r="X91" s="74"/>
      <c r="Y91" s="74"/>
      <c r="Z91" s="74"/>
      <c r="AA91" s="74"/>
      <c r="AB91" s="75"/>
      <c r="AC91" s="74"/>
      <c r="AE91" s="69"/>
      <c r="AF91" s="70"/>
    </row>
    <row r="92" s="66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72"/>
      <c r="J92" s="60"/>
      <c r="K92" s="60"/>
      <c r="L92" s="60"/>
      <c r="M92" s="72"/>
      <c r="N92" s="60"/>
      <c r="O92" s="60"/>
      <c r="P92" s="73"/>
      <c r="Q92" s="74"/>
      <c r="R92" s="75"/>
      <c r="S92" s="74"/>
      <c r="T92" s="74"/>
      <c r="U92" s="75"/>
      <c r="V92" s="74"/>
      <c r="W92" s="74"/>
      <c r="X92" s="74"/>
      <c r="Y92" s="74"/>
      <c r="Z92" s="74"/>
      <c r="AA92" s="74"/>
      <c r="AB92" s="75"/>
      <c r="AC92" s="74"/>
      <c r="AE92" s="69"/>
      <c r="AF92" s="70"/>
    </row>
    <row r="93" s="66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72"/>
      <c r="J93" s="60"/>
      <c r="K93" s="60"/>
      <c r="L93" s="60"/>
      <c r="M93" s="72"/>
      <c r="N93" s="60"/>
      <c r="O93" s="60"/>
      <c r="P93" s="73"/>
      <c r="Q93" s="74"/>
      <c r="R93" s="75"/>
      <c r="S93" s="74"/>
      <c r="T93" s="74"/>
      <c r="U93" s="75"/>
      <c r="V93" s="74"/>
      <c r="W93" s="74"/>
      <c r="X93" s="74"/>
      <c r="Y93" s="74"/>
      <c r="Z93" s="74"/>
      <c r="AA93" s="74"/>
      <c r="AB93" s="75"/>
      <c r="AC93" s="74"/>
      <c r="AE93" s="69"/>
      <c r="AF93" s="70"/>
    </row>
    <row r="94" s="66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72"/>
      <c r="J94" s="60"/>
      <c r="K94" s="60"/>
      <c r="L94" s="60"/>
      <c r="M94" s="72"/>
      <c r="N94" s="60"/>
      <c r="O94" s="60"/>
      <c r="P94" s="73"/>
      <c r="Q94" s="74"/>
      <c r="R94" s="75"/>
      <c r="S94" s="74"/>
      <c r="T94" s="74"/>
      <c r="U94" s="75"/>
      <c r="V94" s="74"/>
      <c r="W94" s="74"/>
      <c r="X94" s="74"/>
      <c r="Y94" s="74"/>
      <c r="Z94" s="74"/>
      <c r="AA94" s="74"/>
      <c r="AB94" s="75"/>
      <c r="AC94" s="74"/>
      <c r="AE94" s="69"/>
      <c r="AF94" s="70"/>
    </row>
    <row r="95" s="66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72"/>
      <c r="J95" s="60"/>
      <c r="K95" s="60"/>
      <c r="L95" s="60"/>
      <c r="M95" s="72"/>
      <c r="N95" s="60"/>
      <c r="O95" s="60"/>
      <c r="P95" s="73"/>
      <c r="Q95" s="74"/>
      <c r="R95" s="75"/>
      <c r="S95" s="74"/>
      <c r="T95" s="74"/>
      <c r="U95" s="75"/>
      <c r="V95" s="74"/>
      <c r="W95" s="74"/>
      <c r="X95" s="74"/>
      <c r="Y95" s="74"/>
      <c r="Z95" s="74"/>
      <c r="AA95" s="74"/>
      <c r="AB95" s="75"/>
      <c r="AC95" s="74"/>
      <c r="AE95" s="69"/>
      <c r="AF95" s="70"/>
    </row>
    <row r="96" s="66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72"/>
      <c r="J96" s="60"/>
      <c r="K96" s="60"/>
      <c r="L96" s="60"/>
      <c r="M96" s="72"/>
      <c r="N96" s="60"/>
      <c r="O96" s="60"/>
      <c r="P96" s="73"/>
      <c r="Q96" s="74"/>
      <c r="R96" s="75"/>
      <c r="S96" s="74"/>
      <c r="T96" s="74"/>
      <c r="U96" s="75"/>
      <c r="V96" s="74"/>
      <c r="W96" s="74"/>
      <c r="X96" s="74"/>
      <c r="Y96" s="74"/>
      <c r="Z96" s="74"/>
      <c r="AA96" s="74"/>
      <c r="AB96" s="75"/>
      <c r="AC96" s="74"/>
      <c r="AE96" s="69"/>
      <c r="AF96" s="70"/>
    </row>
    <row r="97" s="66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72"/>
      <c r="J97" s="60"/>
      <c r="K97" s="60"/>
      <c r="L97" s="60"/>
      <c r="M97" s="72"/>
      <c r="N97" s="60"/>
      <c r="O97" s="60"/>
      <c r="P97" s="73"/>
      <c r="Q97" s="74"/>
      <c r="R97" s="75"/>
      <c r="S97" s="74"/>
      <c r="T97" s="74"/>
      <c r="U97" s="75"/>
      <c r="V97" s="74"/>
      <c r="W97" s="74"/>
      <c r="X97" s="74"/>
      <c r="Y97" s="74"/>
      <c r="Z97" s="74"/>
      <c r="AA97" s="74"/>
      <c r="AB97" s="75"/>
      <c r="AC97" s="74"/>
      <c r="AE97" s="69"/>
      <c r="AF97" s="70"/>
    </row>
    <row r="98" s="66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72"/>
      <c r="J98" s="60"/>
      <c r="K98" s="60"/>
      <c r="L98" s="60"/>
      <c r="M98" s="72"/>
      <c r="N98" s="60"/>
      <c r="O98" s="60"/>
      <c r="P98" s="73"/>
      <c r="Q98" s="74"/>
      <c r="R98" s="75"/>
      <c r="S98" s="74"/>
      <c r="T98" s="74"/>
      <c r="U98" s="75"/>
      <c r="V98" s="74"/>
      <c r="W98" s="74"/>
      <c r="X98" s="74"/>
      <c r="Y98" s="74"/>
      <c r="Z98" s="74"/>
      <c r="AA98" s="74"/>
      <c r="AB98" s="75"/>
      <c r="AC98" s="74"/>
      <c r="AE98" s="69"/>
      <c r="AF98" s="70"/>
    </row>
    <row r="99" s="66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72"/>
      <c r="J99" s="60"/>
      <c r="K99" s="60"/>
      <c r="L99" s="60"/>
      <c r="M99" s="72"/>
      <c r="N99" s="60"/>
      <c r="O99" s="60"/>
      <c r="P99" s="73"/>
      <c r="Q99" s="74"/>
      <c r="R99" s="75"/>
      <c r="S99" s="74"/>
      <c r="T99" s="74"/>
      <c r="U99" s="75"/>
      <c r="V99" s="74"/>
      <c r="W99" s="74"/>
      <c r="X99" s="74"/>
      <c r="Y99" s="74"/>
      <c r="Z99" s="74"/>
      <c r="AA99" s="74"/>
      <c r="AB99" s="75"/>
      <c r="AC99" s="74"/>
      <c r="AE99" s="69"/>
      <c r="AF99" s="70"/>
    </row>
    <row r="100" s="66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72"/>
      <c r="J100" s="60"/>
      <c r="K100" s="60"/>
      <c r="L100" s="60"/>
      <c r="M100" s="72"/>
      <c r="N100" s="60"/>
      <c r="O100" s="60"/>
      <c r="P100" s="73"/>
      <c r="Q100" s="74"/>
      <c r="R100" s="75"/>
      <c r="S100" s="74"/>
      <c r="T100" s="74"/>
      <c r="U100" s="75"/>
      <c r="V100" s="74"/>
      <c r="W100" s="74"/>
      <c r="X100" s="74"/>
      <c r="Y100" s="74"/>
      <c r="Z100" s="74"/>
      <c r="AA100" s="74"/>
      <c r="AB100" s="75"/>
      <c r="AC100" s="74"/>
      <c r="AE100" s="69"/>
      <c r="AF100" s="70"/>
    </row>
    <row r="101" s="66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72"/>
      <c r="J101" s="60"/>
      <c r="K101" s="60"/>
      <c r="L101" s="60"/>
      <c r="M101" s="72"/>
      <c r="N101" s="60"/>
      <c r="O101" s="60"/>
      <c r="P101" s="73"/>
      <c r="Q101" s="74"/>
      <c r="R101" s="75"/>
      <c r="S101" s="74"/>
      <c r="T101" s="74"/>
      <c r="U101" s="75"/>
      <c r="V101" s="74"/>
      <c r="W101" s="74"/>
      <c r="X101" s="74"/>
      <c r="Y101" s="74"/>
      <c r="Z101" s="74"/>
      <c r="AA101" s="74"/>
      <c r="AB101" s="75"/>
      <c r="AC101" s="74"/>
      <c r="AE101" s="69"/>
      <c r="AF101" s="70"/>
    </row>
  </sheetData>
  <mergeCells count="5">
    <mergeCell ref="B1:AC1"/>
    <mergeCell ref="B2:AC2"/>
    <mergeCell ref="F3:N3"/>
    <mergeCell ref="T3:AC3"/>
    <mergeCell ref="T4:U4"/>
  </mergeCells>
  <printOptions headings="false" gridLines="false" gridLinesSet="true" horizontalCentered="false" verticalCentered="false"/>
  <pageMargins left="0.7875" right="1.34027777777778" top="0.393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9:07:58Z</dcterms:created>
  <dc:creator>M.I.U.R.</dc:creator>
  <dc:description/>
  <dc:language>en-US</dc:language>
  <cp:lastModifiedBy> </cp:lastModifiedBy>
  <cp:lastPrinted>2012-08-29T14:12:36Z</cp:lastPrinted>
  <dcterms:modified xsi:type="dcterms:W3CDTF">2012-08-30T14:01:16Z</dcterms:modified>
  <cp:revision>0</cp:revision>
  <dc:subject/>
  <dc:title/>
</cp:coreProperties>
</file>