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  <sheet name="Foglio3" sheetId="2" state="visible" r:id="rId3"/>
  </sheets>
  <definedNames>
    <definedName function="false" hidden="false" localSheetId="0" name="_xlnm.Print_Area" vbProcedure="false">primaria!$A$1:$AU$97</definedName>
    <definedName function="false" hidden="false" localSheetId="0" name="_xlnm.Print_Titles" vbProcedure="false">primari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9">
  <si>
    <r>
      <rPr>
        <b val="true"/>
        <u val="single"/>
        <sz val="16"/>
        <rFont val="Arial"/>
        <family val="2"/>
      </rPr>
      <t xml:space="preserve">SCUOLA PRIMARIA</t>
    </r>
    <r>
      <rPr>
        <b val="true"/>
        <sz val="16"/>
        <rFont val="Arial"/>
        <family val="2"/>
      </rPr>
      <t xml:space="preserve">                        POSTI DISPONIBILI PER NOMINE IN RUOLO</t>
    </r>
  </si>
  <si>
    <t xml:space="preserve">ANNO SCOLASTICO 2012/2013</t>
  </si>
  <si>
    <t xml:space="preserve">POSTI COMUNI</t>
  </si>
  <si>
    <t xml:space="preserve">POSTI DI SOSTEGNO</t>
  </si>
  <si>
    <t xml:space="preserve">POSTI DI LINGUA</t>
  </si>
  <si>
    <t xml:space="preserve">COD</t>
  </si>
  <si>
    <t xml:space="preserve">SEDI PER RUOLO EE</t>
  </si>
  <si>
    <t xml:space="preserve">Posti COMUNI O.D.</t>
  </si>
  <si>
    <t xml:space="preserve">docenti TITOLARI</t>
  </si>
  <si>
    <t xml:space="preserve">spezzoni orario od</t>
  </si>
  <si>
    <t xml:space="preserve">posti per PASSAGGI RUOLO</t>
  </si>
  <si>
    <t xml:space="preserve">POSTI DISPONIBILI al 31/8</t>
  </si>
  <si>
    <t xml:space="preserve">Posti interi da somma di Pt e/o Semies.    Vicario</t>
  </si>
  <si>
    <t xml:space="preserve">ASSENZE INTERO ANNO</t>
  </si>
  <si>
    <t xml:space="preserve">spezzoni assenze intero anno comune </t>
  </si>
  <si>
    <t xml:space="preserve">posti COMUNI disponibili per ruolo</t>
  </si>
  <si>
    <t xml:space="preserve">Utilizzazioni ed ass. provvisorie</t>
  </si>
  <si>
    <t xml:space="preserve">NOMINE IN RUOLO</t>
  </si>
  <si>
    <t xml:space="preserve">posti per nomine fino al 31/08/2013</t>
  </si>
  <si>
    <t xml:space="preserve">Incrementi organico comune</t>
  </si>
  <si>
    <t xml:space="preserve">posti per nomine fino al 30/06/2013</t>
  </si>
  <si>
    <t xml:space="preserve">spezzoni orari da P.Time            ORE</t>
  </si>
  <si>
    <t xml:space="preserve">SOMMA SPEZZONI ORARI</t>
  </si>
  <si>
    <t xml:space="preserve">Posti SOSTEGNO O.D.</t>
  </si>
  <si>
    <t xml:space="preserve">docenti TITOLARI SOSTEGNO</t>
  </si>
  <si>
    <t xml:space="preserve">POSTI ORGANICO DI FATTO</t>
  </si>
  <si>
    <t xml:space="preserve">spezzoni orari a scavalco                       con                                                   </t>
  </si>
  <si>
    <t xml:space="preserve"> Utilizzazioni </t>
  </si>
  <si>
    <t xml:space="preserve">posti SOSTEGNOdisponibili per ruolo</t>
  </si>
  <si>
    <t xml:space="preserve">spezzoni orario</t>
  </si>
  <si>
    <t xml:space="preserve">Posti LINGUA  O.D.</t>
  </si>
  <si>
    <t xml:space="preserve">Spezzoni  orari lingua o.d.</t>
  </si>
  <si>
    <t xml:space="preserve">docenti TITOLARI LINGUA</t>
  </si>
  <si>
    <t xml:space="preserve">Incrementi posti di lingua  O.F.</t>
  </si>
  <si>
    <t xml:space="preserve">spez. Ore di  lingua da PT</t>
  </si>
  <si>
    <t xml:space="preserve">spezzoni orari al 30/06</t>
  </si>
  <si>
    <t xml:space="preserve">posti LINGUA disponibili per ruolo</t>
  </si>
  <si>
    <t xml:space="preserve">EDUCANDATO "Agli Angeli "</t>
  </si>
  <si>
    <t xml:space="preserve">IC 10 B.ROMA EST</t>
  </si>
  <si>
    <t xml:space="preserve">IC N. 1 BORGO MILANO</t>
  </si>
  <si>
    <t xml:space="preserve">IC N. 2 SAVAL - PARONA</t>
  </si>
  <si>
    <t xml:space="preserve">IC N. 3 S.BERNARDINO E B.go TN</t>
  </si>
  <si>
    <t xml:space="preserve">16+12</t>
  </si>
  <si>
    <t xml:space="preserve">IC 8 Centro storico</t>
  </si>
  <si>
    <t xml:space="preserve">IC N. 4 PONTE CRENCANO</t>
  </si>
  <si>
    <t xml:space="preserve">IC 5 Santa lucia</t>
  </si>
  <si>
    <t xml:space="preserve">IC N. 5 SANTA LUCIA</t>
  </si>
  <si>
    <t xml:space="preserve">IC 4 P. CRENCANO</t>
  </si>
  <si>
    <t xml:space="preserve">IC N. 6 CHIEVO BASSONA</t>
  </si>
  <si>
    <t xml:space="preserve">IC 7 Stadio</t>
  </si>
  <si>
    <t xml:space="preserve">IC N. 7 STADIO</t>
  </si>
  <si>
    <t xml:space="preserve">IC 6 CHIEVO</t>
  </si>
  <si>
    <t xml:space="preserve">IC N. 8 CENTRO STORICO</t>
  </si>
  <si>
    <t xml:space="preserve">IC 3 S. BERNARDINO</t>
  </si>
  <si>
    <t xml:space="preserve">IC N. 9 VALDONEGA</t>
  </si>
  <si>
    <t xml:space="preserve">IC N. 10 BORGO ROMA EST</t>
  </si>
  <si>
    <t xml:space="preserve">6 + 6</t>
  </si>
  <si>
    <t xml:space="preserve">Educandato agli angeli         IC Villabartolomea</t>
  </si>
  <si>
    <t xml:space="preserve">IC N. 11 BORGO ROMA OVEST</t>
  </si>
  <si>
    <t xml:space="preserve">IC 13 CA' DI DAVID</t>
  </si>
  <si>
    <t xml:space="preserve">IC N. 12 GOLOSINE</t>
  </si>
  <si>
    <t xml:space="preserve">IC N. 13 CADIDAVID "PRIMO LEVI"</t>
  </si>
  <si>
    <t xml:space="preserve">IC 11 Borgo roma ovest</t>
  </si>
  <si>
    <t xml:space="preserve">IC N. 14 SAN MASSIMO</t>
  </si>
  <si>
    <t xml:space="preserve">IC N. 15 BORGO VENEZIA</t>
  </si>
  <si>
    <t xml:space="preserve">IC N. 16 VALPANTENA</t>
  </si>
  <si>
    <t xml:space="preserve">12+12</t>
  </si>
  <si>
    <t xml:space="preserve">IC N. 17 MONTORIO</t>
  </si>
  <si>
    <t xml:space="preserve">IC 19 SANTA CROCE</t>
  </si>
  <si>
    <t xml:space="preserve">IC N. 18 VERONETTA E PORTO</t>
  </si>
  <si>
    <t xml:space="preserve">IC N. 19 SANTA CROCE</t>
  </si>
  <si>
    <t xml:space="preserve">IC 17 Montorio</t>
  </si>
  <si>
    <t xml:space="preserve">IC N. 20 S.MICHELE</t>
  </si>
  <si>
    <t xml:space="preserve">IC21 MAD.di CAMPAGNA</t>
  </si>
  <si>
    <t xml:space="preserve">IC N. 21 MADONNA DI CAMPAGNA</t>
  </si>
  <si>
    <t xml:space="preserve">IC 20 S.Michele</t>
  </si>
  <si>
    <t xml:space="preserve">IC N. 22 BUTTAPIETRA  </t>
  </si>
  <si>
    <t xml:space="preserve">IC BADIA CALAVENA</t>
  </si>
  <si>
    <t xml:space="preserve">IC Boscochiesanuova</t>
  </si>
  <si>
    <t xml:space="preserve">IC BARDOLINO</t>
  </si>
  <si>
    <t xml:space="preserve">IC Castelnuovo</t>
  </si>
  <si>
    <t xml:space="preserve">IC BOSCO CHIESANUOVA</t>
  </si>
  <si>
    <t xml:space="preserve">IC BOVOLONE</t>
  </si>
  <si>
    <t xml:space="preserve">IC SALIZZOLE</t>
  </si>
  <si>
    <t xml:space="preserve">IC BUSSOLENGO</t>
  </si>
  <si>
    <t xml:space="preserve">IC CALDIERO</t>
  </si>
  <si>
    <t xml:space="preserve">IC CAPRINO VERONESE</t>
  </si>
  <si>
    <t xml:space="preserve">IC Dolcè peri</t>
  </si>
  <si>
    <t xml:space="preserve">IC CASALEONE</t>
  </si>
  <si>
    <t xml:space="preserve">IC NOGARA</t>
  </si>
  <si>
    <t xml:space="preserve">IC CASTELDAZZANO</t>
  </si>
  <si>
    <t xml:space="preserve">IC S.G. LUPATOTO II</t>
  </si>
  <si>
    <t xml:space="preserve">IC CASTELNUOVO</t>
  </si>
  <si>
    <t xml:space="preserve">IC CAVAION</t>
  </si>
  <si>
    <t xml:space="preserve">IC CEREA</t>
  </si>
  <si>
    <t xml:space="preserve">IC COLOGNA VENETA</t>
  </si>
  <si>
    <t xml:space="preserve">IC COLOGNOLA AI COLLI</t>
  </si>
  <si>
    <t xml:space="preserve">IC Soave</t>
  </si>
  <si>
    <t xml:space="preserve">IC DOLCE' PERI</t>
  </si>
  <si>
    <t xml:space="preserve">IC CAPRINO V.SE</t>
  </si>
  <si>
    <t xml:space="preserve">IC FUMANE </t>
  </si>
  <si>
    <t xml:space="preserve">IC San pietro incariano</t>
  </si>
  <si>
    <t xml:space="preserve">IC GARDA</t>
  </si>
  <si>
    <t xml:space="preserve">6+18an</t>
  </si>
  <si>
    <t xml:space="preserve">IC GREZZANA</t>
  </si>
  <si>
    <t xml:space="preserve">IC ISOLA DELLA SCALA</t>
  </si>
  <si>
    <t xml:space="preserve">IC LAVAGNO</t>
  </si>
  <si>
    <t xml:space="preserve">IC LEGNAGO I</t>
  </si>
  <si>
    <t xml:space="preserve">IC LEGNAGO II</t>
  </si>
  <si>
    <t xml:space="preserve">IC Legnago I</t>
  </si>
  <si>
    <t xml:space="preserve">IC MALCESINE</t>
  </si>
  <si>
    <t xml:space="preserve">IC MINERBE</t>
  </si>
  <si>
    <t xml:space="preserve">IC MONTECCHIA</t>
  </si>
  <si>
    <t xml:space="preserve">IC Monteforte</t>
  </si>
  <si>
    <t xml:space="preserve">IC MONTEFORTE</t>
  </si>
  <si>
    <t xml:space="preserve">IC MOZZECANE</t>
  </si>
  <si>
    <t xml:space="preserve">IC NEGRAR</t>
  </si>
  <si>
    <t xml:space="preserve">IC Pescantina I</t>
  </si>
  <si>
    <t xml:space="preserve">6+3</t>
  </si>
  <si>
    <t xml:space="preserve">IC Casaleone</t>
  </si>
  <si>
    <t xml:space="preserve">IC OPPEANO</t>
  </si>
  <si>
    <t xml:space="preserve">IC RONCO ALL'ADIGE</t>
  </si>
  <si>
    <t xml:space="preserve">IC PESCANTINA I</t>
  </si>
  <si>
    <t xml:space="preserve">IC PESCANTINA II</t>
  </si>
  <si>
    <t xml:space="preserve">IC PESCHIERA</t>
  </si>
  <si>
    <t xml:space="preserve">IC POVEGLIANO</t>
  </si>
  <si>
    <t xml:space="preserve">IC Oppeano</t>
  </si>
  <si>
    <t xml:space="preserve">8AB</t>
  </si>
  <si>
    <t xml:space="preserve">IC S.BONIFACIO I</t>
  </si>
  <si>
    <t xml:space="preserve">IC ZEVIO</t>
  </si>
  <si>
    <t xml:space="preserve">8AA</t>
  </si>
  <si>
    <t xml:space="preserve">IC S.BONIFACIO II</t>
  </si>
  <si>
    <t xml:space="preserve">IC S.GIOVANNI ILARIONE</t>
  </si>
  <si>
    <t xml:space="preserve">8AC</t>
  </si>
  <si>
    <t xml:space="preserve">IC S.GIOVANNI LUP. I</t>
  </si>
  <si>
    <t xml:space="preserve">8AD</t>
  </si>
  <si>
    <t xml:space="preserve">IC S.GIOVANNI LUP. II</t>
  </si>
  <si>
    <t xml:space="preserve">IC Casteldazzano</t>
  </si>
  <si>
    <t xml:space="preserve">IC S.MARTINO B.A.</t>
  </si>
  <si>
    <t xml:space="preserve">IC S.PIETRO INCARIANO</t>
  </si>
  <si>
    <t xml:space="preserve">IC FUMANE</t>
  </si>
  <si>
    <t xml:space="preserve">IC Bovolone</t>
  </si>
  <si>
    <t xml:space="preserve">IC SANGUINETTO</t>
  </si>
  <si>
    <t xml:space="preserve">IC SANT'AMBROGIO V/P</t>
  </si>
  <si>
    <t xml:space="preserve">IC SOAVE</t>
  </si>
  <si>
    <t xml:space="preserve">IC COLOGNOLA ai COLLI</t>
  </si>
  <si>
    <t xml:space="preserve">IC SOMMACAMPAGNA</t>
  </si>
  <si>
    <t xml:space="preserve">IC SONA</t>
  </si>
  <si>
    <t xml:space="preserve">IC Lugagnano</t>
  </si>
  <si>
    <t xml:space="preserve">IC SONA LUGAGNANO</t>
  </si>
  <si>
    <t xml:space="preserve">IC TREGNAGO</t>
  </si>
  <si>
    <t xml:space="preserve">IC VALEGGIO s/M</t>
  </si>
  <si>
    <t xml:space="preserve">IC VERONELLA</t>
  </si>
  <si>
    <t xml:space="preserve">IC VIGASIO</t>
  </si>
  <si>
    <t xml:space="preserve">IC VILLABARTOLOMEA</t>
  </si>
  <si>
    <t xml:space="preserve">IC VILLAFRANCA</t>
  </si>
  <si>
    <t xml:space="preserve">IC VILLAFRANCA DOSSOBUONO</t>
  </si>
  <si>
    <t xml:space="preserve">IC ZEVIO </t>
  </si>
  <si>
    <t xml:space="preserve">IC San Bonifacio I</t>
  </si>
  <si>
    <t xml:space="preserve">CTP BORGO ROMA OVEST IC 11</t>
  </si>
  <si>
    <t xml:space="preserve">CTP BUSSOLENGO</t>
  </si>
  <si>
    <t xml:space="preserve">CTP CARDUCCI - BORGO VENEZIA 15</t>
  </si>
  <si>
    <t xml:space="preserve">CTP LEGNAGO</t>
  </si>
  <si>
    <t xml:space="preserve">CTP MALCESINE</t>
  </si>
  <si>
    <t xml:space="preserve">CTP S. BERNARDINO B.GO TRENTO </t>
  </si>
  <si>
    <t xml:space="preserve">6+12</t>
  </si>
  <si>
    <t xml:space="preserve">CTP S. BONIFACIO I° Circolo</t>
  </si>
  <si>
    <t xml:space="preserve">CTP S. GIOVANNI LUPATOTO</t>
  </si>
  <si>
    <t xml:space="preserve">CTP VERONETTA/PORTO IC 18</t>
  </si>
  <si>
    <t xml:space="preserve">CTP VILLAFRANCA</t>
  </si>
  <si>
    <t xml:space="preserve">TOTALI</t>
  </si>
  <si>
    <t xml:space="preserve">NOTA BENE:</t>
  </si>
  <si>
    <t xml:space="preserve">i posti INTERI sono stati caricati negli istituti in MAIUSCOLO E GRASSETTO</t>
  </si>
  <si>
    <t xml:space="preserve">**************</t>
  </si>
  <si>
    <t xml:space="preserve">32 di cui 1 misto</t>
  </si>
  <si>
    <t xml:space="preserve">xxxxxxxxx</t>
  </si>
  <si>
    <t xml:space="preserve">NEGRAR </t>
  </si>
  <si>
    <t xml:space="preserve">RONCO</t>
  </si>
  <si>
    <t xml:space="preserve">IC 1</t>
  </si>
</sst>
</file>

<file path=xl/styles.xml><?xml version="1.0" encoding="utf-8"?>
<styleSheet xmlns="http://schemas.openxmlformats.org/spreadsheetml/2006/main">
  <numFmts count="9">
    <numFmt numFmtId="164" formatCode="0"/>
    <numFmt numFmtId="165" formatCode="0.0"/>
    <numFmt numFmtId="166" formatCode="#,##0.0"/>
    <numFmt numFmtId="167" formatCode="_-* #,##0.00_-;\-* #,##0.00_-;_-* \-??_-;_-@_-"/>
    <numFmt numFmtId="168" formatCode="_-* #,##0.0_-;\-* #,##0.0_-;_-* \-?_-;_-@_-"/>
    <numFmt numFmtId="169" formatCode="0.00"/>
    <numFmt numFmtId="170" formatCode="#,##0"/>
    <numFmt numFmtId="171" formatCode="#,##0.00_ ;\-#,##0.00\ 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6" activeCellId="0" sqref="P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4.28"/>
    <col collapsed="false" customWidth="true" hidden="true" outlineLevel="0" max="3" min="3" style="2" width="11.7"/>
    <col collapsed="false" customWidth="true" hidden="true" outlineLevel="0" max="6" min="4" style="0" width="11.7"/>
    <col collapsed="false" customWidth="true" hidden="true" outlineLevel="0" max="7" min="7" style="0" width="14.85"/>
    <col collapsed="false" customWidth="true" hidden="true" outlineLevel="0" max="8" min="8" style="0" width="11.7"/>
    <col collapsed="false" customWidth="true" hidden="true" outlineLevel="0" max="9" min="9" style="3" width="7.85"/>
    <col collapsed="false" customWidth="true" hidden="true" outlineLevel="0" max="10" min="10" style="4" width="11.99"/>
    <col collapsed="false" customWidth="true" hidden="true" outlineLevel="0" max="11" min="11" style="5" width="10.71"/>
    <col collapsed="false" customWidth="true" hidden="true" outlineLevel="0" max="13" min="12" style="6" width="10.71"/>
    <col collapsed="false" customWidth="true" hidden="false" outlineLevel="0" max="14" min="14" style="6" width="18.14"/>
    <col collapsed="false" customWidth="true" hidden="true" outlineLevel="0" max="15" min="15" style="7" width="10.71"/>
    <col collapsed="false" customWidth="true" hidden="false" outlineLevel="0" max="16" min="16" style="6" width="18.14"/>
    <col collapsed="false" customWidth="true" hidden="true" outlineLevel="0" max="18" min="17" style="2" width="11.99"/>
    <col collapsed="false" customWidth="true" hidden="true" outlineLevel="0" max="20" min="19" style="8" width="11.7"/>
    <col collapsed="false" customWidth="true" hidden="true" outlineLevel="0" max="21" min="21" style="8" width="15.13"/>
    <col collapsed="false" customWidth="true" hidden="true" outlineLevel="0" max="22" min="22" style="9" width="13.41"/>
    <col collapsed="false" customWidth="true" hidden="true" outlineLevel="0" max="23" min="23" style="9" width="6.41"/>
    <col collapsed="false" customWidth="true" hidden="true" outlineLevel="0" max="24" min="24" style="10" width="24.28"/>
    <col collapsed="false" customWidth="true" hidden="true" outlineLevel="0" max="25" min="25" style="10" width="7.7"/>
    <col collapsed="false" customWidth="true" hidden="true" outlineLevel="0" max="26" min="26" style="9" width="7.85"/>
    <col collapsed="false" customWidth="true" hidden="true" outlineLevel="0" max="27" min="27" style="9" width="11.7"/>
    <col collapsed="false" customWidth="true" hidden="true" outlineLevel="0" max="28" min="28" style="9" width="11.28"/>
    <col collapsed="false" customWidth="true" hidden="true" outlineLevel="0" max="29" min="29" style="9" width="11.7"/>
    <col collapsed="false" customWidth="true" hidden="false" outlineLevel="0" max="30" min="30" style="11" width="18.14"/>
    <col collapsed="false" customWidth="true" hidden="false" outlineLevel="0" max="31" min="31" style="12" width="18.14"/>
    <col collapsed="false" customWidth="false" hidden="true" outlineLevel="0" max="32" min="32" style="12" width="9.06"/>
    <col collapsed="false" customWidth="true" hidden="true" outlineLevel="0" max="34" min="33" style="13" width="11.7"/>
    <col collapsed="false" customWidth="true" hidden="true" outlineLevel="0" max="35" min="35" style="14" width="11.7"/>
    <col collapsed="false" customWidth="true" hidden="true" outlineLevel="0" max="36" min="36" style="14" width="14.85"/>
    <col collapsed="false" customWidth="true" hidden="true" outlineLevel="0" max="38" min="37" style="2" width="11.7"/>
    <col collapsed="false" customWidth="true" hidden="true" outlineLevel="0" max="39" min="39" style="14" width="7.85"/>
    <col collapsed="false" customWidth="true" hidden="true" outlineLevel="0" max="40" min="40" style="3" width="11.13"/>
    <col collapsed="false" customWidth="true" hidden="false" outlineLevel="0" max="41" min="41" style="15" width="18.14"/>
    <col collapsed="false" customWidth="true" hidden="false" outlineLevel="0" max="42" min="42" style="16" width="18.14"/>
    <col collapsed="false" customWidth="true" hidden="true" outlineLevel="0" max="43" min="43" style="15" width="10.13"/>
    <col collapsed="false" customWidth="true" hidden="true" outlineLevel="0" max="44" min="44" style="17" width="10.13"/>
    <col collapsed="false" customWidth="true" hidden="true" outlineLevel="0" max="45" min="45" style="18" width="9.14"/>
    <col collapsed="false" customWidth="true" hidden="true" outlineLevel="0" max="46" min="46" style="0" width="10.13"/>
    <col collapsed="false" customWidth="true" hidden="false" outlineLevel="0" max="47" min="47" style="19" width="0.41"/>
  </cols>
  <sheetData>
    <row r="1" customFormat="false" ht="38.25" hidden="false" customHeight="true" outlineLevel="0" collapsed="false">
      <c r="B1" s="20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1"/>
    </row>
    <row r="2" customFormat="false" ht="30" hidden="false" customHeight="true" outlineLevel="0" collapsed="false">
      <c r="B2" s="22" t="s">
        <v>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3"/>
    </row>
    <row r="3" customFormat="false" ht="30.75" hidden="false" customHeight="true" outlineLevel="0" collapsed="false">
      <c r="B3" s="24"/>
      <c r="C3" s="25"/>
      <c r="D3" s="26"/>
      <c r="E3" s="24"/>
      <c r="F3" s="27"/>
      <c r="G3" s="28" t="s">
        <v>2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  <c r="T3" s="30"/>
      <c r="U3" s="31" t="s">
        <v>3</v>
      </c>
      <c r="V3" s="31"/>
      <c r="W3" s="31"/>
      <c r="X3" s="31"/>
      <c r="Y3" s="31"/>
      <c r="Z3" s="31"/>
      <c r="AA3" s="31"/>
      <c r="AB3" s="31"/>
      <c r="AC3" s="32"/>
      <c r="AD3" s="33" t="s">
        <v>3</v>
      </c>
      <c r="AE3" s="33"/>
      <c r="AF3" s="34"/>
      <c r="AG3" s="35"/>
      <c r="AH3" s="36"/>
      <c r="AI3" s="37"/>
      <c r="AJ3" s="38" t="s">
        <v>4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9"/>
    </row>
    <row r="4" customFormat="false" ht="96" hidden="false" customHeight="true" outlineLevel="0" collapsed="false">
      <c r="A4" s="24" t="s">
        <v>5</v>
      </c>
      <c r="B4" s="25" t="s">
        <v>6</v>
      </c>
      <c r="C4" s="26" t="s">
        <v>7</v>
      </c>
      <c r="D4" s="24" t="s">
        <v>8</v>
      </c>
      <c r="E4" s="40" t="s">
        <v>9</v>
      </c>
      <c r="F4" s="41" t="s">
        <v>10</v>
      </c>
      <c r="G4" s="42" t="s">
        <v>11</v>
      </c>
      <c r="H4" s="43" t="s">
        <v>12</v>
      </c>
      <c r="I4" s="44" t="s">
        <v>13</v>
      </c>
      <c r="J4" s="45" t="s">
        <v>14</v>
      </c>
      <c r="K4" s="46" t="s">
        <v>15</v>
      </c>
      <c r="L4" s="47" t="s">
        <v>16</v>
      </c>
      <c r="M4" s="48" t="s">
        <v>17</v>
      </c>
      <c r="N4" s="43" t="s">
        <v>18</v>
      </c>
      <c r="O4" s="49" t="s">
        <v>19</v>
      </c>
      <c r="P4" s="43" t="s">
        <v>20</v>
      </c>
      <c r="Q4" s="43" t="s">
        <v>21</v>
      </c>
      <c r="R4" s="50" t="s">
        <v>22</v>
      </c>
      <c r="S4" s="51" t="s">
        <v>23</v>
      </c>
      <c r="T4" s="52" t="s">
        <v>24</v>
      </c>
      <c r="U4" s="53" t="s">
        <v>11</v>
      </c>
      <c r="V4" s="54" t="s">
        <v>25</v>
      </c>
      <c r="W4" s="55" t="s">
        <v>26</v>
      </c>
      <c r="X4" s="55"/>
      <c r="Y4" s="51" t="s">
        <v>27</v>
      </c>
      <c r="Z4" s="56" t="s">
        <v>13</v>
      </c>
      <c r="AA4" s="57" t="s">
        <v>21</v>
      </c>
      <c r="AB4" s="58" t="s">
        <v>28</v>
      </c>
      <c r="AC4" s="59" t="s">
        <v>17</v>
      </c>
      <c r="AD4" s="53" t="s">
        <v>18</v>
      </c>
      <c r="AE4" s="53" t="s">
        <v>20</v>
      </c>
      <c r="AF4" s="60" t="s">
        <v>29</v>
      </c>
      <c r="AG4" s="61" t="s">
        <v>30</v>
      </c>
      <c r="AH4" s="62" t="s">
        <v>31</v>
      </c>
      <c r="AI4" s="61" t="s">
        <v>32</v>
      </c>
      <c r="AJ4" s="63" t="s">
        <v>11</v>
      </c>
      <c r="AK4" s="64" t="s">
        <v>33</v>
      </c>
      <c r="AL4" s="63" t="s">
        <v>16</v>
      </c>
      <c r="AM4" s="65" t="s">
        <v>13</v>
      </c>
      <c r="AN4" s="66" t="s">
        <v>34</v>
      </c>
      <c r="AO4" s="63" t="s">
        <v>18</v>
      </c>
      <c r="AP4" s="63" t="s">
        <v>20</v>
      </c>
      <c r="AQ4" s="67" t="s">
        <v>35</v>
      </c>
      <c r="AR4" s="68" t="s">
        <v>17</v>
      </c>
      <c r="AS4" s="69" t="s">
        <v>36</v>
      </c>
      <c r="AT4" s="70" t="s">
        <v>22</v>
      </c>
      <c r="AU4" s="71"/>
    </row>
    <row r="5" s="1" customFormat="true" ht="12.75" hidden="false" customHeight="false" outlineLevel="0" collapsed="false">
      <c r="A5" s="72" t="n">
        <v>66</v>
      </c>
      <c r="B5" s="73" t="s">
        <v>37</v>
      </c>
      <c r="C5" s="72" t="n">
        <v>18</v>
      </c>
      <c r="D5" s="72" t="n">
        <v>18</v>
      </c>
      <c r="E5" s="72" t="n">
        <v>18</v>
      </c>
      <c r="F5" s="72"/>
      <c r="G5" s="74" t="n">
        <f aca="false">C5-D5+F5</f>
        <v>0</v>
      </c>
      <c r="H5" s="74"/>
      <c r="I5" s="75" t="n">
        <v>1</v>
      </c>
      <c r="J5" s="76"/>
      <c r="K5" s="77" t="n">
        <f aca="false">G5+H5+I5-L5+O5</f>
        <v>1</v>
      </c>
      <c r="L5" s="78"/>
      <c r="M5" s="78"/>
      <c r="N5" s="78" t="n">
        <f aca="false">IF((G5-M5-L5)&gt;0,(G5-M5-L5),0)</f>
        <v>0</v>
      </c>
      <c r="O5" s="79"/>
      <c r="P5" s="78" t="n">
        <f aca="false">(G5+H5+I5+O5)-M5-N5-L5</f>
        <v>1</v>
      </c>
      <c r="Q5" s="74"/>
      <c r="R5" s="74" t="n">
        <f aca="false">SUM(E5,J5,Q5)</f>
        <v>18</v>
      </c>
      <c r="S5" s="80" t="n">
        <v>2</v>
      </c>
      <c r="T5" s="80" t="n">
        <v>2</v>
      </c>
      <c r="U5" s="80" t="n">
        <f aca="false">S5-T5</f>
        <v>0</v>
      </c>
      <c r="V5" s="81" t="n">
        <v>2</v>
      </c>
      <c r="W5" s="81" t="n">
        <v>6</v>
      </c>
      <c r="X5" s="82" t="s">
        <v>38</v>
      </c>
      <c r="Y5" s="83"/>
      <c r="Z5" s="81"/>
      <c r="AA5" s="81"/>
      <c r="AB5" s="84" t="n">
        <f aca="false">AD5+AE5</f>
        <v>2</v>
      </c>
      <c r="AC5" s="84"/>
      <c r="AD5" s="84" t="n">
        <f aca="false">IF((U5-Y5-AC5)&gt;0,(U5-Y5-AC5),0)</f>
        <v>0</v>
      </c>
      <c r="AE5" s="85" t="n">
        <f aca="false">U5+V5-Y5+Z5-AC5-AD5</f>
        <v>2</v>
      </c>
      <c r="AF5" s="85" t="n">
        <f aca="false">AA5</f>
        <v>0</v>
      </c>
      <c r="AG5" s="86" t="n">
        <v>0</v>
      </c>
      <c r="AH5" s="86"/>
      <c r="AI5" s="86" t="n">
        <v>0</v>
      </c>
      <c r="AJ5" s="87" t="n">
        <f aca="false">AG5-AI5</f>
        <v>0</v>
      </c>
      <c r="AK5" s="88"/>
      <c r="AL5" s="87"/>
      <c r="AM5" s="87"/>
      <c r="AN5" s="89"/>
      <c r="AO5" s="90" t="n">
        <f aca="false">IF((AJ5-AL5-AR5)&gt;0,(AJ5-AL5-AR5),0)</f>
        <v>0</v>
      </c>
      <c r="AP5" s="88" t="n">
        <f aca="false">AJ5-AL5-AR5-AO5+AM5</f>
        <v>0</v>
      </c>
      <c r="AQ5" s="90"/>
      <c r="AR5" s="91"/>
      <c r="AS5" s="92" t="n">
        <f aca="false">AJ5+AK5-AL5+AM5</f>
        <v>0</v>
      </c>
      <c r="AT5" s="93" t="n">
        <f aca="false">SUM(AH5,AN5,AQ5)</f>
        <v>0</v>
      </c>
      <c r="AU5" s="94"/>
    </row>
    <row r="6" customFormat="false" ht="12.75" hidden="false" customHeight="false" outlineLevel="0" collapsed="false">
      <c r="A6" s="72" t="n">
        <v>874</v>
      </c>
      <c r="B6" s="73" t="s">
        <v>39</v>
      </c>
      <c r="C6" s="72" t="n">
        <v>23</v>
      </c>
      <c r="D6" s="72" t="n">
        <v>23</v>
      </c>
      <c r="E6" s="72"/>
      <c r="F6" s="72"/>
      <c r="G6" s="72" t="n">
        <f aca="false">C6-D6+F6</f>
        <v>0</v>
      </c>
      <c r="H6" s="72"/>
      <c r="I6" s="95" t="n">
        <v>1</v>
      </c>
      <c r="J6" s="96"/>
      <c r="K6" s="97" t="n">
        <f aca="false">G6+H6+I6-L6+O6</f>
        <v>0</v>
      </c>
      <c r="L6" s="98" t="n">
        <v>1</v>
      </c>
      <c r="M6" s="98"/>
      <c r="N6" s="98" t="n">
        <f aca="false">IF((G6-M6-L6)&gt;0,(G6-M6-L6),0)</f>
        <v>0</v>
      </c>
      <c r="O6" s="99"/>
      <c r="P6" s="98" t="n">
        <f aca="false">(G6+H6+I6+O6)-M6-N6-L6</f>
        <v>0</v>
      </c>
      <c r="Q6" s="72" t="n">
        <v>12</v>
      </c>
      <c r="R6" s="72" t="n">
        <f aca="false">SUM(E6,J6,Q6)</f>
        <v>12</v>
      </c>
      <c r="S6" s="80" t="n">
        <v>3</v>
      </c>
      <c r="T6" s="80" t="n">
        <v>3</v>
      </c>
      <c r="U6" s="80" t="n">
        <f aca="false">S6-T6</f>
        <v>0</v>
      </c>
      <c r="V6" s="84" t="n">
        <v>3</v>
      </c>
      <c r="W6" s="84"/>
      <c r="X6" s="100"/>
      <c r="Y6" s="100" t="n">
        <v>1</v>
      </c>
      <c r="Z6" s="84"/>
      <c r="AA6" s="84"/>
      <c r="AB6" s="84" t="n">
        <f aca="false">AD6+AE6</f>
        <v>2</v>
      </c>
      <c r="AC6" s="84"/>
      <c r="AD6" s="84" t="n">
        <f aca="false">IF((U6-Y6-AC6)&gt;0,(U6-Y6-AC6),0)</f>
        <v>0</v>
      </c>
      <c r="AE6" s="85" t="n">
        <f aca="false">U6+V6-Y6+Z6-AC6-AD6</f>
        <v>2</v>
      </c>
      <c r="AF6" s="85" t="n">
        <f aca="false">AA6</f>
        <v>0</v>
      </c>
      <c r="AG6" s="86" t="n">
        <v>1</v>
      </c>
      <c r="AH6" s="86" t="n">
        <v>4</v>
      </c>
      <c r="AI6" s="86" t="n">
        <v>1</v>
      </c>
      <c r="AJ6" s="86" t="n">
        <f aca="false">AG6-AI6</f>
        <v>0</v>
      </c>
      <c r="AK6" s="101"/>
      <c r="AL6" s="86"/>
      <c r="AM6" s="86"/>
      <c r="AN6" s="102"/>
      <c r="AO6" s="103" t="n">
        <f aca="false">IF((AJ6-AL6-AR6)&gt;0,(AJ6-AL6-AR6),0)</f>
        <v>0</v>
      </c>
      <c r="AP6" s="101" t="n">
        <f aca="false">AJ6-AL6-AR6-AO6+AM6</f>
        <v>0</v>
      </c>
      <c r="AQ6" s="103"/>
      <c r="AR6" s="93"/>
      <c r="AS6" s="104" t="n">
        <f aca="false">AJ6+AK6-AL6+AM6</f>
        <v>0</v>
      </c>
      <c r="AT6" s="93" t="n">
        <f aca="false">SUM(AH6,AN6,AQ6)</f>
        <v>4</v>
      </c>
    </row>
    <row r="7" customFormat="false" ht="12.75" hidden="false" customHeight="false" outlineLevel="0" collapsed="false">
      <c r="A7" s="72" t="n">
        <v>875</v>
      </c>
      <c r="B7" s="73" t="s">
        <v>40</v>
      </c>
      <c r="C7" s="72" t="n">
        <v>45</v>
      </c>
      <c r="D7" s="72" t="n">
        <v>44</v>
      </c>
      <c r="E7" s="72"/>
      <c r="F7" s="72"/>
      <c r="G7" s="72" t="n">
        <f aca="false">C7-D7+F7</f>
        <v>1</v>
      </c>
      <c r="H7" s="72" t="n">
        <v>1</v>
      </c>
      <c r="I7" s="105"/>
      <c r="J7" s="106"/>
      <c r="K7" s="97" t="n">
        <f aca="false">G7+H7+I7-L7+O7</f>
        <v>2</v>
      </c>
      <c r="L7" s="98"/>
      <c r="M7" s="98"/>
      <c r="N7" s="98" t="n">
        <f aca="false">IF((G7-M7-L7)&gt;0,(G7-M7-L7),0)</f>
        <v>1</v>
      </c>
      <c r="O7" s="99"/>
      <c r="P7" s="98" t="n">
        <f aca="false">(G7+H7+I7+O7)-M7-N7-L7</f>
        <v>1</v>
      </c>
      <c r="Q7" s="107" t="n">
        <v>16</v>
      </c>
      <c r="R7" s="72" t="n">
        <f aca="false">SUM(E7,J7,Q7)</f>
        <v>16</v>
      </c>
      <c r="S7" s="80" t="n">
        <v>5</v>
      </c>
      <c r="T7" s="80" t="n">
        <v>5</v>
      </c>
      <c r="U7" s="80" t="n">
        <f aca="false">S7-T7</f>
        <v>0</v>
      </c>
      <c r="V7" s="84" t="n">
        <v>6</v>
      </c>
      <c r="W7" s="84"/>
      <c r="X7" s="100"/>
      <c r="Y7" s="100" t="n">
        <v>1</v>
      </c>
      <c r="Z7" s="84" t="n">
        <f aca="false">1+1</f>
        <v>2</v>
      </c>
      <c r="AA7" s="84"/>
      <c r="AB7" s="84" t="n">
        <f aca="false">AD7+AE7</f>
        <v>7</v>
      </c>
      <c r="AC7" s="84"/>
      <c r="AD7" s="84" t="n">
        <f aca="false">IF((U7-Y7-AC7)&gt;0,(U7-Y7-AC7),0)</f>
        <v>0</v>
      </c>
      <c r="AE7" s="85" t="n">
        <f aca="false">U7+V7-Y7+Z7-AC7-AD7</f>
        <v>7</v>
      </c>
      <c r="AF7" s="85" t="n">
        <f aca="false">AA7</f>
        <v>0</v>
      </c>
      <c r="AG7" s="86" t="n">
        <v>1</v>
      </c>
      <c r="AH7" s="86" t="n">
        <v>12</v>
      </c>
      <c r="AI7" s="86" t="n">
        <v>1</v>
      </c>
      <c r="AJ7" s="86" t="n">
        <f aca="false">AG7-AI7</f>
        <v>0</v>
      </c>
      <c r="AK7" s="101"/>
      <c r="AL7" s="86"/>
      <c r="AM7" s="86"/>
      <c r="AN7" s="102"/>
      <c r="AO7" s="103" t="n">
        <f aca="false">IF((AJ7-AL7-AR7)&gt;0,(AJ7-AL7-AR7),0)</f>
        <v>0</v>
      </c>
      <c r="AP7" s="101" t="n">
        <f aca="false">AJ7-AL7-AR7-AO7+AM7</f>
        <v>0</v>
      </c>
      <c r="AQ7" s="103"/>
      <c r="AR7" s="93"/>
      <c r="AS7" s="104" t="n">
        <f aca="false">AJ7+AK7-AL7+AM7</f>
        <v>0</v>
      </c>
      <c r="AT7" s="93" t="n">
        <f aca="false">SUM(AH7,AN7,AQ7)</f>
        <v>12</v>
      </c>
    </row>
    <row r="8" s="1" customFormat="true" ht="12.75" hidden="false" customHeight="false" outlineLevel="0" collapsed="false">
      <c r="A8" s="72" t="n">
        <v>892</v>
      </c>
      <c r="B8" s="73" t="s">
        <v>41</v>
      </c>
      <c r="C8" s="72" t="n">
        <v>39</v>
      </c>
      <c r="D8" s="72" t="n">
        <v>39</v>
      </c>
      <c r="E8" s="72"/>
      <c r="F8" s="72"/>
      <c r="G8" s="72" t="n">
        <f aca="false">C8-D8+F8</f>
        <v>0</v>
      </c>
      <c r="H8" s="72" t="n">
        <v>1</v>
      </c>
      <c r="I8" s="105" t="n">
        <v>1</v>
      </c>
      <c r="J8" s="106"/>
      <c r="K8" s="97" t="n">
        <f aca="false">G8+H8+I8-L8+O8</f>
        <v>1</v>
      </c>
      <c r="L8" s="98" t="n">
        <v>1</v>
      </c>
      <c r="M8" s="98"/>
      <c r="N8" s="98" t="n">
        <f aca="false">IF((G8-M8-L8)&gt;0,(G8-M8-L8),0)</f>
        <v>0</v>
      </c>
      <c r="O8" s="108"/>
      <c r="P8" s="98" t="n">
        <f aca="false">(G8+H8+I8+O8)-M8-N8-L8</f>
        <v>1</v>
      </c>
      <c r="Q8" s="72" t="s">
        <v>42</v>
      </c>
      <c r="R8" s="72" t="s">
        <v>42</v>
      </c>
      <c r="S8" s="80" t="n">
        <v>4</v>
      </c>
      <c r="T8" s="80" t="n">
        <v>4</v>
      </c>
      <c r="U8" s="80" t="n">
        <f aca="false">S8-T8</f>
        <v>0</v>
      </c>
      <c r="V8" s="84" t="n">
        <v>5</v>
      </c>
      <c r="W8" s="84" t="n">
        <v>12</v>
      </c>
      <c r="X8" s="100" t="s">
        <v>43</v>
      </c>
      <c r="Y8" s="100" t="n">
        <v>1</v>
      </c>
      <c r="Z8" s="84"/>
      <c r="AA8" s="84" t="n">
        <v>4</v>
      </c>
      <c r="AB8" s="84" t="n">
        <f aca="false">AD8+AE8</f>
        <v>4</v>
      </c>
      <c r="AC8" s="84"/>
      <c r="AD8" s="84" t="n">
        <f aca="false">IF((U8-Y8-AC8)&gt;0,(U8-Y8-AC8),0)</f>
        <v>0</v>
      </c>
      <c r="AE8" s="85" t="n">
        <f aca="false">U8+V8-Y8+Z8-AC8-AD8</f>
        <v>4</v>
      </c>
      <c r="AF8" s="85" t="n">
        <f aca="false">AA8</f>
        <v>4</v>
      </c>
      <c r="AG8" s="86" t="n">
        <v>1</v>
      </c>
      <c r="AH8" s="86"/>
      <c r="AI8" s="86" t="n">
        <v>1</v>
      </c>
      <c r="AJ8" s="86" t="n">
        <f aca="false">AG8-AI8</f>
        <v>0</v>
      </c>
      <c r="AK8" s="101"/>
      <c r="AL8" s="86"/>
      <c r="AM8" s="86"/>
      <c r="AN8" s="102"/>
      <c r="AO8" s="103" t="n">
        <f aca="false">IF((AJ8-AL8-AR8)&gt;0,(AJ8-AL8-AR8),0)</f>
        <v>0</v>
      </c>
      <c r="AP8" s="101" t="n">
        <f aca="false">AJ8-AL8-AR8-AO8+AM8</f>
        <v>0</v>
      </c>
      <c r="AQ8" s="103"/>
      <c r="AR8" s="93"/>
      <c r="AS8" s="104" t="n">
        <f aca="false">AJ8+AK8-AL8+AM8</f>
        <v>0</v>
      </c>
      <c r="AT8" s="93" t="n">
        <f aca="false">SUM(AH8,AN8,AQ8)</f>
        <v>0</v>
      </c>
      <c r="AU8" s="94"/>
    </row>
    <row r="9" customFormat="false" ht="12.75" hidden="false" customHeight="false" outlineLevel="0" collapsed="false">
      <c r="A9" s="72" t="n">
        <v>876</v>
      </c>
      <c r="B9" s="73" t="s">
        <v>44</v>
      </c>
      <c r="C9" s="107" t="n">
        <v>45</v>
      </c>
      <c r="D9" s="107" t="n">
        <v>45</v>
      </c>
      <c r="E9" s="107"/>
      <c r="F9" s="72"/>
      <c r="G9" s="72" t="n">
        <f aca="false">C9-D9+F9</f>
        <v>0</v>
      </c>
      <c r="H9" s="72" t="n">
        <v>3</v>
      </c>
      <c r="I9" s="95" t="n">
        <v>1</v>
      </c>
      <c r="J9" s="96"/>
      <c r="K9" s="97" t="n">
        <f aca="false">G9+H9+I9-L9+O9</f>
        <v>2</v>
      </c>
      <c r="L9" s="98" t="n">
        <f aca="false">1+1</f>
        <v>2</v>
      </c>
      <c r="M9" s="98"/>
      <c r="N9" s="98" t="n">
        <f aca="false">IF((G9-M9-L9)&gt;0,(G9-M9-L9),0)</f>
        <v>0</v>
      </c>
      <c r="O9" s="108"/>
      <c r="P9" s="98" t="n">
        <f aca="false">(G9+H9+I9+O9)-M9-N9-L9</f>
        <v>2</v>
      </c>
      <c r="Q9" s="72" t="n">
        <v>18</v>
      </c>
      <c r="R9" s="72" t="n">
        <f aca="false">SUM(E9,J9,Q9)</f>
        <v>18</v>
      </c>
      <c r="S9" s="80" t="n">
        <v>3</v>
      </c>
      <c r="T9" s="80" t="n">
        <v>3</v>
      </c>
      <c r="U9" s="80" t="n">
        <f aca="false">S9-T9</f>
        <v>0</v>
      </c>
      <c r="V9" s="84" t="n">
        <v>2</v>
      </c>
      <c r="W9" s="84" t="n">
        <v>12</v>
      </c>
      <c r="X9" s="100" t="s">
        <v>45</v>
      </c>
      <c r="Y9" s="100" t="n">
        <v>1</v>
      </c>
      <c r="Z9" s="84"/>
      <c r="AA9" s="84" t="n">
        <v>7</v>
      </c>
      <c r="AB9" s="84" t="n">
        <f aca="false">AD9+AE9</f>
        <v>1</v>
      </c>
      <c r="AC9" s="84"/>
      <c r="AD9" s="84" t="n">
        <f aca="false">IF((U9-Y9-AC9)&gt;0,(U9-Y9-AC9),0)</f>
        <v>0</v>
      </c>
      <c r="AE9" s="85" t="n">
        <f aca="false">U9+V9-Y9+Z9-AC9-AD9</f>
        <v>1</v>
      </c>
      <c r="AF9" s="85" t="n">
        <f aca="false">AA9</f>
        <v>7</v>
      </c>
      <c r="AG9" s="86" t="n">
        <v>1</v>
      </c>
      <c r="AH9" s="86"/>
      <c r="AI9" s="86" t="n">
        <v>1</v>
      </c>
      <c r="AJ9" s="86" t="n">
        <f aca="false">AG9-AI9</f>
        <v>0</v>
      </c>
      <c r="AK9" s="101"/>
      <c r="AL9" s="86"/>
      <c r="AM9" s="86"/>
      <c r="AN9" s="102" t="n">
        <v>12</v>
      </c>
      <c r="AO9" s="103" t="n">
        <f aca="false">IF((AJ9-AL9-AR9)&gt;0,(AJ9-AL9-AR9),0)</f>
        <v>0</v>
      </c>
      <c r="AP9" s="101" t="n">
        <f aca="false">AJ9-AL9-AR9-AO9+AM9</f>
        <v>0</v>
      </c>
      <c r="AQ9" s="103"/>
      <c r="AR9" s="93"/>
      <c r="AS9" s="104" t="n">
        <f aca="false">AJ9+AK9-AL9+AM9</f>
        <v>0</v>
      </c>
      <c r="AT9" s="93" t="n">
        <f aca="false">SUM(AH9,AN9,AQ9)</f>
        <v>12</v>
      </c>
    </row>
    <row r="10" s="110" customFormat="true" ht="12.75" hidden="false" customHeight="false" outlineLevel="0" collapsed="false">
      <c r="A10" s="72" t="n">
        <v>877</v>
      </c>
      <c r="B10" s="73" t="s">
        <v>46</v>
      </c>
      <c r="C10" s="72" t="n">
        <v>38</v>
      </c>
      <c r="D10" s="72" t="n">
        <v>38</v>
      </c>
      <c r="E10" s="72"/>
      <c r="F10" s="72"/>
      <c r="G10" s="72" t="n">
        <f aca="false">C10-D10+F10</f>
        <v>0</v>
      </c>
      <c r="H10" s="72"/>
      <c r="I10" s="95"/>
      <c r="J10" s="96" t="n">
        <v>12</v>
      </c>
      <c r="K10" s="97" t="n">
        <f aca="false">G10+H10+I10-L10+O10</f>
        <v>0</v>
      </c>
      <c r="L10" s="98"/>
      <c r="M10" s="98"/>
      <c r="N10" s="98" t="n">
        <f aca="false">IF((G10-M10-L10)&gt;0,(G10-M10-L10),0)</f>
        <v>0</v>
      </c>
      <c r="O10" s="99"/>
      <c r="P10" s="98" t="n">
        <f aca="false">(G10+H10+I10+O10)-M10-N10-L10</f>
        <v>0</v>
      </c>
      <c r="Q10" s="72"/>
      <c r="R10" s="72" t="n">
        <f aca="false">SUM(E10,J10,Q10)</f>
        <v>12</v>
      </c>
      <c r="S10" s="80" t="n">
        <v>4</v>
      </c>
      <c r="T10" s="80" t="n">
        <v>4</v>
      </c>
      <c r="U10" s="80" t="n">
        <f aca="false">S10-T10</f>
        <v>0</v>
      </c>
      <c r="V10" s="84" t="n">
        <v>1</v>
      </c>
      <c r="W10" s="84" t="n">
        <v>12</v>
      </c>
      <c r="X10" s="109" t="s">
        <v>47</v>
      </c>
      <c r="Y10" s="100" t="n">
        <v>1</v>
      </c>
      <c r="Z10" s="84"/>
      <c r="AA10" s="84" t="n">
        <v>6</v>
      </c>
      <c r="AB10" s="84" t="n">
        <f aca="false">AD10+AE10</f>
        <v>0</v>
      </c>
      <c r="AC10" s="84"/>
      <c r="AD10" s="84" t="n">
        <f aca="false">IF((U10-Y10-AC10)&gt;0,(U10-Y10-AC10),0)</f>
        <v>0</v>
      </c>
      <c r="AE10" s="85" t="n">
        <f aca="false">U10+V10-Y10+Z10-AC10-AD10</f>
        <v>0</v>
      </c>
      <c r="AF10" s="85" t="n">
        <f aca="false">AA10</f>
        <v>6</v>
      </c>
      <c r="AG10" s="86" t="n">
        <v>2</v>
      </c>
      <c r="AH10" s="86" t="n">
        <v>7</v>
      </c>
      <c r="AI10" s="86" t="n">
        <v>2</v>
      </c>
      <c r="AJ10" s="86" t="n">
        <f aca="false">AG10-AI10</f>
        <v>0</v>
      </c>
      <c r="AK10" s="101"/>
      <c r="AL10" s="86"/>
      <c r="AM10" s="86"/>
      <c r="AN10" s="102"/>
      <c r="AO10" s="103" t="n">
        <f aca="false">IF((AJ10-AL10-AR10)&gt;0,(AJ10-AL10-AR10),0)</f>
        <v>0</v>
      </c>
      <c r="AP10" s="101" t="n">
        <f aca="false">AJ10-AL10-AR10-AO10+AM10</f>
        <v>0</v>
      </c>
      <c r="AQ10" s="103"/>
      <c r="AR10" s="93"/>
      <c r="AS10" s="104" t="n">
        <f aca="false">AJ10+AK10-AL10+AM10</f>
        <v>0</v>
      </c>
      <c r="AT10" s="93" t="n">
        <f aca="false">SUM(AH10,AN10,AQ10)</f>
        <v>7</v>
      </c>
      <c r="AU10" s="94"/>
      <c r="AV10" s="1"/>
      <c r="AW10" s="1"/>
      <c r="AX10" s="1"/>
    </row>
    <row r="11" customFormat="false" ht="12.75" hidden="false" customHeight="false" outlineLevel="0" collapsed="false">
      <c r="A11" s="72" t="n">
        <v>839</v>
      </c>
      <c r="B11" s="73" t="s">
        <v>48</v>
      </c>
      <c r="C11" s="72" t="n">
        <v>39</v>
      </c>
      <c r="D11" s="72" t="n">
        <v>39</v>
      </c>
      <c r="E11" s="72"/>
      <c r="F11" s="72"/>
      <c r="G11" s="72" t="n">
        <f aca="false">C11-D11+F11</f>
        <v>0</v>
      </c>
      <c r="H11" s="72"/>
      <c r="I11" s="95" t="n">
        <v>1</v>
      </c>
      <c r="J11" s="96"/>
      <c r="K11" s="97" t="n">
        <f aca="false">G11+H11+I11-L11+O11</f>
        <v>1</v>
      </c>
      <c r="L11" s="98"/>
      <c r="M11" s="98"/>
      <c r="N11" s="98" t="n">
        <f aca="false">IF((G11-M11-L11)&gt;0,(G11-M11-L11),0)</f>
        <v>0</v>
      </c>
      <c r="O11" s="99"/>
      <c r="P11" s="98" t="n">
        <f aca="false">(G11+H11+I11+O11)-M11-N11-L11</f>
        <v>1</v>
      </c>
      <c r="Q11" s="72" t="n">
        <v>17</v>
      </c>
      <c r="R11" s="72" t="n">
        <f aca="false">SUM(E11,J11,Q11)</f>
        <v>17</v>
      </c>
      <c r="S11" s="80" t="n">
        <v>3</v>
      </c>
      <c r="T11" s="80" t="n">
        <v>3</v>
      </c>
      <c r="U11" s="80" t="n">
        <f aca="false">S11-T11</f>
        <v>0</v>
      </c>
      <c r="V11" s="84" t="n">
        <v>2</v>
      </c>
      <c r="W11" s="84" t="n">
        <v>12</v>
      </c>
      <c r="X11" s="100" t="s">
        <v>49</v>
      </c>
      <c r="Y11" s="100"/>
      <c r="Z11" s="84"/>
      <c r="AA11" s="84"/>
      <c r="AB11" s="84" t="n">
        <f aca="false">AD11+AE11</f>
        <v>2</v>
      </c>
      <c r="AC11" s="84"/>
      <c r="AD11" s="84" t="n">
        <f aca="false">IF((U11-Y11-AC11)&gt;0,(U11-Y11-AC11),0)</f>
        <v>0</v>
      </c>
      <c r="AE11" s="85" t="n">
        <f aca="false">U11+V11-Y11+Z11-AC11-AD11</f>
        <v>2</v>
      </c>
      <c r="AF11" s="85" t="n">
        <f aca="false">AA11</f>
        <v>0</v>
      </c>
      <c r="AG11" s="86" t="n">
        <v>1</v>
      </c>
      <c r="AH11" s="86" t="n">
        <v>11</v>
      </c>
      <c r="AI11" s="86" t="n">
        <v>1</v>
      </c>
      <c r="AJ11" s="86" t="n">
        <f aca="false">AG11-AI11</f>
        <v>0</v>
      </c>
      <c r="AK11" s="101"/>
      <c r="AL11" s="86"/>
      <c r="AM11" s="86"/>
      <c r="AN11" s="102"/>
      <c r="AO11" s="103" t="n">
        <f aca="false">IF((AJ11-AL11-AR11)&gt;0,(AJ11-AL11-AR11),0)</f>
        <v>0</v>
      </c>
      <c r="AP11" s="101" t="n">
        <f aca="false">AJ11-AL11-AR11-AO11+AM11</f>
        <v>0</v>
      </c>
      <c r="AQ11" s="103"/>
      <c r="AR11" s="93"/>
      <c r="AS11" s="104" t="n">
        <f aca="false">AJ11+AK11-AL11+AM11</f>
        <v>0</v>
      </c>
      <c r="AT11" s="93" t="n">
        <f aca="false">SUM(AH11,AN11,AQ11)</f>
        <v>11</v>
      </c>
    </row>
    <row r="12" customFormat="false" ht="12.75" hidden="false" customHeight="false" outlineLevel="0" collapsed="false">
      <c r="A12" s="72" t="n">
        <v>878</v>
      </c>
      <c r="B12" s="73" t="s">
        <v>50</v>
      </c>
      <c r="C12" s="72" t="n">
        <v>23</v>
      </c>
      <c r="D12" s="72" t="n">
        <v>23</v>
      </c>
      <c r="E12" s="72"/>
      <c r="F12" s="72"/>
      <c r="G12" s="72" t="n">
        <f aca="false">C12-D12+F12</f>
        <v>0</v>
      </c>
      <c r="H12" s="72"/>
      <c r="I12" s="95"/>
      <c r="J12" s="96"/>
      <c r="K12" s="97" t="n">
        <f aca="false">G12+H12+I12-L12+O12</f>
        <v>0</v>
      </c>
      <c r="L12" s="98"/>
      <c r="M12" s="98"/>
      <c r="N12" s="98" t="n">
        <f aca="false">IF((G12-M12-L12)&gt;0,(G12-M12-L12),0)</f>
        <v>0</v>
      </c>
      <c r="O12" s="99"/>
      <c r="P12" s="98" t="n">
        <f aca="false">(G12+H12+I12+O12)-M12-N12-L12</f>
        <v>0</v>
      </c>
      <c r="Q12" s="72" t="n">
        <v>20</v>
      </c>
      <c r="R12" s="72" t="n">
        <f aca="false">SUM(E12,J12,Q12)</f>
        <v>20</v>
      </c>
      <c r="S12" s="80" t="n">
        <v>5</v>
      </c>
      <c r="T12" s="80" t="n">
        <v>5</v>
      </c>
      <c r="U12" s="80" t="n">
        <f aca="false">S12-T12</f>
        <v>0</v>
      </c>
      <c r="V12" s="84" t="n">
        <v>6</v>
      </c>
      <c r="W12" s="84" t="n">
        <v>12</v>
      </c>
      <c r="X12" s="109" t="s">
        <v>51</v>
      </c>
      <c r="Y12" s="100"/>
      <c r="Z12" s="84" t="n">
        <v>1</v>
      </c>
      <c r="AA12" s="84"/>
      <c r="AB12" s="84" t="n">
        <f aca="false">AD12+AE12</f>
        <v>7</v>
      </c>
      <c r="AC12" s="84"/>
      <c r="AD12" s="84" t="n">
        <f aca="false">IF((U12-Y12-AC12)&gt;0,(U12-Y12-AC12),0)</f>
        <v>0</v>
      </c>
      <c r="AE12" s="85" t="n">
        <f aca="false">U12+V12-Y12+Z12-AC12-AD12</f>
        <v>7</v>
      </c>
      <c r="AF12" s="85" t="n">
        <f aca="false">AA12</f>
        <v>0</v>
      </c>
      <c r="AG12" s="86" t="n">
        <v>2</v>
      </c>
      <c r="AH12" s="86"/>
      <c r="AI12" s="86" t="n">
        <v>2</v>
      </c>
      <c r="AJ12" s="86" t="n">
        <f aca="false">AG12-AI12</f>
        <v>0</v>
      </c>
      <c r="AK12" s="101"/>
      <c r="AL12" s="86"/>
      <c r="AM12" s="86"/>
      <c r="AN12" s="102"/>
      <c r="AO12" s="103" t="n">
        <f aca="false">IF((AJ12-AL12-AR12)&gt;0,(AJ12-AL12-AR12),0)</f>
        <v>0</v>
      </c>
      <c r="AP12" s="101" t="n">
        <f aca="false">AJ12-AL12-AR12-AO12+AM12</f>
        <v>0</v>
      </c>
      <c r="AQ12" s="103"/>
      <c r="AR12" s="93"/>
      <c r="AS12" s="104" t="n">
        <f aca="false">AJ12+AK12-AL12+AM12</f>
        <v>0</v>
      </c>
      <c r="AT12" s="93" t="n">
        <f aca="false">SUM(AH12,AN12,AQ12)</f>
        <v>0</v>
      </c>
    </row>
    <row r="13" customFormat="false" ht="12.75" hidden="false" customHeight="false" outlineLevel="0" collapsed="false">
      <c r="A13" s="72" t="n">
        <v>879</v>
      </c>
      <c r="B13" s="73" t="s">
        <v>52</v>
      </c>
      <c r="C13" s="72" t="n">
        <v>28</v>
      </c>
      <c r="D13" s="72" t="n">
        <v>28</v>
      </c>
      <c r="E13" s="72"/>
      <c r="F13" s="72"/>
      <c r="G13" s="72" t="n">
        <f aca="false">C13-D13+F13</f>
        <v>0</v>
      </c>
      <c r="H13" s="72" t="n">
        <v>1</v>
      </c>
      <c r="I13" s="95"/>
      <c r="J13" s="96"/>
      <c r="K13" s="97" t="n">
        <f aca="false">G13+H13+I13-L13+O13</f>
        <v>0</v>
      </c>
      <c r="L13" s="98" t="n">
        <v>1</v>
      </c>
      <c r="M13" s="98"/>
      <c r="N13" s="98" t="n">
        <f aca="false">IF((G13-M13-L13)&gt;0,(G13-M13-L13),0)</f>
        <v>0</v>
      </c>
      <c r="O13" s="99"/>
      <c r="P13" s="98" t="n">
        <f aca="false">(G13+H13+I13+O13)-M13-N13-L13</f>
        <v>0</v>
      </c>
      <c r="Q13" s="72" t="n">
        <v>13</v>
      </c>
      <c r="R13" s="72" t="n">
        <f aca="false">SUM(E13,J13,Q13)</f>
        <v>13</v>
      </c>
      <c r="S13" s="80" t="n">
        <v>2</v>
      </c>
      <c r="T13" s="80" t="n">
        <v>2</v>
      </c>
      <c r="U13" s="80" t="n">
        <f aca="false">S13-T13</f>
        <v>0</v>
      </c>
      <c r="V13" s="84" t="n">
        <v>1</v>
      </c>
      <c r="W13" s="84" t="n">
        <v>12</v>
      </c>
      <c r="X13" s="109" t="s">
        <v>53</v>
      </c>
      <c r="Y13" s="100" t="n">
        <v>1</v>
      </c>
      <c r="Z13" s="84"/>
      <c r="AA13" s="84"/>
      <c r="AB13" s="84" t="n">
        <f aca="false">AD13+AE13</f>
        <v>0</v>
      </c>
      <c r="AC13" s="84"/>
      <c r="AD13" s="84" t="n">
        <f aca="false">IF((U13-Y13-AC13)&gt;0,(U13-Y13-AC13),0)</f>
        <v>0</v>
      </c>
      <c r="AE13" s="85" t="n">
        <f aca="false">U13+V13-Y13+Z13-AC13-AD13</f>
        <v>0</v>
      </c>
      <c r="AF13" s="85" t="n">
        <f aca="false">AA13</f>
        <v>0</v>
      </c>
      <c r="AG13" s="86" t="n">
        <v>1</v>
      </c>
      <c r="AH13" s="86"/>
      <c r="AI13" s="86" t="n">
        <v>1</v>
      </c>
      <c r="AJ13" s="86" t="n">
        <f aca="false">AG13-AI13</f>
        <v>0</v>
      </c>
      <c r="AK13" s="101"/>
      <c r="AL13" s="86"/>
      <c r="AM13" s="86"/>
      <c r="AN13" s="102"/>
      <c r="AO13" s="103" t="n">
        <f aca="false">IF((AJ13-AL13-AR13)&gt;0,(AJ13-AL13-AR13),0)</f>
        <v>0</v>
      </c>
      <c r="AP13" s="101" t="n">
        <f aca="false">AJ13-AL13-AR13-AO13+AM13</f>
        <v>0</v>
      </c>
      <c r="AQ13" s="103"/>
      <c r="AR13" s="93"/>
      <c r="AS13" s="104" t="n">
        <f aca="false">AJ13+AK13-AL13+AM13</f>
        <v>0</v>
      </c>
      <c r="AT13" s="93" t="n">
        <f aca="false">SUM(AH13,AN13,AQ13)</f>
        <v>0</v>
      </c>
    </row>
    <row r="14" customFormat="false" ht="12.75" hidden="false" customHeight="false" outlineLevel="0" collapsed="false">
      <c r="A14" s="72" t="n">
        <v>880</v>
      </c>
      <c r="B14" s="73" t="s">
        <v>54</v>
      </c>
      <c r="C14" s="72" t="n">
        <v>30</v>
      </c>
      <c r="D14" s="72" t="n">
        <v>30</v>
      </c>
      <c r="E14" s="72"/>
      <c r="F14" s="72"/>
      <c r="G14" s="72" t="n">
        <f aca="false">C14-D14+F14</f>
        <v>0</v>
      </c>
      <c r="H14" s="72"/>
      <c r="I14" s="95" t="n">
        <f aca="false">1+1</f>
        <v>2</v>
      </c>
      <c r="J14" s="96"/>
      <c r="K14" s="97" t="n">
        <f aca="false">G14+H14+I14-L14+O14</f>
        <v>1</v>
      </c>
      <c r="L14" s="98" t="n">
        <v>1</v>
      </c>
      <c r="M14" s="98"/>
      <c r="N14" s="98" t="n">
        <f aca="false">IF((G14-M14-L14)&gt;0,(G14-M14-L14),0)</f>
        <v>0</v>
      </c>
      <c r="O14" s="108"/>
      <c r="P14" s="98" t="n">
        <f aca="false">(G14+H14+I14+O14)-M14-N14-L14</f>
        <v>1</v>
      </c>
      <c r="Q14" s="72"/>
      <c r="R14" s="72" t="n">
        <f aca="false">SUM(E14,J14,Q14)</f>
        <v>0</v>
      </c>
      <c r="S14" s="80" t="n">
        <v>1</v>
      </c>
      <c r="T14" s="80" t="n">
        <v>1</v>
      </c>
      <c r="U14" s="80" t="n">
        <f aca="false">S14-T14</f>
        <v>0</v>
      </c>
      <c r="V14" s="84" t="n">
        <v>2</v>
      </c>
      <c r="W14" s="84"/>
      <c r="X14" s="100"/>
      <c r="Y14" s="100"/>
      <c r="Z14" s="84" t="n">
        <v>1</v>
      </c>
      <c r="AA14" s="84"/>
      <c r="AB14" s="84" t="n">
        <f aca="false">AD14+AE14</f>
        <v>3</v>
      </c>
      <c r="AC14" s="84"/>
      <c r="AD14" s="84" t="n">
        <f aca="false">IF((U14-Y14-AC14)&gt;0,(U14-Y14-AC14),0)</f>
        <v>0</v>
      </c>
      <c r="AE14" s="85" t="n">
        <f aca="false">U14+V14-Y14+Z14-AC14-AD14</f>
        <v>3</v>
      </c>
      <c r="AF14" s="85" t="n">
        <f aca="false">AA14</f>
        <v>0</v>
      </c>
      <c r="AG14" s="86" t="n">
        <v>2</v>
      </c>
      <c r="AH14" s="86"/>
      <c r="AI14" s="86" t="n">
        <v>2</v>
      </c>
      <c r="AJ14" s="86" t="n">
        <f aca="false">AG14-AI14</f>
        <v>0</v>
      </c>
      <c r="AK14" s="101"/>
      <c r="AL14" s="86"/>
      <c r="AM14" s="86"/>
      <c r="AN14" s="102"/>
      <c r="AO14" s="103" t="n">
        <f aca="false">IF((AJ14-AL14-AR14)&gt;0,(AJ14-AL14-AR14),0)</f>
        <v>0</v>
      </c>
      <c r="AP14" s="101" t="n">
        <f aca="false">AJ14-AL14-AR14-AO14+AM14</f>
        <v>0</v>
      </c>
      <c r="AQ14" s="103"/>
      <c r="AR14" s="93"/>
      <c r="AS14" s="104" t="n">
        <f aca="false">AJ14+AK14-AL14+AM14</f>
        <v>0</v>
      </c>
      <c r="AT14" s="93" t="n">
        <f aca="false">SUM(AH14,AN14,AQ14)</f>
        <v>0</v>
      </c>
    </row>
    <row r="15" customFormat="false" ht="12.75" hidden="false" customHeight="true" outlineLevel="0" collapsed="false">
      <c r="A15" s="72" t="n">
        <v>851</v>
      </c>
      <c r="B15" s="73" t="s">
        <v>55</v>
      </c>
      <c r="C15" s="72" t="n">
        <v>36</v>
      </c>
      <c r="D15" s="72" t="n">
        <v>36</v>
      </c>
      <c r="E15" s="72"/>
      <c r="F15" s="72"/>
      <c r="G15" s="72" t="n">
        <f aca="false">C15-D15+F15</f>
        <v>0</v>
      </c>
      <c r="H15" s="72"/>
      <c r="I15" s="95" t="n">
        <v>1</v>
      </c>
      <c r="J15" s="96"/>
      <c r="K15" s="97" t="n">
        <f aca="false">G15+H15+I15-L15+O15</f>
        <v>1</v>
      </c>
      <c r="L15" s="98"/>
      <c r="M15" s="98"/>
      <c r="N15" s="98" t="n">
        <f aca="false">IF((G15-M15-L15)&gt;0,(G15-M15-L15),0)</f>
        <v>0</v>
      </c>
      <c r="O15" s="99"/>
      <c r="P15" s="98" t="n">
        <f aca="false">(G15+H15+I15+O15)-M15-N15-L15</f>
        <v>1</v>
      </c>
      <c r="Q15" s="72"/>
      <c r="R15" s="72" t="n">
        <f aca="false">SUM(E15,J15,Q15)</f>
        <v>0</v>
      </c>
      <c r="S15" s="80" t="n">
        <v>7</v>
      </c>
      <c r="T15" s="80" t="n">
        <v>7</v>
      </c>
      <c r="U15" s="80" t="n">
        <f aca="false">S15-T15</f>
        <v>0</v>
      </c>
      <c r="V15" s="84" t="n">
        <v>5</v>
      </c>
      <c r="W15" s="111" t="s">
        <v>56</v>
      </c>
      <c r="X15" s="111" t="s">
        <v>57</v>
      </c>
      <c r="Y15" s="100" t="n">
        <f aca="false">1+1+1</f>
        <v>3</v>
      </c>
      <c r="Z15" s="84"/>
      <c r="AA15" s="84"/>
      <c r="AB15" s="84" t="n">
        <f aca="false">AD15+AE15</f>
        <v>2</v>
      </c>
      <c r="AC15" s="84"/>
      <c r="AD15" s="84" t="n">
        <f aca="false">IF((U15-Y15-AC15)&gt;0,(U15-Y15-AC15),0)</f>
        <v>0</v>
      </c>
      <c r="AE15" s="85" t="n">
        <f aca="false">U15+V15-Y15+Z15-AC15-AD15</f>
        <v>2</v>
      </c>
      <c r="AF15" s="85" t="n">
        <f aca="false">AA15</f>
        <v>0</v>
      </c>
      <c r="AG15" s="86" t="n">
        <v>2</v>
      </c>
      <c r="AH15" s="86"/>
      <c r="AI15" s="86" t="n">
        <v>1</v>
      </c>
      <c r="AJ15" s="86" t="n">
        <f aca="false">AG15-AI15</f>
        <v>1</v>
      </c>
      <c r="AK15" s="101"/>
      <c r="AL15" s="86"/>
      <c r="AM15" s="86"/>
      <c r="AN15" s="102"/>
      <c r="AO15" s="103" t="n">
        <f aca="false">IF((AJ15-AL15-AR15)&gt;0,(AJ15-AL15-AR15),0)</f>
        <v>1</v>
      </c>
      <c r="AP15" s="101" t="n">
        <f aca="false">AJ15-AL15-AR15-AO15+AM15</f>
        <v>0</v>
      </c>
      <c r="AQ15" s="103"/>
      <c r="AR15" s="93"/>
      <c r="AS15" s="104" t="n">
        <f aca="false">AJ15+AK15-AL15+AM15</f>
        <v>1</v>
      </c>
      <c r="AT15" s="93" t="n">
        <f aca="false">SUM(AH15,AN15,AQ15)</f>
        <v>0</v>
      </c>
    </row>
    <row r="16" customFormat="false" ht="12.75" hidden="false" customHeight="false" outlineLevel="0" collapsed="false">
      <c r="A16" s="72" t="n">
        <v>882</v>
      </c>
      <c r="B16" s="73" t="s">
        <v>58</v>
      </c>
      <c r="C16" s="72" t="n">
        <v>34</v>
      </c>
      <c r="D16" s="72" t="n">
        <v>34</v>
      </c>
      <c r="E16" s="72" t="n">
        <v>12</v>
      </c>
      <c r="F16" s="72"/>
      <c r="G16" s="72" t="n">
        <f aca="false">C16-D16+F16</f>
        <v>0</v>
      </c>
      <c r="H16" s="72" t="n">
        <v>1</v>
      </c>
      <c r="I16" s="95" t="n">
        <f aca="false">1+1</f>
        <v>2</v>
      </c>
      <c r="J16" s="96"/>
      <c r="K16" s="97" t="n">
        <f aca="false">G16+H16+I16-L16+O16</f>
        <v>3</v>
      </c>
      <c r="L16" s="98"/>
      <c r="M16" s="98"/>
      <c r="N16" s="98" t="n">
        <f aca="false">IF((G16-M16-L16)&gt;0,(G16-M16-L16),0)</f>
        <v>0</v>
      </c>
      <c r="O16" s="99"/>
      <c r="P16" s="98" t="n">
        <f aca="false">(G16+H16+I16+O16)-M16-N16-L16</f>
        <v>3</v>
      </c>
      <c r="Q16" s="72"/>
      <c r="R16" s="72" t="n">
        <f aca="false">SUM(E16,J16,Q16)</f>
        <v>12</v>
      </c>
      <c r="S16" s="80" t="n">
        <v>6</v>
      </c>
      <c r="T16" s="80" t="n">
        <v>6</v>
      </c>
      <c r="U16" s="80" t="n">
        <f aca="false">S16-T16</f>
        <v>0</v>
      </c>
      <c r="V16" s="84" t="n">
        <v>7</v>
      </c>
      <c r="W16" s="84" t="n">
        <v>12</v>
      </c>
      <c r="X16" s="109" t="s">
        <v>59</v>
      </c>
      <c r="Y16" s="100" t="n">
        <v>1</v>
      </c>
      <c r="Z16" s="84" t="n">
        <v>1</v>
      </c>
      <c r="AA16" s="84"/>
      <c r="AB16" s="84" t="n">
        <f aca="false">AD16+AE16</f>
        <v>7</v>
      </c>
      <c r="AC16" s="84"/>
      <c r="AD16" s="84" t="n">
        <f aca="false">IF((U16-Y16-AC16)&gt;0,(U16-Y16-AC16),0)</f>
        <v>0</v>
      </c>
      <c r="AE16" s="85" t="n">
        <f aca="false">U16+V16-Y16+Z16-AC16-AD16</f>
        <v>7</v>
      </c>
      <c r="AF16" s="85" t="n">
        <f aca="false">AA16</f>
        <v>0</v>
      </c>
      <c r="AG16" s="86" t="n">
        <v>1</v>
      </c>
      <c r="AH16" s="86"/>
      <c r="AI16" s="86" t="n">
        <v>0</v>
      </c>
      <c r="AJ16" s="86" t="n">
        <f aca="false">AG16-AI16</f>
        <v>1</v>
      </c>
      <c r="AK16" s="101"/>
      <c r="AL16" s="86"/>
      <c r="AM16" s="86"/>
      <c r="AN16" s="102"/>
      <c r="AO16" s="103" t="n">
        <f aca="false">IF((AJ16-AL16-AR16)&gt;0,(AJ16-AL16-AR16),0)</f>
        <v>1</v>
      </c>
      <c r="AP16" s="101" t="n">
        <f aca="false">AJ16-AL16-AR16-AO16+AM16</f>
        <v>0</v>
      </c>
      <c r="AQ16" s="103"/>
      <c r="AR16" s="93"/>
      <c r="AS16" s="104" t="n">
        <f aca="false">AJ16+AK16-AL16+AM16</f>
        <v>1</v>
      </c>
      <c r="AT16" s="93" t="n">
        <f aca="false">SUM(AH16,AN16,AQ16)</f>
        <v>0</v>
      </c>
    </row>
    <row r="17" customFormat="false" ht="12.75" hidden="false" customHeight="false" outlineLevel="0" collapsed="false">
      <c r="A17" s="72" t="n">
        <v>883</v>
      </c>
      <c r="B17" s="73" t="s">
        <v>60</v>
      </c>
      <c r="C17" s="72" t="n">
        <v>40</v>
      </c>
      <c r="D17" s="72" t="n">
        <v>40</v>
      </c>
      <c r="E17" s="72"/>
      <c r="F17" s="72"/>
      <c r="G17" s="72" t="n">
        <f aca="false">C17-D17+F17</f>
        <v>0</v>
      </c>
      <c r="H17" s="72"/>
      <c r="I17" s="95" t="n">
        <v>1</v>
      </c>
      <c r="J17" s="96"/>
      <c r="K17" s="97" t="n">
        <f aca="false">G17+H17+I17-L17+O17</f>
        <v>0</v>
      </c>
      <c r="L17" s="98" t="n">
        <v>1</v>
      </c>
      <c r="M17" s="98"/>
      <c r="N17" s="98" t="n">
        <f aca="false">IF((G17-M17-L17)&gt;0,(G17-M17-L17),0)</f>
        <v>0</v>
      </c>
      <c r="O17" s="99"/>
      <c r="P17" s="98" t="n">
        <f aca="false">(G17+H17+I17+O17)-M17-N17-L17</f>
        <v>0</v>
      </c>
      <c r="Q17" s="72" t="n">
        <v>18</v>
      </c>
      <c r="R17" s="72" t="n">
        <f aca="false">SUM(E17,J17,Q17)</f>
        <v>18</v>
      </c>
      <c r="S17" s="80" t="n">
        <v>3</v>
      </c>
      <c r="T17" s="80" t="n">
        <v>3</v>
      </c>
      <c r="U17" s="80" t="n">
        <f aca="false">S17-T17</f>
        <v>0</v>
      </c>
      <c r="V17" s="84" t="n">
        <v>4</v>
      </c>
      <c r="W17" s="84"/>
      <c r="X17" s="100"/>
      <c r="Y17" s="100"/>
      <c r="Z17" s="84"/>
      <c r="AA17" s="84"/>
      <c r="AB17" s="84" t="n">
        <f aca="false">AD17+AE17</f>
        <v>4</v>
      </c>
      <c r="AC17" s="84"/>
      <c r="AD17" s="84" t="n">
        <f aca="false">IF((U17-Y17-AC17)&gt;0,(U17-Y17-AC17),0)</f>
        <v>0</v>
      </c>
      <c r="AE17" s="85" t="n">
        <f aca="false">U17+V17-Y17+Z17-AC17-AD17</f>
        <v>4</v>
      </c>
      <c r="AF17" s="85" t="n">
        <f aca="false">AA17</f>
        <v>0</v>
      </c>
      <c r="AG17" s="86" t="n">
        <v>1</v>
      </c>
      <c r="AH17" s="86" t="n">
        <v>14</v>
      </c>
      <c r="AI17" s="86" t="n">
        <v>1</v>
      </c>
      <c r="AJ17" s="86" t="n">
        <f aca="false">AG17-AI17</f>
        <v>0</v>
      </c>
      <c r="AK17" s="101"/>
      <c r="AL17" s="86"/>
      <c r="AM17" s="86"/>
      <c r="AN17" s="102"/>
      <c r="AO17" s="103" t="n">
        <f aca="false">IF((AJ17-AL17-AR17)&gt;0,(AJ17-AL17-AR17),0)</f>
        <v>0</v>
      </c>
      <c r="AP17" s="101" t="n">
        <f aca="false">AJ17-AL17-AR17-AO17+AM17</f>
        <v>0</v>
      </c>
      <c r="AQ17" s="103"/>
      <c r="AR17" s="93"/>
      <c r="AS17" s="104" t="n">
        <f aca="false">AJ17+AK17-AL17+AM17</f>
        <v>0</v>
      </c>
      <c r="AT17" s="93" t="n">
        <f aca="false">SUM(AH17,AN17,AQ17)</f>
        <v>14</v>
      </c>
    </row>
    <row r="18" customFormat="false" ht="12.75" hidden="false" customHeight="false" outlineLevel="0" collapsed="false">
      <c r="A18" s="72" t="n">
        <v>830</v>
      </c>
      <c r="B18" s="73" t="s">
        <v>61</v>
      </c>
      <c r="C18" s="72" t="n">
        <v>54</v>
      </c>
      <c r="D18" s="72" t="n">
        <v>54</v>
      </c>
      <c r="E18" s="72"/>
      <c r="F18" s="72"/>
      <c r="G18" s="72" t="n">
        <f aca="false">C18-D18+F18</f>
        <v>0</v>
      </c>
      <c r="H18" s="72" t="n">
        <v>1</v>
      </c>
      <c r="I18" s="95"/>
      <c r="J18" s="96" t="n">
        <v>12</v>
      </c>
      <c r="K18" s="97" t="n">
        <f aca="false">G18+H18+I18-L18+O18</f>
        <v>1</v>
      </c>
      <c r="L18" s="98"/>
      <c r="M18" s="98"/>
      <c r="N18" s="98" t="n">
        <f aca="false">IF((G18-M18-L18)&gt;0,(G18-M18-L18),0)</f>
        <v>0</v>
      </c>
      <c r="O18" s="108"/>
      <c r="P18" s="98" t="n">
        <f aca="false">(G18+H18+I18+O18)-M18-N18-L18</f>
        <v>1</v>
      </c>
      <c r="Q18" s="72"/>
      <c r="R18" s="72" t="n">
        <f aca="false">SUM(E18,J18,Q18)</f>
        <v>12</v>
      </c>
      <c r="S18" s="80" t="n">
        <v>4</v>
      </c>
      <c r="T18" s="80" t="n">
        <v>4</v>
      </c>
      <c r="U18" s="80" t="n">
        <f aca="false">S18-T18</f>
        <v>0</v>
      </c>
      <c r="V18" s="84" t="n">
        <v>6</v>
      </c>
      <c r="W18" s="84" t="n">
        <v>12</v>
      </c>
      <c r="X18" s="100" t="s">
        <v>62</v>
      </c>
      <c r="Y18" s="100"/>
      <c r="Z18" s="84"/>
      <c r="AA18" s="84"/>
      <c r="AB18" s="84" t="n">
        <f aca="false">AD18+AE18</f>
        <v>6</v>
      </c>
      <c r="AC18" s="84"/>
      <c r="AD18" s="84" t="n">
        <f aca="false">IF((U18-Y18-AC18)&gt;0,(U18-Y18-AC18),0)</f>
        <v>0</v>
      </c>
      <c r="AE18" s="85" t="n">
        <f aca="false">U18+V18-Y18+Z18-AC18-AD18</f>
        <v>6</v>
      </c>
      <c r="AF18" s="85" t="n">
        <f aca="false">AA18</f>
        <v>0</v>
      </c>
      <c r="AG18" s="86" t="n">
        <v>2</v>
      </c>
      <c r="AH18" s="86"/>
      <c r="AI18" s="86" t="n">
        <v>2</v>
      </c>
      <c r="AJ18" s="86" t="n">
        <f aca="false">AG18-AI18</f>
        <v>0</v>
      </c>
      <c r="AK18" s="101"/>
      <c r="AL18" s="86"/>
      <c r="AM18" s="86"/>
      <c r="AN18" s="102" t="n">
        <v>12</v>
      </c>
      <c r="AO18" s="103" t="n">
        <f aca="false">IF((AJ18-AL18-AR18)&gt;0,(AJ18-AL18-AR18),0)</f>
        <v>0</v>
      </c>
      <c r="AP18" s="101" t="n">
        <f aca="false">AJ18-AL18-AR18-AO18+AM18</f>
        <v>0</v>
      </c>
      <c r="AQ18" s="103"/>
      <c r="AR18" s="93"/>
      <c r="AS18" s="104" t="n">
        <f aca="false">AJ18+AK18-AL18+AM18</f>
        <v>0</v>
      </c>
      <c r="AT18" s="93" t="n">
        <f aca="false">SUM(AH18,AN18,AQ18)</f>
        <v>12</v>
      </c>
    </row>
    <row r="19" s="1" customFormat="true" ht="12.75" hidden="false" customHeight="false" outlineLevel="0" collapsed="false">
      <c r="A19" s="72" t="n">
        <v>884</v>
      </c>
      <c r="B19" s="73" t="s">
        <v>63</v>
      </c>
      <c r="C19" s="72" t="n">
        <v>37</v>
      </c>
      <c r="D19" s="72" t="n">
        <v>37</v>
      </c>
      <c r="E19" s="72"/>
      <c r="F19" s="72"/>
      <c r="G19" s="72" t="n">
        <f aca="false">C19-D19+F19</f>
        <v>0</v>
      </c>
      <c r="H19" s="72" t="n">
        <v>1</v>
      </c>
      <c r="I19" s="95" t="n">
        <v>1</v>
      </c>
      <c r="J19" s="96" t="n">
        <v>8</v>
      </c>
      <c r="K19" s="97" t="n">
        <f aca="false">G19+H19+I19-L19+O19</f>
        <v>1</v>
      </c>
      <c r="L19" s="98" t="n">
        <v>1</v>
      </c>
      <c r="M19" s="98"/>
      <c r="N19" s="98" t="n">
        <f aca="false">IF((G19-M19-L19)&gt;0,(G19-M19-L19),0)</f>
        <v>0</v>
      </c>
      <c r="O19" s="99"/>
      <c r="P19" s="98" t="n">
        <f aca="false">(G19+H19+I19+O19)-M19-N19-L19</f>
        <v>1</v>
      </c>
      <c r="Q19" s="72"/>
      <c r="R19" s="72" t="n">
        <f aca="false">SUM(E19,J19,Q19)</f>
        <v>8</v>
      </c>
      <c r="S19" s="80" t="n">
        <v>4</v>
      </c>
      <c r="T19" s="80" t="n">
        <v>4</v>
      </c>
      <c r="U19" s="80" t="n">
        <f aca="false">S19-T19</f>
        <v>0</v>
      </c>
      <c r="V19" s="84" t="n">
        <v>5</v>
      </c>
      <c r="W19" s="84"/>
      <c r="X19" s="100"/>
      <c r="Y19" s="100" t="n">
        <v>1</v>
      </c>
      <c r="Z19" s="84"/>
      <c r="AA19" s="84"/>
      <c r="AB19" s="84" t="n">
        <f aca="false">AD19+AE19</f>
        <v>4</v>
      </c>
      <c r="AC19" s="84"/>
      <c r="AD19" s="84" t="n">
        <f aca="false">IF((U19-Y19-AC19)&gt;0,(U19-Y19-AC19),0)</f>
        <v>0</v>
      </c>
      <c r="AE19" s="85" t="n">
        <f aca="false">U19+V19-Y19+Z19-AC19-AD19</f>
        <v>4</v>
      </c>
      <c r="AF19" s="85" t="n">
        <f aca="false">AA19</f>
        <v>0</v>
      </c>
      <c r="AG19" s="86" t="n">
        <v>2</v>
      </c>
      <c r="AH19" s="86"/>
      <c r="AI19" s="86" t="n">
        <v>2</v>
      </c>
      <c r="AJ19" s="86" t="n">
        <f aca="false">AG19-AI19</f>
        <v>0</v>
      </c>
      <c r="AK19" s="101"/>
      <c r="AL19" s="86"/>
      <c r="AM19" s="86"/>
      <c r="AN19" s="102"/>
      <c r="AO19" s="103" t="n">
        <f aca="false">IF((AJ19-AL19-AR19)&gt;0,(AJ19-AL19-AR19),0)</f>
        <v>0</v>
      </c>
      <c r="AP19" s="101" t="n">
        <f aca="false">AJ19-AL19-AR19-AO19+AM19</f>
        <v>0</v>
      </c>
      <c r="AQ19" s="103"/>
      <c r="AR19" s="93"/>
      <c r="AS19" s="104" t="n">
        <f aca="false">AJ19+AK19-AL19+AM19</f>
        <v>0</v>
      </c>
      <c r="AT19" s="93" t="n">
        <f aca="false">SUM(AH19,AN19,AQ19)</f>
        <v>0</v>
      </c>
      <c r="AU19" s="94"/>
    </row>
    <row r="20" customFormat="false" ht="11.25" hidden="false" customHeight="true" outlineLevel="0" collapsed="false">
      <c r="A20" s="72" t="n">
        <v>890</v>
      </c>
      <c r="B20" s="73" t="s">
        <v>64</v>
      </c>
      <c r="C20" s="72" t="n">
        <v>53</v>
      </c>
      <c r="D20" s="72" t="n">
        <v>53</v>
      </c>
      <c r="E20" s="72"/>
      <c r="F20" s="72"/>
      <c r="G20" s="72" t="n">
        <f aca="false">C20-D20+F20</f>
        <v>0</v>
      </c>
      <c r="H20" s="72"/>
      <c r="I20" s="95" t="n">
        <f aca="false">1+1</f>
        <v>2</v>
      </c>
      <c r="J20" s="96"/>
      <c r="K20" s="97" t="n">
        <f aca="false">G20+H20+I20-L20+O20</f>
        <v>1</v>
      </c>
      <c r="L20" s="98" t="n">
        <v>1</v>
      </c>
      <c r="M20" s="98"/>
      <c r="N20" s="98" t="n">
        <f aca="false">IF((G20-M20-L20)&gt;0,(G20-M20-L20),0)</f>
        <v>0</v>
      </c>
      <c r="O20" s="99"/>
      <c r="P20" s="98" t="n">
        <f aca="false">(G20+H20+I20+O20)-M20-N20-L20</f>
        <v>1</v>
      </c>
      <c r="Q20" s="72" t="n">
        <v>15</v>
      </c>
      <c r="R20" s="72" t="n">
        <f aca="false">SUM(E20,J20,Q20)</f>
        <v>15</v>
      </c>
      <c r="S20" s="80" t="n">
        <v>7</v>
      </c>
      <c r="T20" s="80" t="n">
        <v>7</v>
      </c>
      <c r="U20" s="80" t="n">
        <f aca="false">S20-T20</f>
        <v>0</v>
      </c>
      <c r="V20" s="84" t="n">
        <v>6</v>
      </c>
      <c r="W20" s="84"/>
      <c r="X20" s="100"/>
      <c r="Y20" s="100" t="n">
        <f aca="false">1+1</f>
        <v>2</v>
      </c>
      <c r="Z20" s="84"/>
      <c r="AA20" s="84"/>
      <c r="AB20" s="84" t="n">
        <f aca="false">AD20+AE20</f>
        <v>4</v>
      </c>
      <c r="AC20" s="84"/>
      <c r="AD20" s="84" t="n">
        <f aca="false">IF((U20-Y20-AC20)&gt;0,(U20-Y20-AC20),0)</f>
        <v>0</v>
      </c>
      <c r="AE20" s="85" t="n">
        <f aca="false">U20+V20-Y20+Z20-AC20-AD20</f>
        <v>4</v>
      </c>
      <c r="AF20" s="85" t="n">
        <f aca="false">AA20</f>
        <v>0</v>
      </c>
      <c r="AG20" s="86" t="n">
        <v>2</v>
      </c>
      <c r="AH20" s="86"/>
      <c r="AI20" s="86" t="n">
        <v>2</v>
      </c>
      <c r="AJ20" s="86" t="n">
        <f aca="false">AG20-AI20</f>
        <v>0</v>
      </c>
      <c r="AK20" s="101"/>
      <c r="AL20" s="86"/>
      <c r="AM20" s="86"/>
      <c r="AN20" s="102"/>
      <c r="AO20" s="103" t="n">
        <f aca="false">IF((AJ20-AL20-AR20)&gt;0,(AJ20-AL20-AR20),0)</f>
        <v>0</v>
      </c>
      <c r="AP20" s="101" t="n">
        <f aca="false">AJ20-AL20-AR20-AO20+AM20</f>
        <v>0</v>
      </c>
      <c r="AQ20" s="103"/>
      <c r="AR20" s="93"/>
      <c r="AS20" s="104" t="n">
        <f aca="false">AJ20+AK20-AL20+AM20</f>
        <v>0</v>
      </c>
      <c r="AT20" s="93" t="n">
        <f aca="false">SUM(AH20,AN20,AQ20)</f>
        <v>0</v>
      </c>
    </row>
    <row r="21" customFormat="false" ht="12.75" hidden="false" customHeight="false" outlineLevel="0" collapsed="false">
      <c r="A21" s="72" t="n">
        <v>887</v>
      </c>
      <c r="B21" s="73" t="s">
        <v>65</v>
      </c>
      <c r="C21" s="72" t="n">
        <v>41</v>
      </c>
      <c r="D21" s="72" t="n">
        <v>41</v>
      </c>
      <c r="E21" s="72" t="n">
        <v>12</v>
      </c>
      <c r="F21" s="72"/>
      <c r="G21" s="72" t="n">
        <f aca="false">C21-D21+F21</f>
        <v>0</v>
      </c>
      <c r="H21" s="72" t="n">
        <v>3</v>
      </c>
      <c r="I21" s="95" t="n">
        <v>1</v>
      </c>
      <c r="J21" s="96"/>
      <c r="K21" s="97" t="n">
        <f aca="false">G21+H21+I21-L21+O21</f>
        <v>3</v>
      </c>
      <c r="L21" s="98" t="n">
        <v>1</v>
      </c>
      <c r="M21" s="98"/>
      <c r="N21" s="98" t="n">
        <f aca="false">IF((G21-M21-L21)&gt;0,(G21-M21-L21),0)</f>
        <v>0</v>
      </c>
      <c r="O21" s="99"/>
      <c r="P21" s="98" t="n">
        <f aca="false">(G21+H21+I21+O21)-M21-N21-L21</f>
        <v>3</v>
      </c>
      <c r="Q21" s="72" t="n">
        <v>0</v>
      </c>
      <c r="R21" s="72"/>
      <c r="S21" s="80" t="n">
        <v>3</v>
      </c>
      <c r="T21" s="80" t="n">
        <v>3</v>
      </c>
      <c r="U21" s="80" t="n">
        <f aca="false">S21-T21</f>
        <v>0</v>
      </c>
      <c r="V21" s="84" t="n">
        <v>4</v>
      </c>
      <c r="W21" s="84"/>
      <c r="X21" s="100"/>
      <c r="Y21" s="100"/>
      <c r="Z21" s="84"/>
      <c r="AA21" s="84"/>
      <c r="AB21" s="84" t="n">
        <f aca="false">AD21+AE21</f>
        <v>4</v>
      </c>
      <c r="AC21" s="84"/>
      <c r="AD21" s="84" t="n">
        <f aca="false">IF((U21-Y21-AC21)&gt;0,(U21-Y21-AC21),0)</f>
        <v>0</v>
      </c>
      <c r="AE21" s="85" t="n">
        <f aca="false">U21+V21-Y21+Z21-AC21-AD21</f>
        <v>4</v>
      </c>
      <c r="AF21" s="85" t="n">
        <f aca="false">AA21</f>
        <v>0</v>
      </c>
      <c r="AG21" s="86" t="n">
        <v>3</v>
      </c>
      <c r="AH21" s="86"/>
      <c r="AI21" s="86" t="n">
        <v>3</v>
      </c>
      <c r="AJ21" s="86" t="n">
        <f aca="false">AG21-AI21</f>
        <v>0</v>
      </c>
      <c r="AK21" s="101"/>
      <c r="AL21" s="86"/>
      <c r="AM21" s="86"/>
      <c r="AN21" s="102" t="n">
        <v>12</v>
      </c>
      <c r="AO21" s="103" t="n">
        <f aca="false">IF((AJ21-AL21-AR21)&gt;0,(AJ21-AL21-AR21),0)</f>
        <v>0</v>
      </c>
      <c r="AP21" s="101" t="n">
        <f aca="false">AJ21-AL21-AR21-AO21+AM21</f>
        <v>0</v>
      </c>
      <c r="AQ21" s="103"/>
      <c r="AR21" s="93"/>
      <c r="AS21" s="104" t="n">
        <f aca="false">AJ21+AK21-AL21+AM21</f>
        <v>0</v>
      </c>
      <c r="AT21" s="93" t="s">
        <v>66</v>
      </c>
    </row>
    <row r="22" customFormat="false" ht="12.75" hidden="false" customHeight="false" outlineLevel="0" collapsed="false">
      <c r="A22" s="72" t="n">
        <v>888</v>
      </c>
      <c r="B22" s="73" t="s">
        <v>67</v>
      </c>
      <c r="C22" s="72" t="n">
        <v>28</v>
      </c>
      <c r="D22" s="72" t="n">
        <v>28</v>
      </c>
      <c r="E22" s="72"/>
      <c r="F22" s="72"/>
      <c r="G22" s="72" t="n">
        <f aca="false">C22-D22+F22</f>
        <v>0</v>
      </c>
      <c r="H22" s="72" t="n">
        <v>1</v>
      </c>
      <c r="I22" s="95" t="n">
        <v>1</v>
      </c>
      <c r="J22" s="96"/>
      <c r="K22" s="97" t="n">
        <f aca="false">G22+H22+I22-L22+O22</f>
        <v>1</v>
      </c>
      <c r="L22" s="98" t="n">
        <v>1</v>
      </c>
      <c r="M22" s="98"/>
      <c r="N22" s="98" t="n">
        <f aca="false">IF((G22-M22-L22)&gt;0,(G22-M22-L22),0)</f>
        <v>0</v>
      </c>
      <c r="O22" s="99"/>
      <c r="P22" s="98" t="n">
        <f aca="false">(G22+H22+I22+O22)-M22-N22-L22</f>
        <v>1</v>
      </c>
      <c r="Q22" s="72" t="n">
        <v>15</v>
      </c>
      <c r="R22" s="72" t="n">
        <f aca="false">SUM(E22,J22,Q22)</f>
        <v>15</v>
      </c>
      <c r="S22" s="80" t="n">
        <v>2</v>
      </c>
      <c r="T22" s="80" t="n">
        <v>2</v>
      </c>
      <c r="U22" s="80" t="n">
        <f aca="false">S22-T22</f>
        <v>0</v>
      </c>
      <c r="V22" s="84" t="n">
        <v>1</v>
      </c>
      <c r="W22" s="84" t="n">
        <v>12</v>
      </c>
      <c r="X22" s="109" t="s">
        <v>68</v>
      </c>
      <c r="Y22" s="100" t="n">
        <v>1</v>
      </c>
      <c r="Z22" s="84"/>
      <c r="AA22" s="84"/>
      <c r="AB22" s="84" t="n">
        <f aca="false">AD22+AE22</f>
        <v>0</v>
      </c>
      <c r="AC22" s="84"/>
      <c r="AD22" s="84" t="n">
        <f aca="false">IF((U22-Y22-AC22)&gt;0,(U22-Y22-AC22),0)</f>
        <v>0</v>
      </c>
      <c r="AE22" s="85" t="n">
        <f aca="false">U22+V22-Y22+Z22-AC22-AD22</f>
        <v>0</v>
      </c>
      <c r="AF22" s="85" t="n">
        <f aca="false">AA22</f>
        <v>0</v>
      </c>
      <c r="AG22" s="86" t="n">
        <v>1</v>
      </c>
      <c r="AH22" s="86"/>
      <c r="AI22" s="86" t="n">
        <v>1</v>
      </c>
      <c r="AJ22" s="86" t="n">
        <f aca="false">AG22-AI22</f>
        <v>0</v>
      </c>
      <c r="AK22" s="101"/>
      <c r="AL22" s="86"/>
      <c r="AM22" s="86"/>
      <c r="AN22" s="102"/>
      <c r="AO22" s="103" t="n">
        <f aca="false">IF((AJ22-AL22-AR22)&gt;0,(AJ22-AL22-AR22),0)</f>
        <v>0</v>
      </c>
      <c r="AP22" s="101" t="n">
        <f aca="false">AJ22-AL22-AR22-AO22+AM22</f>
        <v>0</v>
      </c>
      <c r="AQ22" s="103"/>
      <c r="AR22" s="93"/>
      <c r="AS22" s="104" t="n">
        <f aca="false">AJ22+AK22-AL22+AM22</f>
        <v>0</v>
      </c>
      <c r="AT22" s="93" t="n">
        <f aca="false">SUM(AH22,AN22,AQ22)</f>
        <v>0</v>
      </c>
    </row>
    <row r="23" customFormat="false" ht="12.75" hidden="false" customHeight="false" outlineLevel="0" collapsed="false">
      <c r="A23" s="72" t="n">
        <v>889</v>
      </c>
      <c r="B23" s="73" t="s">
        <v>69</v>
      </c>
      <c r="C23" s="72" t="n">
        <v>33</v>
      </c>
      <c r="D23" s="72" t="n">
        <v>33</v>
      </c>
      <c r="E23" s="72"/>
      <c r="F23" s="72"/>
      <c r="G23" s="72" t="n">
        <f aca="false">C23-D23+F23</f>
        <v>0</v>
      </c>
      <c r="H23" s="72" t="n">
        <v>1</v>
      </c>
      <c r="I23" s="95" t="n">
        <v>1</v>
      </c>
      <c r="J23" s="96"/>
      <c r="K23" s="97" t="n">
        <f aca="false">G23+H23+I23-L23+O23</f>
        <v>1</v>
      </c>
      <c r="L23" s="98" t="n">
        <v>1</v>
      </c>
      <c r="M23" s="98"/>
      <c r="N23" s="98" t="n">
        <f aca="false">IF((G23-M23-L23)&gt;0,(G23-M23-L23),0)</f>
        <v>0</v>
      </c>
      <c r="O23" s="99"/>
      <c r="P23" s="98" t="n">
        <f aca="false">(G23+H23+I23+O23)-M23-N23-L23</f>
        <v>1</v>
      </c>
      <c r="Q23" s="72" t="n">
        <v>8</v>
      </c>
      <c r="R23" s="72" t="n">
        <v>20</v>
      </c>
      <c r="S23" s="80" t="n">
        <v>4</v>
      </c>
      <c r="T23" s="80" t="n">
        <v>4</v>
      </c>
      <c r="U23" s="80" t="n">
        <f aca="false">S23-T23</f>
        <v>0</v>
      </c>
      <c r="V23" s="84" t="n">
        <v>5</v>
      </c>
      <c r="W23" s="84"/>
      <c r="X23" s="100"/>
      <c r="Y23" s="100" t="n">
        <v>1</v>
      </c>
      <c r="Z23" s="84" t="n">
        <v>1</v>
      </c>
      <c r="AA23" s="84" t="n">
        <v>9</v>
      </c>
      <c r="AB23" s="84" t="n">
        <f aca="false">AD23+AE23</f>
        <v>5</v>
      </c>
      <c r="AC23" s="84"/>
      <c r="AD23" s="84" t="n">
        <f aca="false">IF((U23-Y23-AC23)&gt;0,(U23-Y23-AC23),0)</f>
        <v>0</v>
      </c>
      <c r="AE23" s="85" t="n">
        <f aca="false">U23+V23-Y23+Z23-AC23-AD23</f>
        <v>5</v>
      </c>
      <c r="AF23" s="85" t="n">
        <f aca="false">AA23</f>
        <v>9</v>
      </c>
      <c r="AG23" s="86" t="n">
        <v>2</v>
      </c>
      <c r="AH23" s="86"/>
      <c r="AI23" s="86" t="n">
        <v>2</v>
      </c>
      <c r="AJ23" s="86" t="n">
        <f aca="false">AG23-AI23</f>
        <v>0</v>
      </c>
      <c r="AK23" s="101"/>
      <c r="AL23" s="86"/>
      <c r="AM23" s="86"/>
      <c r="AN23" s="102"/>
      <c r="AO23" s="103" t="n">
        <f aca="false">IF((AJ23-AL23-AR23)&gt;0,(AJ23-AL23-AR23),0)</f>
        <v>0</v>
      </c>
      <c r="AP23" s="101" t="n">
        <f aca="false">AJ23-AL23-AR23-AO23+AM23</f>
        <v>0</v>
      </c>
      <c r="AQ23" s="103"/>
      <c r="AR23" s="93"/>
      <c r="AS23" s="104" t="n">
        <f aca="false">AJ23+AK23-AL23+AM23</f>
        <v>0</v>
      </c>
      <c r="AT23" s="93" t="n">
        <f aca="false">SUM(AH23,AN23,AQ23)</f>
        <v>0</v>
      </c>
    </row>
    <row r="24" s="1" customFormat="true" ht="12.75" hidden="false" customHeight="false" outlineLevel="0" collapsed="false">
      <c r="A24" s="72" t="n">
        <v>891</v>
      </c>
      <c r="B24" s="73" t="s">
        <v>70</v>
      </c>
      <c r="C24" s="72" t="n">
        <v>41</v>
      </c>
      <c r="D24" s="72" t="n">
        <v>41</v>
      </c>
      <c r="E24" s="72"/>
      <c r="F24" s="72"/>
      <c r="G24" s="72" t="n">
        <f aca="false">C24-D24+F24</f>
        <v>0</v>
      </c>
      <c r="H24" s="72" t="n">
        <v>1</v>
      </c>
      <c r="I24" s="95"/>
      <c r="J24" s="96"/>
      <c r="K24" s="97" t="n">
        <f aca="false">G24+H24+I24-L24+O24</f>
        <v>1</v>
      </c>
      <c r="L24" s="98"/>
      <c r="M24" s="98"/>
      <c r="N24" s="98" t="n">
        <f aca="false">IF((G24-M24-L24)&gt;0,(G24-M24-L24),0)</f>
        <v>0</v>
      </c>
      <c r="O24" s="99"/>
      <c r="P24" s="98" t="n">
        <f aca="false">(G24+H24+I24+O24)-M24-N24-L24</f>
        <v>1</v>
      </c>
      <c r="Q24" s="72"/>
      <c r="R24" s="72" t="n">
        <f aca="false">SUM(E24,J24,Q24)</f>
        <v>0</v>
      </c>
      <c r="S24" s="80" t="n">
        <v>3</v>
      </c>
      <c r="T24" s="80" t="n">
        <v>3</v>
      </c>
      <c r="U24" s="80" t="n">
        <f aca="false">S24-T24</f>
        <v>0</v>
      </c>
      <c r="V24" s="84" t="n">
        <v>1</v>
      </c>
      <c r="W24" s="84" t="n">
        <v>12</v>
      </c>
      <c r="X24" s="100" t="s">
        <v>71</v>
      </c>
      <c r="Y24" s="100"/>
      <c r="Z24" s="84"/>
      <c r="AA24" s="84"/>
      <c r="AB24" s="84" t="n">
        <f aca="false">AD24+AE24</f>
        <v>1</v>
      </c>
      <c r="AC24" s="84"/>
      <c r="AD24" s="84" t="n">
        <f aca="false">IF((U24-Y24-AC24)&gt;0,(U24-Y24-AC24),0)</f>
        <v>0</v>
      </c>
      <c r="AE24" s="85" t="n">
        <f aca="false">U24+V24-Y24+Z24-AC24-AD24</f>
        <v>1</v>
      </c>
      <c r="AF24" s="85" t="n">
        <f aca="false">AA24</f>
        <v>0</v>
      </c>
      <c r="AG24" s="86" t="n">
        <v>2</v>
      </c>
      <c r="AH24" s="86"/>
      <c r="AI24" s="86" t="n">
        <v>2</v>
      </c>
      <c r="AJ24" s="86" t="n">
        <f aca="false">AG24-AI24</f>
        <v>0</v>
      </c>
      <c r="AK24" s="101"/>
      <c r="AL24" s="86"/>
      <c r="AM24" s="86"/>
      <c r="AN24" s="102" t="n">
        <v>6</v>
      </c>
      <c r="AO24" s="103" t="n">
        <f aca="false">IF((AJ24-AL24-AR24)&gt;0,(AJ24-AL24-AR24),0)</f>
        <v>0</v>
      </c>
      <c r="AP24" s="101" t="n">
        <f aca="false">AJ24-AL24-AR24-AO24+AM24</f>
        <v>0</v>
      </c>
      <c r="AQ24" s="103"/>
      <c r="AR24" s="93"/>
      <c r="AS24" s="104" t="n">
        <f aca="false">AJ24+AK24-AL24+AM24</f>
        <v>0</v>
      </c>
      <c r="AT24" s="93" t="n">
        <f aca="false">SUM(AH24,AN24,AQ24)</f>
        <v>6</v>
      </c>
      <c r="AU24" s="94"/>
    </row>
    <row r="25" customFormat="false" ht="12.75" hidden="false" customHeight="false" outlineLevel="0" collapsed="false">
      <c r="A25" s="72" t="n">
        <v>886</v>
      </c>
      <c r="B25" s="73" t="s">
        <v>72</v>
      </c>
      <c r="C25" s="72" t="n">
        <v>17</v>
      </c>
      <c r="D25" s="72" t="n">
        <v>17</v>
      </c>
      <c r="E25" s="72"/>
      <c r="F25" s="72"/>
      <c r="G25" s="72" t="n">
        <f aca="false">C25-D25+F25</f>
        <v>0</v>
      </c>
      <c r="H25" s="72"/>
      <c r="I25" s="95" t="n">
        <v>1</v>
      </c>
      <c r="J25" s="96"/>
      <c r="K25" s="97" t="n">
        <f aca="false">G25+H25+I25-L25+O25</f>
        <v>0</v>
      </c>
      <c r="L25" s="98" t="n">
        <v>1</v>
      </c>
      <c r="M25" s="98"/>
      <c r="N25" s="98" t="n">
        <f aca="false">IF((G25-M25-L25)&gt;0,(G25-M25-L25),0)</f>
        <v>0</v>
      </c>
      <c r="O25" s="99"/>
      <c r="P25" s="98" t="n">
        <f aca="false">(G25+H25+I25+O25)-M25-N25-L25</f>
        <v>0</v>
      </c>
      <c r="Q25" s="72" t="n">
        <v>6</v>
      </c>
      <c r="R25" s="72" t="n">
        <f aca="false">SUM(E25,J25,Q25)</f>
        <v>6</v>
      </c>
      <c r="S25" s="80" t="n">
        <v>2</v>
      </c>
      <c r="T25" s="80" t="n">
        <v>2</v>
      </c>
      <c r="U25" s="80" t="n">
        <f aca="false">S25-T25</f>
        <v>0</v>
      </c>
      <c r="V25" s="84" t="n">
        <v>2</v>
      </c>
      <c r="W25" s="84" t="n">
        <v>12</v>
      </c>
      <c r="X25" s="109" t="s">
        <v>73</v>
      </c>
      <c r="Y25" s="100"/>
      <c r="Z25" s="84"/>
      <c r="AA25" s="84"/>
      <c r="AB25" s="84" t="n">
        <f aca="false">AD25+AE25</f>
        <v>2</v>
      </c>
      <c r="AC25" s="84"/>
      <c r="AD25" s="84" t="n">
        <f aca="false">IF((U25-Y25-AC25)&gt;0,(U25-Y25-AC25),0)</f>
        <v>0</v>
      </c>
      <c r="AE25" s="85" t="n">
        <f aca="false">U25+V25-Y25+Z25-AC25-AD25</f>
        <v>2</v>
      </c>
      <c r="AF25" s="85" t="n">
        <f aca="false">AA25</f>
        <v>0</v>
      </c>
      <c r="AG25" s="86" t="n">
        <v>1</v>
      </c>
      <c r="AH25" s="86" t="n">
        <v>2</v>
      </c>
      <c r="AI25" s="86" t="n">
        <v>1</v>
      </c>
      <c r="AJ25" s="86" t="n">
        <f aca="false">AG25-AI25</f>
        <v>0</v>
      </c>
      <c r="AK25" s="101"/>
      <c r="AL25" s="86"/>
      <c r="AM25" s="86"/>
      <c r="AN25" s="102"/>
      <c r="AO25" s="103" t="n">
        <f aca="false">IF((AJ25-AL25-AR25)&gt;0,(AJ25-AL25-AR25),0)</f>
        <v>0</v>
      </c>
      <c r="AP25" s="101" t="n">
        <f aca="false">AJ25-AL25-AR25-AO25+AM25</f>
        <v>0</v>
      </c>
      <c r="AQ25" s="103"/>
      <c r="AR25" s="93"/>
      <c r="AS25" s="104" t="n">
        <f aca="false">AJ25+AK25-AL25+AM25</f>
        <v>0</v>
      </c>
      <c r="AT25" s="93" t="n">
        <f aca="false">SUM(AH25,AN25,AQ25)</f>
        <v>2</v>
      </c>
    </row>
    <row r="26" customFormat="false" ht="12.75" hidden="false" customHeight="false" outlineLevel="0" collapsed="false">
      <c r="A26" s="72" t="n">
        <v>885</v>
      </c>
      <c r="B26" s="73" t="s">
        <v>74</v>
      </c>
      <c r="C26" s="72" t="n">
        <v>32</v>
      </c>
      <c r="D26" s="72" t="n">
        <v>32</v>
      </c>
      <c r="E26" s="72"/>
      <c r="F26" s="72"/>
      <c r="G26" s="72" t="n">
        <f aca="false">C26-D26+F26</f>
        <v>0</v>
      </c>
      <c r="H26" s="72"/>
      <c r="I26" s="95" t="n">
        <v>1</v>
      </c>
      <c r="J26" s="96"/>
      <c r="K26" s="97" t="n">
        <f aca="false">G26+H26+I26-L26+O26</f>
        <v>0</v>
      </c>
      <c r="L26" s="98" t="n">
        <v>1</v>
      </c>
      <c r="M26" s="98"/>
      <c r="N26" s="98" t="n">
        <f aca="false">IF((G26-M26-L26)&gt;0,(G26-M26-L26),0)</f>
        <v>0</v>
      </c>
      <c r="O26" s="99"/>
      <c r="P26" s="98" t="n">
        <f aca="false">(G26+H26+I26+O26)-M26-N26-L26</f>
        <v>0</v>
      </c>
      <c r="Q26" s="72" t="n">
        <v>18</v>
      </c>
      <c r="R26" s="72" t="n">
        <f aca="false">SUM(E26,J26,Q26)</f>
        <v>18</v>
      </c>
      <c r="S26" s="80" t="n">
        <v>4</v>
      </c>
      <c r="T26" s="80" t="n">
        <v>4</v>
      </c>
      <c r="U26" s="80" t="n">
        <f aca="false">S26-T26</f>
        <v>0</v>
      </c>
      <c r="V26" s="84" t="n">
        <v>2</v>
      </c>
      <c r="W26" s="84" t="n">
        <v>12</v>
      </c>
      <c r="X26" s="100" t="s">
        <v>75</v>
      </c>
      <c r="Y26" s="100"/>
      <c r="Z26" s="84"/>
      <c r="AA26" s="84"/>
      <c r="AB26" s="84" t="n">
        <f aca="false">AD26+AE26</f>
        <v>2</v>
      </c>
      <c r="AC26" s="84"/>
      <c r="AD26" s="84" t="n">
        <f aca="false">IF((U26-Y26-AC26)&gt;0,(U26-Y26-AC26),0)</f>
        <v>0</v>
      </c>
      <c r="AE26" s="85" t="n">
        <f aca="false">U26+V26-Y26+Z26-AC26-AD26</f>
        <v>2</v>
      </c>
      <c r="AF26" s="85" t="n">
        <f aca="false">AA26</f>
        <v>0</v>
      </c>
      <c r="AG26" s="86" t="n">
        <v>2</v>
      </c>
      <c r="AH26" s="86"/>
      <c r="AI26" s="86" t="n">
        <v>2</v>
      </c>
      <c r="AJ26" s="86" t="n">
        <f aca="false">AG26-AI26</f>
        <v>0</v>
      </c>
      <c r="AK26" s="101"/>
      <c r="AL26" s="86"/>
      <c r="AM26" s="86"/>
      <c r="AN26" s="102"/>
      <c r="AO26" s="103" t="n">
        <f aca="false">IF((AJ26-AL26-AR26)&gt;0,(AJ26-AL26-AR26),0)</f>
        <v>0</v>
      </c>
      <c r="AP26" s="101" t="n">
        <f aca="false">AJ26-AL26-AR26-AO26+AM26</f>
        <v>0</v>
      </c>
      <c r="AQ26" s="103"/>
      <c r="AR26" s="93"/>
      <c r="AS26" s="104" t="n">
        <f aca="false">AJ26+AK26-AL26+AM26</f>
        <v>0</v>
      </c>
      <c r="AT26" s="93" t="n">
        <f aca="false">SUM(AH26,AN26,AQ26)</f>
        <v>0</v>
      </c>
    </row>
    <row r="27" customFormat="false" ht="12.75" hidden="false" customHeight="false" outlineLevel="0" collapsed="false">
      <c r="A27" s="72" t="n">
        <v>881</v>
      </c>
      <c r="B27" s="73" t="s">
        <v>76</v>
      </c>
      <c r="C27" s="72" t="n">
        <v>18</v>
      </c>
      <c r="D27" s="72" t="n">
        <v>18</v>
      </c>
      <c r="E27" s="72"/>
      <c r="F27" s="72"/>
      <c r="G27" s="72" t="n">
        <f aca="false">C27-D27+F27</f>
        <v>0</v>
      </c>
      <c r="H27" s="72" t="n">
        <v>1</v>
      </c>
      <c r="I27" s="95"/>
      <c r="J27" s="96"/>
      <c r="K27" s="97" t="n">
        <f aca="false">G27+H27+I27-L27+O27</f>
        <v>1</v>
      </c>
      <c r="L27" s="98"/>
      <c r="M27" s="98"/>
      <c r="N27" s="98" t="n">
        <f aca="false">IF((G27-M27-L27)&gt;0,(G27-M27-L27),0)</f>
        <v>0</v>
      </c>
      <c r="O27" s="99"/>
      <c r="P27" s="98" t="n">
        <f aca="false">(G27+H27+I27+O27)-M27-N27-L27</f>
        <v>1</v>
      </c>
      <c r="Q27" s="72" t="n">
        <v>12</v>
      </c>
      <c r="R27" s="72" t="n">
        <f aca="false">SUM(E27,J27,Q27)</f>
        <v>12</v>
      </c>
      <c r="S27" s="80" t="n">
        <v>3</v>
      </c>
      <c r="T27" s="80" t="n">
        <v>3</v>
      </c>
      <c r="U27" s="80" t="n">
        <f aca="false">S27-T27</f>
        <v>0</v>
      </c>
      <c r="V27" s="84" t="n">
        <v>3</v>
      </c>
      <c r="W27" s="84"/>
      <c r="X27" s="100"/>
      <c r="Y27" s="100"/>
      <c r="Z27" s="84"/>
      <c r="AA27" s="84"/>
      <c r="AB27" s="84" t="n">
        <f aca="false">AD27+AE27</f>
        <v>3</v>
      </c>
      <c r="AC27" s="84"/>
      <c r="AD27" s="84" t="n">
        <f aca="false">IF((U27-Y27-AC27)&gt;0,(U27-Y27-AC27),0)</f>
        <v>0</v>
      </c>
      <c r="AE27" s="85" t="n">
        <f aca="false">U27+V27-Y27+Z27-AC27-AD27</f>
        <v>3</v>
      </c>
      <c r="AF27" s="85" t="n">
        <f aca="false">AA27</f>
        <v>0</v>
      </c>
      <c r="AG27" s="86" t="n">
        <v>1</v>
      </c>
      <c r="AH27" s="86"/>
      <c r="AI27" s="86" t="n">
        <v>1</v>
      </c>
      <c r="AJ27" s="86" t="n">
        <f aca="false">AG27-AI27</f>
        <v>0</v>
      </c>
      <c r="AK27" s="101"/>
      <c r="AL27" s="86"/>
      <c r="AM27" s="86"/>
      <c r="AN27" s="102"/>
      <c r="AO27" s="103" t="n">
        <f aca="false">IF((AJ27-AL27-AR27)&gt;0,(AJ27-AL27-AR27),0)</f>
        <v>0</v>
      </c>
      <c r="AP27" s="101" t="n">
        <f aca="false">AJ27-AL27-AR27-AO27+AM27</f>
        <v>0</v>
      </c>
      <c r="AQ27" s="103"/>
      <c r="AR27" s="93"/>
      <c r="AS27" s="104" t="n">
        <f aca="false">AJ27+AK27-AL27+AM27</f>
        <v>0</v>
      </c>
      <c r="AT27" s="93" t="n">
        <f aca="false">SUM(AH27,AN27,AQ27)</f>
        <v>0</v>
      </c>
    </row>
    <row r="28" customFormat="false" ht="12.75" hidden="false" customHeight="false" outlineLevel="0" collapsed="false">
      <c r="A28" s="72" t="n">
        <v>858</v>
      </c>
      <c r="B28" s="73" t="s">
        <v>77</v>
      </c>
      <c r="C28" s="72" t="n">
        <v>19</v>
      </c>
      <c r="D28" s="72" t="n">
        <v>19</v>
      </c>
      <c r="E28" s="72"/>
      <c r="F28" s="72"/>
      <c r="G28" s="72" t="n">
        <f aca="false">C28-D28+F28</f>
        <v>0</v>
      </c>
      <c r="H28" s="72"/>
      <c r="I28" s="95" t="n">
        <v>1</v>
      </c>
      <c r="J28" s="96"/>
      <c r="K28" s="97" t="n">
        <f aca="false">G28+H28+I28-L28+O28</f>
        <v>1</v>
      </c>
      <c r="L28" s="98"/>
      <c r="M28" s="98"/>
      <c r="N28" s="98" t="n">
        <f aca="false">IF((G28-M28-L28)&gt;0,(G28-M28-L28),0)</f>
        <v>0</v>
      </c>
      <c r="O28" s="99"/>
      <c r="P28" s="98" t="n">
        <f aca="false">(G28+H28+I28+O28)-M28-N28-L28</f>
        <v>1</v>
      </c>
      <c r="Q28" s="72" t="n">
        <v>7</v>
      </c>
      <c r="R28" s="72" t="n">
        <f aca="false">SUM(E28,J28,Q28)</f>
        <v>7</v>
      </c>
      <c r="S28" s="80" t="n">
        <v>1</v>
      </c>
      <c r="T28" s="80" t="n">
        <v>1</v>
      </c>
      <c r="U28" s="80" t="n">
        <f aca="false">S28-T28</f>
        <v>0</v>
      </c>
      <c r="V28" s="84" t="n">
        <v>0</v>
      </c>
      <c r="W28" s="84" t="n">
        <v>12</v>
      </c>
      <c r="X28" s="112" t="s">
        <v>78</v>
      </c>
      <c r="Y28" s="100"/>
      <c r="Z28" s="84"/>
      <c r="AA28" s="84"/>
      <c r="AB28" s="84" t="n">
        <f aca="false">AD28+AE28</f>
        <v>0</v>
      </c>
      <c r="AC28" s="84"/>
      <c r="AD28" s="84" t="n">
        <f aca="false">IF((U28-Y28-AC28)&gt;0,(U28-Y28-AC28),0)</f>
        <v>0</v>
      </c>
      <c r="AE28" s="85" t="n">
        <f aca="false">U28+V28-Y28+Z28-AC28-AD28</f>
        <v>0</v>
      </c>
      <c r="AF28" s="85" t="n">
        <f aca="false">AA28</f>
        <v>0</v>
      </c>
      <c r="AG28" s="86" t="n">
        <v>2</v>
      </c>
      <c r="AH28" s="86" t="n">
        <v>5</v>
      </c>
      <c r="AI28" s="86" t="n">
        <v>2</v>
      </c>
      <c r="AJ28" s="86" t="n">
        <f aca="false">AG28-AI28</f>
        <v>0</v>
      </c>
      <c r="AK28" s="101"/>
      <c r="AL28" s="86"/>
      <c r="AM28" s="86"/>
      <c r="AN28" s="102"/>
      <c r="AO28" s="103" t="n">
        <f aca="false">IF((AJ28-AL28-AR28)&gt;0,(AJ28-AL28-AR28),0)</f>
        <v>0</v>
      </c>
      <c r="AP28" s="101" t="n">
        <f aca="false">AJ28-AL28-AR28-AO28+AM28</f>
        <v>0</v>
      </c>
      <c r="AQ28" s="103"/>
      <c r="AR28" s="93"/>
      <c r="AS28" s="104" t="n">
        <f aca="false">AJ28+AK28-AL28+AM28</f>
        <v>0</v>
      </c>
      <c r="AT28" s="93" t="n">
        <f aca="false">SUM(AH28,AN28,AQ28)</f>
        <v>5</v>
      </c>
    </row>
    <row r="29" customFormat="false" ht="12.75" hidden="false" customHeight="false" outlineLevel="0" collapsed="false">
      <c r="A29" s="72" t="n">
        <v>834</v>
      </c>
      <c r="B29" s="73" t="s">
        <v>79</v>
      </c>
      <c r="C29" s="72" t="n">
        <v>49</v>
      </c>
      <c r="D29" s="72" t="n">
        <v>49</v>
      </c>
      <c r="E29" s="72" t="n">
        <v>4</v>
      </c>
      <c r="F29" s="72"/>
      <c r="G29" s="72" t="n">
        <f aca="false">C29-D29+F29</f>
        <v>0</v>
      </c>
      <c r="H29" s="72" t="n">
        <v>4</v>
      </c>
      <c r="I29" s="95" t="n">
        <f aca="false">1+1+1</f>
        <v>3</v>
      </c>
      <c r="J29" s="96"/>
      <c r="K29" s="97" t="n">
        <f aca="false">G29+H29+I29-L29+O29</f>
        <v>7</v>
      </c>
      <c r="L29" s="98"/>
      <c r="M29" s="98"/>
      <c r="N29" s="98" t="n">
        <f aca="false">IF((G29-M29-L29)&gt;0,(G29-M29-L29),0)</f>
        <v>0</v>
      </c>
      <c r="O29" s="99"/>
      <c r="P29" s="98" t="n">
        <f aca="false">(G29+H29+I29+O29)-M29-N29-L29</f>
        <v>7</v>
      </c>
      <c r="Q29" s="72"/>
      <c r="R29" s="72" t="n">
        <f aca="false">SUM(E29,J29,Q29)</f>
        <v>4</v>
      </c>
      <c r="S29" s="80" t="n">
        <v>5</v>
      </c>
      <c r="T29" s="80" t="n">
        <v>5</v>
      </c>
      <c r="U29" s="80" t="n">
        <f aca="false">S29-T29</f>
        <v>0</v>
      </c>
      <c r="V29" s="84" t="n">
        <v>3</v>
      </c>
      <c r="W29" s="84" t="n">
        <v>12</v>
      </c>
      <c r="X29" s="100" t="s">
        <v>80</v>
      </c>
      <c r="Y29" s="100"/>
      <c r="Z29" s="84"/>
      <c r="AA29" s="84" t="n">
        <v>6</v>
      </c>
      <c r="AB29" s="84" t="n">
        <f aca="false">AD29+AE29</f>
        <v>3</v>
      </c>
      <c r="AC29" s="84"/>
      <c r="AD29" s="84" t="n">
        <f aca="false">IF((U29-Y29-AC29)&gt;0,(U29-Y29-AC29),0)</f>
        <v>0</v>
      </c>
      <c r="AE29" s="85" t="n">
        <f aca="false">U29+V29-Y29+Z29-AC29-AD29</f>
        <v>3</v>
      </c>
      <c r="AF29" s="85" t="n">
        <f aca="false">AA29</f>
        <v>6</v>
      </c>
      <c r="AG29" s="86" t="n">
        <v>3</v>
      </c>
      <c r="AH29" s="86"/>
      <c r="AI29" s="86" t="n">
        <v>1</v>
      </c>
      <c r="AJ29" s="86" t="n">
        <f aca="false">AG29-AI29</f>
        <v>2</v>
      </c>
      <c r="AK29" s="101"/>
      <c r="AL29" s="86"/>
      <c r="AM29" s="86" t="n">
        <v>1</v>
      </c>
      <c r="AN29" s="102"/>
      <c r="AO29" s="103" t="n">
        <f aca="false">IF((AJ29-AL29-AR29)&gt;0,(AJ29-AL29-AR29),0)</f>
        <v>2</v>
      </c>
      <c r="AP29" s="101" t="n">
        <f aca="false">AJ29-AL29-AR29-AO29+AM29</f>
        <v>1</v>
      </c>
      <c r="AQ29" s="103"/>
      <c r="AR29" s="93"/>
      <c r="AS29" s="104" t="n">
        <f aca="false">AJ29+AK29-AL29+AM29</f>
        <v>3</v>
      </c>
      <c r="AT29" s="93" t="n">
        <f aca="false">SUM(AH29,AN29,AQ29)</f>
        <v>0</v>
      </c>
    </row>
    <row r="30" customFormat="false" ht="12.75" hidden="false" customHeight="false" outlineLevel="0" collapsed="false">
      <c r="A30" s="72" t="n">
        <v>845</v>
      </c>
      <c r="B30" s="73" t="s">
        <v>81</v>
      </c>
      <c r="C30" s="72" t="n">
        <v>42</v>
      </c>
      <c r="D30" s="72" t="n">
        <v>41</v>
      </c>
      <c r="E30" s="72"/>
      <c r="F30" s="72"/>
      <c r="G30" s="72" t="n">
        <f aca="false">C30-D30+F30</f>
        <v>1</v>
      </c>
      <c r="H30" s="72" t="n">
        <v>1</v>
      </c>
      <c r="I30" s="95" t="n">
        <v>1</v>
      </c>
      <c r="J30" s="96"/>
      <c r="K30" s="97" t="n">
        <f aca="false">G30+H30+I30-L30+O30</f>
        <v>3</v>
      </c>
      <c r="L30" s="98"/>
      <c r="M30" s="98"/>
      <c r="N30" s="98" t="n">
        <f aca="false">IF((G30-M30-L30)&gt;0,(G30-M30-L30),0)</f>
        <v>1</v>
      </c>
      <c r="O30" s="99"/>
      <c r="P30" s="98" t="n">
        <f aca="false">(G30+H30+I30+O30)-M30-N30-L30</f>
        <v>2</v>
      </c>
      <c r="Q30" s="72" t="n">
        <v>12</v>
      </c>
      <c r="R30" s="72" t="n">
        <f aca="false">SUM(E30,J30,Q30)</f>
        <v>12</v>
      </c>
      <c r="S30" s="80" t="n">
        <v>1</v>
      </c>
      <c r="T30" s="80" t="n">
        <v>1</v>
      </c>
      <c r="U30" s="80" t="n">
        <f aca="false">S30-T30</f>
        <v>0</v>
      </c>
      <c r="V30" s="84" t="n">
        <v>2</v>
      </c>
      <c r="W30" s="84" t="n">
        <v>12</v>
      </c>
      <c r="X30" s="109" t="s">
        <v>77</v>
      </c>
      <c r="Y30" s="100"/>
      <c r="Z30" s="84"/>
      <c r="AA30" s="84"/>
      <c r="AB30" s="84" t="n">
        <f aca="false">AD30+AE30</f>
        <v>2</v>
      </c>
      <c r="AC30" s="84"/>
      <c r="AD30" s="84" t="n">
        <f aca="false">IF((U30-Y30-AC30)&gt;0,(U30-Y30-AC30),0)</f>
        <v>0</v>
      </c>
      <c r="AE30" s="85" t="n">
        <f aca="false">U30+V30-Y30+Z30-AC30-AD30</f>
        <v>2</v>
      </c>
      <c r="AF30" s="85" t="n">
        <f aca="false">AA30</f>
        <v>0</v>
      </c>
      <c r="AG30" s="86" t="n">
        <v>2</v>
      </c>
      <c r="AH30" s="86" t="n">
        <v>6</v>
      </c>
      <c r="AI30" s="86" t="n">
        <v>2</v>
      </c>
      <c r="AJ30" s="86" t="n">
        <f aca="false">AG30-AI30</f>
        <v>0</v>
      </c>
      <c r="AK30" s="101"/>
      <c r="AL30" s="86"/>
      <c r="AM30" s="86"/>
      <c r="AN30" s="102"/>
      <c r="AO30" s="103" t="n">
        <f aca="false">IF((AJ30-AL30-AR30)&gt;0,(AJ30-AL30-AR30),0)</f>
        <v>0</v>
      </c>
      <c r="AP30" s="101" t="n">
        <f aca="false">AJ30-AL30-AR30-AO30+AM30</f>
        <v>0</v>
      </c>
      <c r="AQ30" s="103"/>
      <c r="AR30" s="93"/>
      <c r="AS30" s="104" t="n">
        <f aca="false">AJ30+AK30-AL30+AM30</f>
        <v>0</v>
      </c>
      <c r="AT30" s="93" t="n">
        <f aca="false">SUM(AH30,AN30,AQ30)</f>
        <v>6</v>
      </c>
    </row>
    <row r="31" customFormat="false" ht="12.75" hidden="false" customHeight="false" outlineLevel="0" collapsed="false">
      <c r="A31" s="72" t="n">
        <v>872</v>
      </c>
      <c r="B31" s="73" t="s">
        <v>82</v>
      </c>
      <c r="C31" s="72" t="n">
        <v>46</v>
      </c>
      <c r="D31" s="72" t="n">
        <v>46</v>
      </c>
      <c r="E31" s="72"/>
      <c r="F31" s="72"/>
      <c r="G31" s="72" t="n">
        <f aca="false">C31-D31+F31</f>
        <v>0</v>
      </c>
      <c r="H31" s="72" t="n">
        <v>1</v>
      </c>
      <c r="I31" s="95" t="n">
        <v>1</v>
      </c>
      <c r="J31" s="96"/>
      <c r="K31" s="97" t="n">
        <f aca="false">G31+H31+I31-L31+O31</f>
        <v>2</v>
      </c>
      <c r="L31" s="98"/>
      <c r="M31" s="98"/>
      <c r="N31" s="98" t="n">
        <f aca="false">IF((G31-M31-L31)&gt;0,(G31-M31-L31),0)</f>
        <v>0</v>
      </c>
      <c r="O31" s="99"/>
      <c r="P31" s="98" t="n">
        <f aca="false">(G31+H31+I31+O31)-M31-N31-L31</f>
        <v>2</v>
      </c>
      <c r="Q31" s="72" t="n">
        <v>6</v>
      </c>
      <c r="R31" s="72" t="n">
        <f aca="false">SUM(E31,J31,Q31)</f>
        <v>6</v>
      </c>
      <c r="S31" s="80" t="n">
        <v>4</v>
      </c>
      <c r="T31" s="80" t="n">
        <v>4</v>
      </c>
      <c r="U31" s="80" t="n">
        <f aca="false">S31-T31</f>
        <v>0</v>
      </c>
      <c r="V31" s="84" t="n">
        <v>6</v>
      </c>
      <c r="W31" s="84" t="n">
        <v>12</v>
      </c>
      <c r="X31" s="109" t="s">
        <v>83</v>
      </c>
      <c r="Y31" s="100" t="n">
        <v>1</v>
      </c>
      <c r="Z31" s="84"/>
      <c r="AA31" s="84"/>
      <c r="AB31" s="84" t="n">
        <f aca="false">AD31+AE31</f>
        <v>5</v>
      </c>
      <c r="AC31" s="84"/>
      <c r="AD31" s="84" t="n">
        <f aca="false">IF((U31-Y31-AC31)&gt;0,(U31-Y31-AC31),0)</f>
        <v>0</v>
      </c>
      <c r="AE31" s="85" t="n">
        <f aca="false">U31+V31-Y31+Z31-AC31-AD31</f>
        <v>5</v>
      </c>
      <c r="AF31" s="85" t="n">
        <f aca="false">AA31</f>
        <v>0</v>
      </c>
      <c r="AG31" s="86" t="n">
        <v>3</v>
      </c>
      <c r="AH31" s="86"/>
      <c r="AI31" s="86" t="n">
        <v>2</v>
      </c>
      <c r="AJ31" s="86" t="n">
        <f aca="false">AG31-AI31</f>
        <v>1</v>
      </c>
      <c r="AK31" s="101"/>
      <c r="AL31" s="86"/>
      <c r="AM31" s="86"/>
      <c r="AN31" s="102"/>
      <c r="AO31" s="103" t="n">
        <f aca="false">IF((AJ31-AL31-AR31)&gt;0,(AJ31-AL31-AR31),0)</f>
        <v>1</v>
      </c>
      <c r="AP31" s="101" t="n">
        <f aca="false">AJ31-AL31-AR31-AO31+AM31</f>
        <v>0</v>
      </c>
      <c r="AQ31" s="103"/>
      <c r="AR31" s="93"/>
      <c r="AS31" s="104" t="n">
        <f aca="false">AJ31+AK31-AL31+AM31</f>
        <v>1</v>
      </c>
      <c r="AT31" s="93" t="n">
        <f aca="false">SUM(AH31,AN31,AQ31)</f>
        <v>0</v>
      </c>
    </row>
    <row r="32" customFormat="false" ht="12.75" hidden="false" customHeight="false" outlineLevel="0" collapsed="false">
      <c r="A32" s="72" t="n">
        <v>813</v>
      </c>
      <c r="B32" s="73" t="s">
        <v>84</v>
      </c>
      <c r="C32" s="72" t="n">
        <v>62</v>
      </c>
      <c r="D32" s="72" t="n">
        <v>62</v>
      </c>
      <c r="E32" s="72" t="n">
        <v>18</v>
      </c>
      <c r="F32" s="72" t="n">
        <v>2</v>
      </c>
      <c r="G32" s="72" t="n">
        <f aca="false">C32-D32+F32</f>
        <v>2</v>
      </c>
      <c r="H32" s="72"/>
      <c r="I32" s="95" t="n">
        <v>1</v>
      </c>
      <c r="J32" s="96" t="n">
        <v>2</v>
      </c>
      <c r="K32" s="97" t="n">
        <f aca="false">G32+H32+I32-L32+O32</f>
        <v>3</v>
      </c>
      <c r="L32" s="98"/>
      <c r="M32" s="98"/>
      <c r="N32" s="98" t="n">
        <f aca="false">IF((G32-M32-L32)&gt;0,(G32-M32-L32),0)</f>
        <v>2</v>
      </c>
      <c r="O32" s="99"/>
      <c r="P32" s="98" t="n">
        <f aca="false">(G32+H32+I32+O32)-M32-N32-L32</f>
        <v>1</v>
      </c>
      <c r="Q32" s="72"/>
      <c r="R32" s="72" t="n">
        <f aca="false">SUM(E32,J32,Q32)</f>
        <v>20</v>
      </c>
      <c r="S32" s="80" t="n">
        <v>10</v>
      </c>
      <c r="T32" s="80" t="n">
        <v>10</v>
      </c>
      <c r="U32" s="80" t="n">
        <f aca="false">S32-T32</f>
        <v>0</v>
      </c>
      <c r="V32" s="84" t="n">
        <v>5</v>
      </c>
      <c r="W32" s="84"/>
      <c r="X32" s="100"/>
      <c r="Y32" s="100" t="n">
        <v>1</v>
      </c>
      <c r="Z32" s="84" t="n">
        <f aca="false">1+1</f>
        <v>2</v>
      </c>
      <c r="AA32" s="84"/>
      <c r="AB32" s="84" t="n">
        <f aca="false">AD32+AE32</f>
        <v>6</v>
      </c>
      <c r="AC32" s="84"/>
      <c r="AD32" s="84" t="n">
        <f aca="false">IF((U32-Y32-AC32)&gt;0,(U32-Y32-AC32),0)</f>
        <v>0</v>
      </c>
      <c r="AE32" s="85" t="n">
        <f aca="false">U32+V32-Y32+Z32-AC32-AD32</f>
        <v>6</v>
      </c>
      <c r="AF32" s="85" t="n">
        <f aca="false">AA32</f>
        <v>0</v>
      </c>
      <c r="AG32" s="86" t="n">
        <v>3</v>
      </c>
      <c r="AH32" s="86"/>
      <c r="AI32" s="86" t="n">
        <v>2</v>
      </c>
      <c r="AJ32" s="86" t="n">
        <f aca="false">AG32-AI32</f>
        <v>1</v>
      </c>
      <c r="AK32" s="101"/>
      <c r="AL32" s="86"/>
      <c r="AM32" s="86"/>
      <c r="AN32" s="102"/>
      <c r="AO32" s="103" t="n">
        <f aca="false">IF((AJ32-AL32-AR32)&gt;0,(AJ32-AL32-AR32),0)</f>
        <v>1</v>
      </c>
      <c r="AP32" s="101" t="n">
        <f aca="false">AJ32-AL32-AR32-AO32+AM32</f>
        <v>0</v>
      </c>
      <c r="AQ32" s="103"/>
      <c r="AR32" s="93"/>
      <c r="AS32" s="104" t="n">
        <f aca="false">AJ32+AK32-AL32+AM32</f>
        <v>1</v>
      </c>
      <c r="AT32" s="93" t="n">
        <f aca="false">SUM(AH32,AN32,AQ32)</f>
        <v>0</v>
      </c>
    </row>
    <row r="33" customFormat="false" ht="12.75" hidden="false" customHeight="false" outlineLevel="0" collapsed="false">
      <c r="A33" s="72" t="n">
        <v>853</v>
      </c>
      <c r="B33" s="73" t="s">
        <v>85</v>
      </c>
      <c r="C33" s="72" t="n">
        <v>34</v>
      </c>
      <c r="D33" s="72" t="n">
        <v>34</v>
      </c>
      <c r="E33" s="72"/>
      <c r="F33" s="72"/>
      <c r="G33" s="72" t="n">
        <f aca="false">C33-D33+F33</f>
        <v>0</v>
      </c>
      <c r="H33" s="72" t="n">
        <v>2</v>
      </c>
      <c r="I33" s="95" t="n">
        <f aca="false">1+1+1</f>
        <v>3</v>
      </c>
      <c r="J33" s="96"/>
      <c r="K33" s="97" t="n">
        <f aca="false">G33+H33+I33-L33+O33</f>
        <v>5</v>
      </c>
      <c r="L33" s="98"/>
      <c r="M33" s="98"/>
      <c r="N33" s="98" t="n">
        <f aca="false">IF((G33-M33-L33)&gt;0,(G33-M33-L33),0)</f>
        <v>0</v>
      </c>
      <c r="O33" s="99"/>
      <c r="P33" s="98" t="n">
        <f aca="false">(G33+H33+I33+O33)-M33-N33-L33</f>
        <v>5</v>
      </c>
      <c r="Q33" s="72" t="n">
        <v>17</v>
      </c>
      <c r="R33" s="72" t="n">
        <f aca="false">SUM(E33,J33,Q33)</f>
        <v>17</v>
      </c>
      <c r="S33" s="80" t="n">
        <v>4</v>
      </c>
      <c r="T33" s="80" t="n">
        <v>3</v>
      </c>
      <c r="U33" s="80" t="n">
        <f aca="false">S33-T33</f>
        <v>1</v>
      </c>
      <c r="V33" s="84" t="n">
        <v>4</v>
      </c>
      <c r="W33" s="84"/>
      <c r="X33" s="100"/>
      <c r="Y33" s="100"/>
      <c r="Z33" s="84"/>
      <c r="AA33" s="84"/>
      <c r="AB33" s="84" t="n">
        <f aca="false">AD33+AE33</f>
        <v>5</v>
      </c>
      <c r="AC33" s="84"/>
      <c r="AD33" s="84" t="n">
        <f aca="false">IF((U33-Y33-AC33)&gt;0,(U33-Y33-AC33),0)</f>
        <v>1</v>
      </c>
      <c r="AE33" s="85" t="n">
        <f aca="false">U33+V33-Y33+Z33-AC33-AD33</f>
        <v>4</v>
      </c>
      <c r="AF33" s="85" t="n">
        <f aca="false">AA33</f>
        <v>0</v>
      </c>
      <c r="AG33" s="86" t="n">
        <v>2</v>
      </c>
      <c r="AH33" s="86"/>
      <c r="AI33" s="86" t="n">
        <v>0</v>
      </c>
      <c r="AJ33" s="86" t="n">
        <f aca="false">AG33-AI33</f>
        <v>2</v>
      </c>
      <c r="AK33" s="101"/>
      <c r="AL33" s="86"/>
      <c r="AM33" s="86"/>
      <c r="AN33" s="102"/>
      <c r="AO33" s="103" t="n">
        <f aca="false">IF((AJ33-AL33-AR33)&gt;0,(AJ33-AL33-AR33),0)</f>
        <v>2</v>
      </c>
      <c r="AP33" s="101" t="n">
        <f aca="false">AJ33-AL33-AR33-AO33+AM33</f>
        <v>0</v>
      </c>
      <c r="AQ33" s="103"/>
      <c r="AR33" s="93"/>
      <c r="AS33" s="104" t="n">
        <f aca="false">AJ33+AK33-AL33+AM33</f>
        <v>2</v>
      </c>
      <c r="AT33" s="93" t="n">
        <f aca="false">SUM(AH33,AN33,AQ33)</f>
        <v>0</v>
      </c>
    </row>
    <row r="34" customFormat="false" ht="12.75" hidden="false" customHeight="false" outlineLevel="0" collapsed="false">
      <c r="A34" s="72" t="n">
        <v>863</v>
      </c>
      <c r="B34" s="73" t="s">
        <v>86</v>
      </c>
      <c r="C34" s="72" t="n">
        <v>37</v>
      </c>
      <c r="D34" s="72" t="n">
        <v>37</v>
      </c>
      <c r="E34" s="72"/>
      <c r="F34" s="72"/>
      <c r="G34" s="72" t="n">
        <f aca="false">C34-D34+F34</f>
        <v>0</v>
      </c>
      <c r="H34" s="72"/>
      <c r="I34" s="95" t="n">
        <v>1</v>
      </c>
      <c r="J34" s="96"/>
      <c r="K34" s="97" t="n">
        <f aca="false">G34+H34+I34-L34+O34</f>
        <v>1</v>
      </c>
      <c r="L34" s="98"/>
      <c r="M34" s="98"/>
      <c r="N34" s="98" t="n">
        <f aca="false">IF((G34-M34-L34)&gt;0,(G34-M34-L34),0)</f>
        <v>0</v>
      </c>
      <c r="O34" s="99"/>
      <c r="P34" s="98" t="n">
        <f aca="false">(G34+H34+I34+O34)-M34-N34-L34</f>
        <v>1</v>
      </c>
      <c r="Q34" s="72" t="n">
        <v>12</v>
      </c>
      <c r="R34" s="72" t="n">
        <f aca="false">SUM(E34,J34,Q34)</f>
        <v>12</v>
      </c>
      <c r="S34" s="80" t="n">
        <v>4</v>
      </c>
      <c r="T34" s="80" t="n">
        <v>4</v>
      </c>
      <c r="U34" s="80" t="n">
        <f aca="false">S34-T34</f>
        <v>0</v>
      </c>
      <c r="V34" s="84" t="n">
        <v>3</v>
      </c>
      <c r="W34" s="84" t="n">
        <v>12</v>
      </c>
      <c r="X34" s="100" t="s">
        <v>87</v>
      </c>
      <c r="Y34" s="100" t="n">
        <v>1</v>
      </c>
      <c r="Z34" s="84" t="n">
        <v>1</v>
      </c>
      <c r="AA34" s="84"/>
      <c r="AB34" s="84" t="n">
        <f aca="false">AD34+AE34</f>
        <v>3</v>
      </c>
      <c r="AC34" s="84"/>
      <c r="AD34" s="84" t="n">
        <f aca="false">IF((U34-Y34-AC34)&gt;0,(U34-Y34-AC34),0)</f>
        <v>0</v>
      </c>
      <c r="AE34" s="85" t="n">
        <f aca="false">U34+V34-Y34+Z34-AC34-AD34</f>
        <v>3</v>
      </c>
      <c r="AF34" s="85" t="n">
        <f aca="false">AA34</f>
        <v>0</v>
      </c>
      <c r="AG34" s="86" t="n">
        <v>2</v>
      </c>
      <c r="AH34" s="86"/>
      <c r="AI34" s="86" t="n">
        <v>2</v>
      </c>
      <c r="AJ34" s="86" t="n">
        <f aca="false">AG34-AI34</f>
        <v>0</v>
      </c>
      <c r="AK34" s="101"/>
      <c r="AL34" s="86" t="n">
        <v>-1</v>
      </c>
      <c r="AM34" s="86"/>
      <c r="AN34" s="102"/>
      <c r="AO34" s="103" t="n">
        <f aca="false">IF((AJ34-AL34-AR34)&gt;0,(AJ34-AL34-AR34),0)</f>
        <v>1</v>
      </c>
      <c r="AP34" s="101" t="n">
        <f aca="false">AJ34-AL34-AR34-AO34+AM34</f>
        <v>0</v>
      </c>
      <c r="AQ34" s="103"/>
      <c r="AR34" s="93"/>
      <c r="AS34" s="104" t="n">
        <f aca="false">AJ34+AK34-AL34+AM34</f>
        <v>1</v>
      </c>
      <c r="AT34" s="93" t="n">
        <f aca="false">SUM(AH34,AN34,AQ34)</f>
        <v>0</v>
      </c>
    </row>
    <row r="35" customFormat="false" ht="12.75" hidden="false" customHeight="false" outlineLevel="0" collapsed="false">
      <c r="A35" s="72" t="n">
        <v>856</v>
      </c>
      <c r="B35" s="73" t="s">
        <v>88</v>
      </c>
      <c r="C35" s="72" t="n">
        <v>17</v>
      </c>
      <c r="D35" s="72" t="n">
        <v>17</v>
      </c>
      <c r="E35" s="72"/>
      <c r="F35" s="72"/>
      <c r="G35" s="72" t="n">
        <f aca="false">C35-D35+F35</f>
        <v>0</v>
      </c>
      <c r="H35" s="72"/>
      <c r="I35" s="95"/>
      <c r="J35" s="96"/>
      <c r="K35" s="97" t="n">
        <f aca="false">G35+H35+I35-L35+O35</f>
        <v>0</v>
      </c>
      <c r="L35" s="98"/>
      <c r="M35" s="98"/>
      <c r="N35" s="98" t="n">
        <f aca="false">IF((G35-M35-L35)&gt;0,(G35-M35-L35),0)</f>
        <v>0</v>
      </c>
      <c r="O35" s="99"/>
      <c r="P35" s="98" t="n">
        <f aca="false">(G35+H35+I35+O35)-M35-N35-L35</f>
        <v>0</v>
      </c>
      <c r="Q35" s="72" t="n">
        <v>11</v>
      </c>
      <c r="R35" s="72" t="n">
        <f aca="false">SUM(E35,J35,Q35)</f>
        <v>11</v>
      </c>
      <c r="S35" s="80" t="n">
        <v>1</v>
      </c>
      <c r="T35" s="80" t="n">
        <v>1</v>
      </c>
      <c r="U35" s="80" t="n">
        <f aca="false">S35-T35</f>
        <v>0</v>
      </c>
      <c r="V35" s="84" t="n">
        <v>1</v>
      </c>
      <c r="W35" s="84" t="n">
        <v>12</v>
      </c>
      <c r="X35" s="109" t="s">
        <v>89</v>
      </c>
      <c r="Y35" s="100" t="n">
        <v>1</v>
      </c>
      <c r="Z35" s="84"/>
      <c r="AA35" s="84"/>
      <c r="AB35" s="84" t="n">
        <f aca="false">AD35+AE35</f>
        <v>0</v>
      </c>
      <c r="AC35" s="84"/>
      <c r="AD35" s="84" t="n">
        <f aca="false">IF((U35-Y35-AC35)&gt;0,(U35-Y35-AC35),0)</f>
        <v>0</v>
      </c>
      <c r="AE35" s="85" t="n">
        <f aca="false">U35+V35-Y35+Z35-AC35-AD35</f>
        <v>0</v>
      </c>
      <c r="AF35" s="85" t="n">
        <f aca="false">AA35</f>
        <v>0</v>
      </c>
      <c r="AG35" s="86" t="n">
        <v>2</v>
      </c>
      <c r="AH35" s="86"/>
      <c r="AI35" s="86" t="n">
        <v>2</v>
      </c>
      <c r="AJ35" s="86" t="n">
        <f aca="false">AG35-AI35</f>
        <v>0</v>
      </c>
      <c r="AK35" s="101"/>
      <c r="AL35" s="86"/>
      <c r="AM35" s="86"/>
      <c r="AN35" s="102"/>
      <c r="AO35" s="103" t="n">
        <f aca="false">IF((AJ35-AL35-AR35)&gt;0,(AJ35-AL35-AR35),0)</f>
        <v>0</v>
      </c>
      <c r="AP35" s="101" t="n">
        <f aca="false">AJ35-AL35-AR35-AO35+AM35</f>
        <v>0</v>
      </c>
      <c r="AQ35" s="103"/>
      <c r="AR35" s="93"/>
      <c r="AS35" s="104" t="n">
        <f aca="false">AJ35+AK35-AL35+AM35</f>
        <v>0</v>
      </c>
      <c r="AT35" s="93" t="n">
        <f aca="false">SUM(AH35,AN35,AQ35)</f>
        <v>0</v>
      </c>
    </row>
    <row r="36" s="110" customFormat="true" ht="12.75" hidden="false" customHeight="false" outlineLevel="0" collapsed="false">
      <c r="A36" s="72" t="n">
        <v>859</v>
      </c>
      <c r="B36" s="73" t="s">
        <v>90</v>
      </c>
      <c r="C36" s="72" t="n">
        <v>39</v>
      </c>
      <c r="D36" s="72" t="n">
        <v>39</v>
      </c>
      <c r="E36" s="72"/>
      <c r="F36" s="72"/>
      <c r="G36" s="72" t="n">
        <f aca="false">C36-D36+F36</f>
        <v>0</v>
      </c>
      <c r="H36" s="72" t="n">
        <v>2</v>
      </c>
      <c r="I36" s="95"/>
      <c r="J36" s="96"/>
      <c r="K36" s="97" t="n">
        <f aca="false">G36+H36+I36-L36+O36</f>
        <v>2</v>
      </c>
      <c r="L36" s="98"/>
      <c r="M36" s="98"/>
      <c r="N36" s="98" t="n">
        <f aca="false">IF((G36-M36-L36)&gt;0,(G36-M36-L36),0)</f>
        <v>0</v>
      </c>
      <c r="O36" s="99"/>
      <c r="P36" s="98" t="n">
        <f aca="false">(G36+H36+I36+O36)-M36-N36-L36</f>
        <v>2</v>
      </c>
      <c r="Q36" s="72" t="n">
        <v>7</v>
      </c>
      <c r="R36" s="72" t="n">
        <f aca="false">SUM(E36,J36,Q36)</f>
        <v>7</v>
      </c>
      <c r="S36" s="80" t="n">
        <v>4</v>
      </c>
      <c r="T36" s="80" t="n">
        <v>4</v>
      </c>
      <c r="U36" s="80" t="n">
        <f aca="false">S36-T36</f>
        <v>0</v>
      </c>
      <c r="V36" s="84" t="n">
        <v>7</v>
      </c>
      <c r="W36" s="84" t="n">
        <v>12</v>
      </c>
      <c r="X36" s="109" t="s">
        <v>91</v>
      </c>
      <c r="Y36" s="100"/>
      <c r="Z36" s="84"/>
      <c r="AA36" s="84"/>
      <c r="AB36" s="84" t="n">
        <f aca="false">AD36+AE36</f>
        <v>7</v>
      </c>
      <c r="AC36" s="84"/>
      <c r="AD36" s="84" t="n">
        <f aca="false">IF((U36-Y36-AC36)&gt;0,(U36-Y36-AC36),0)</f>
        <v>0</v>
      </c>
      <c r="AE36" s="85" t="n">
        <f aca="false">U36+V36-Y36+Z36-AC36-AD36</f>
        <v>7</v>
      </c>
      <c r="AF36" s="85" t="n">
        <f aca="false">AA36</f>
        <v>0</v>
      </c>
      <c r="AG36" s="86" t="n">
        <v>2</v>
      </c>
      <c r="AH36" s="86"/>
      <c r="AI36" s="86" t="n">
        <v>1</v>
      </c>
      <c r="AJ36" s="86" t="n">
        <f aca="false">AG36-AI36</f>
        <v>1</v>
      </c>
      <c r="AK36" s="101"/>
      <c r="AL36" s="86"/>
      <c r="AM36" s="86"/>
      <c r="AN36" s="102" t="n">
        <v>12</v>
      </c>
      <c r="AO36" s="103" t="n">
        <f aca="false">IF((AJ36-AL36-AR36)&gt;0,(AJ36-AL36-AR36),0)</f>
        <v>1</v>
      </c>
      <c r="AP36" s="101" t="n">
        <f aca="false">AJ36-AL36-AR36-AO36+AM36</f>
        <v>0</v>
      </c>
      <c r="AQ36" s="103"/>
      <c r="AR36" s="93"/>
      <c r="AS36" s="104" t="n">
        <f aca="false">AJ36+AK36-AL36+AM36</f>
        <v>1</v>
      </c>
      <c r="AT36" s="93" t="n">
        <f aca="false">SUM(AH36,AN36,AQ36)</f>
        <v>12</v>
      </c>
      <c r="AU36" s="113"/>
    </row>
    <row r="37" customFormat="false" ht="12.75" hidden="false" customHeight="false" outlineLevel="0" collapsed="false">
      <c r="A37" s="72" t="n">
        <v>837</v>
      </c>
      <c r="B37" s="73" t="s">
        <v>92</v>
      </c>
      <c r="C37" s="72" t="n">
        <v>42</v>
      </c>
      <c r="D37" s="72" t="n">
        <v>41</v>
      </c>
      <c r="E37" s="72"/>
      <c r="F37" s="72" t="n">
        <v>1</v>
      </c>
      <c r="G37" s="72" t="n">
        <f aca="false">C37-D37+F37</f>
        <v>2</v>
      </c>
      <c r="H37" s="72"/>
      <c r="I37" s="95" t="n">
        <f aca="false">1+1+1</f>
        <v>3</v>
      </c>
      <c r="J37" s="96"/>
      <c r="K37" s="97" t="n">
        <f aca="false">G37+H37+I37-L37+O37</f>
        <v>5</v>
      </c>
      <c r="L37" s="98"/>
      <c r="M37" s="98"/>
      <c r="N37" s="98" t="n">
        <f aca="false">IF((G37-M37-L37)&gt;0,(G37-M37-L37),0)</f>
        <v>2</v>
      </c>
      <c r="O37" s="99"/>
      <c r="P37" s="98" t="n">
        <f aca="false">(G37+H37+I37+O37)-M37-N37-L37</f>
        <v>3</v>
      </c>
      <c r="Q37" s="72" t="n">
        <v>20</v>
      </c>
      <c r="R37" s="72" t="n">
        <f aca="false">SUM(E37,J37,Q37)</f>
        <v>20</v>
      </c>
      <c r="S37" s="80" t="n">
        <v>4</v>
      </c>
      <c r="T37" s="80" t="n">
        <v>4</v>
      </c>
      <c r="U37" s="80" t="n">
        <f aca="false">S37-T37</f>
        <v>0</v>
      </c>
      <c r="V37" s="84" t="n">
        <v>2</v>
      </c>
      <c r="W37" s="84" t="n">
        <v>12</v>
      </c>
      <c r="X37" s="109" t="s">
        <v>79</v>
      </c>
      <c r="Y37" s="100"/>
      <c r="Z37" s="84" t="n">
        <v>1</v>
      </c>
      <c r="AA37" s="84"/>
      <c r="AB37" s="84" t="n">
        <f aca="false">AD37+AE37</f>
        <v>3</v>
      </c>
      <c r="AC37" s="84"/>
      <c r="AD37" s="84" t="n">
        <f aca="false">IF((U37-Y37-AC37)&gt;0,(U37-Y37-AC37),0)</f>
        <v>0</v>
      </c>
      <c r="AE37" s="85" t="n">
        <f aca="false">U37+V37-Y37+Z37-AC37-AD37</f>
        <v>3</v>
      </c>
      <c r="AF37" s="85" t="n">
        <f aca="false">AA37</f>
        <v>0</v>
      </c>
      <c r="AG37" s="86" t="n">
        <v>2</v>
      </c>
      <c r="AH37" s="86"/>
      <c r="AI37" s="86" t="n">
        <v>2</v>
      </c>
      <c r="AJ37" s="86" t="n">
        <f aca="false">AG37-AI37</f>
        <v>0</v>
      </c>
      <c r="AK37" s="101"/>
      <c r="AL37" s="86"/>
      <c r="AM37" s="86"/>
      <c r="AN37" s="102"/>
      <c r="AO37" s="103" t="n">
        <f aca="false">IF((AJ37-AL37-AR37)&gt;0,(AJ37-AL37-AR37),0)</f>
        <v>0</v>
      </c>
      <c r="AP37" s="101" t="n">
        <f aca="false">AJ37-AL37-AR37-AO37+AM37</f>
        <v>0</v>
      </c>
      <c r="AQ37" s="103"/>
      <c r="AR37" s="93"/>
      <c r="AS37" s="104" t="n">
        <f aca="false">AJ37+AK37-AL37+AM37</f>
        <v>0</v>
      </c>
      <c r="AT37" s="93" t="n">
        <f aca="false">SUM(AH37,AN37,AQ37)</f>
        <v>0</v>
      </c>
    </row>
    <row r="38" customFormat="false" ht="12.75" hidden="false" customHeight="false" outlineLevel="0" collapsed="false">
      <c r="A38" s="72" t="n">
        <v>833</v>
      </c>
      <c r="B38" s="73" t="s">
        <v>93</v>
      </c>
      <c r="C38" s="72" t="n">
        <v>31</v>
      </c>
      <c r="D38" s="72" t="n">
        <v>29</v>
      </c>
      <c r="E38" s="72"/>
      <c r="F38" s="72"/>
      <c r="G38" s="72" t="n">
        <f aca="false">C38-D38+F38</f>
        <v>2</v>
      </c>
      <c r="H38" s="72" t="n">
        <v>1</v>
      </c>
      <c r="I38" s="95"/>
      <c r="J38" s="96"/>
      <c r="K38" s="97" t="n">
        <f aca="false">G38+H38+I38-L38+O38</f>
        <v>1</v>
      </c>
      <c r="L38" s="114" t="n">
        <f aca="false">1+1</f>
        <v>2</v>
      </c>
      <c r="M38" s="98"/>
      <c r="N38" s="98" t="n">
        <f aca="false">IF((G38-M38-L38)&gt;0,(G38-M38-L38),0)</f>
        <v>0</v>
      </c>
      <c r="O38" s="99"/>
      <c r="P38" s="98" t="n">
        <f aca="false">(G38+H38+I38+O38)-M38-N38-L38</f>
        <v>1</v>
      </c>
      <c r="Q38" s="72"/>
      <c r="R38" s="72" t="n">
        <f aca="false">SUM(E38,J38,Q38)</f>
        <v>0</v>
      </c>
      <c r="S38" s="80" t="n">
        <v>4</v>
      </c>
      <c r="T38" s="80" t="n">
        <v>4</v>
      </c>
      <c r="U38" s="80" t="n">
        <f aca="false">S38-T38</f>
        <v>0</v>
      </c>
      <c r="V38" s="84" t="n">
        <v>2</v>
      </c>
      <c r="W38" s="84"/>
      <c r="X38" s="100"/>
      <c r="Y38" s="100"/>
      <c r="Z38" s="84"/>
      <c r="AA38" s="84" t="n">
        <v>12</v>
      </c>
      <c r="AB38" s="84" t="n">
        <f aca="false">AD38+AE38</f>
        <v>2</v>
      </c>
      <c r="AC38" s="84"/>
      <c r="AD38" s="84" t="n">
        <f aca="false">IF((U38-Y38-AC38)&gt;0,(U38-Y38-AC38),0)</f>
        <v>0</v>
      </c>
      <c r="AE38" s="85" t="n">
        <f aca="false">U38+V38-Y38+Z38-AC38-AD38</f>
        <v>2</v>
      </c>
      <c r="AF38" s="85" t="n">
        <f aca="false">AA38</f>
        <v>12</v>
      </c>
      <c r="AG38" s="86" t="n">
        <v>1</v>
      </c>
      <c r="AH38" s="86"/>
      <c r="AI38" s="86" t="n">
        <v>1</v>
      </c>
      <c r="AJ38" s="86" t="n">
        <f aca="false">AG38-AI38</f>
        <v>0</v>
      </c>
      <c r="AK38" s="101"/>
      <c r="AL38" s="86"/>
      <c r="AM38" s="86"/>
      <c r="AN38" s="102"/>
      <c r="AO38" s="103" t="n">
        <f aca="false">IF((AJ38-AL38-AR38)&gt;0,(AJ38-AL38-AR38),0)</f>
        <v>0</v>
      </c>
      <c r="AP38" s="101" t="n">
        <f aca="false">AJ38-AL38-AR38-AO38+AM38</f>
        <v>0</v>
      </c>
      <c r="AQ38" s="103"/>
      <c r="AR38" s="93"/>
      <c r="AS38" s="104" t="n">
        <f aca="false">AJ38+AK38-AL38+AM38</f>
        <v>0</v>
      </c>
      <c r="AT38" s="93" t="n">
        <f aca="false">SUM(AH38,AN38,AQ38)</f>
        <v>0</v>
      </c>
    </row>
    <row r="39" customFormat="false" ht="12.75" hidden="false" customHeight="false" outlineLevel="0" collapsed="false">
      <c r="A39" s="72" t="n">
        <v>855</v>
      </c>
      <c r="B39" s="73" t="s">
        <v>94</v>
      </c>
      <c r="C39" s="72" t="n">
        <v>58</v>
      </c>
      <c r="D39" s="72" t="n">
        <v>56</v>
      </c>
      <c r="E39" s="72"/>
      <c r="F39" s="72"/>
      <c r="G39" s="72" t="n">
        <f aca="false">C39-D39+F39</f>
        <v>2</v>
      </c>
      <c r="H39" s="72" t="n">
        <v>1</v>
      </c>
      <c r="I39" s="95" t="n">
        <f aca="false">1+1</f>
        <v>2</v>
      </c>
      <c r="J39" s="96"/>
      <c r="K39" s="97" t="n">
        <f aca="false">G39+H39+I39-L39+O39</f>
        <v>3</v>
      </c>
      <c r="L39" s="98" t="n">
        <f aca="false">1+1</f>
        <v>2</v>
      </c>
      <c r="M39" s="98"/>
      <c r="N39" s="98" t="n">
        <f aca="false">IF((G39-M39-L39)&gt;0,(G39-M39-L39),0)</f>
        <v>0</v>
      </c>
      <c r="O39" s="99"/>
      <c r="P39" s="98" t="n">
        <f aca="false">(G39+H39+I39+O39)-M39-N39-L39</f>
        <v>3</v>
      </c>
      <c r="Q39" s="72" t="n">
        <v>10</v>
      </c>
      <c r="R39" s="72" t="n">
        <f aca="false">SUM(E39,J39,Q39)</f>
        <v>10</v>
      </c>
      <c r="S39" s="80" t="n">
        <v>4</v>
      </c>
      <c r="T39" s="80" t="n">
        <v>4</v>
      </c>
      <c r="U39" s="80" t="n">
        <f aca="false">S39-T39</f>
        <v>0</v>
      </c>
      <c r="V39" s="84" t="n">
        <v>6</v>
      </c>
      <c r="W39" s="84"/>
      <c r="X39" s="100"/>
      <c r="Y39" s="100"/>
      <c r="Z39" s="84"/>
      <c r="AA39" s="84"/>
      <c r="AB39" s="84" t="n">
        <f aca="false">AD39+AE39</f>
        <v>6</v>
      </c>
      <c r="AC39" s="84"/>
      <c r="AD39" s="84" t="n">
        <f aca="false">IF((U39-Y39-AC39)&gt;0,(U39-Y39-AC39),0)</f>
        <v>0</v>
      </c>
      <c r="AE39" s="85" t="n">
        <f aca="false">U39+V39-Y39+Z39-AC39-AD39</f>
        <v>6</v>
      </c>
      <c r="AF39" s="85" t="n">
        <f aca="false">AA39</f>
        <v>0</v>
      </c>
      <c r="AG39" s="86" t="n">
        <v>4</v>
      </c>
      <c r="AH39" s="86" t="n">
        <v>9</v>
      </c>
      <c r="AI39" s="86" t="n">
        <v>3</v>
      </c>
      <c r="AJ39" s="86" t="n">
        <f aca="false">AG39-AI39</f>
        <v>1</v>
      </c>
      <c r="AK39" s="101"/>
      <c r="AL39" s="86"/>
      <c r="AM39" s="86"/>
      <c r="AN39" s="102"/>
      <c r="AO39" s="103" t="n">
        <f aca="false">IF((AJ39-AL39-AR39)&gt;0,(AJ39-AL39-AR39),0)</f>
        <v>1</v>
      </c>
      <c r="AP39" s="101" t="n">
        <f aca="false">AJ39-AL39-AR39-AO39+AM39</f>
        <v>0</v>
      </c>
      <c r="AQ39" s="103"/>
      <c r="AR39" s="93"/>
      <c r="AS39" s="104" t="n">
        <f aca="false">AJ39+AK39-AL39+AM39</f>
        <v>1</v>
      </c>
      <c r="AT39" s="93" t="n">
        <f aca="false">SUM(AH39,AN39,AQ39)</f>
        <v>9</v>
      </c>
    </row>
    <row r="40" customFormat="false" ht="12.75" hidden="false" customHeight="false" outlineLevel="0" collapsed="false">
      <c r="A40" s="72" t="n">
        <v>893</v>
      </c>
      <c r="B40" s="73" t="s">
        <v>95</v>
      </c>
      <c r="C40" s="72" t="n">
        <v>42</v>
      </c>
      <c r="D40" s="72" t="n">
        <v>42</v>
      </c>
      <c r="E40" s="72" t="n">
        <v>12</v>
      </c>
      <c r="F40" s="72"/>
      <c r="G40" s="72" t="n">
        <f aca="false">C40-D40+F40</f>
        <v>0</v>
      </c>
      <c r="H40" s="72"/>
      <c r="I40" s="95" t="n">
        <f aca="false">1+1</f>
        <v>2</v>
      </c>
      <c r="J40" s="96"/>
      <c r="K40" s="97" t="n">
        <f aca="false">G40+H40+I40-L40+O40</f>
        <v>0</v>
      </c>
      <c r="L40" s="98" t="n">
        <f aca="false">1+1</f>
        <v>2</v>
      </c>
      <c r="M40" s="98"/>
      <c r="N40" s="98" t="n">
        <f aca="false">IF((G40-M40-L40)&gt;0,(G40-M40-L40),0)</f>
        <v>0</v>
      </c>
      <c r="O40" s="108"/>
      <c r="P40" s="98" t="n">
        <f aca="false">(G40+H40+I40+O40)-M40-N40-L40</f>
        <v>0</v>
      </c>
      <c r="Q40" s="72" t="n">
        <v>9</v>
      </c>
      <c r="R40" s="72" t="n">
        <f aca="false">SUM(E40,J40,Q40)</f>
        <v>21</v>
      </c>
      <c r="S40" s="80" t="n">
        <v>6</v>
      </c>
      <c r="T40" s="80" t="n">
        <v>5</v>
      </c>
      <c r="U40" s="80" t="n">
        <f aca="false">S40-T40</f>
        <v>1</v>
      </c>
      <c r="V40" s="84" t="n">
        <v>6</v>
      </c>
      <c r="W40" s="84"/>
      <c r="X40" s="100"/>
      <c r="Y40" s="100" t="n">
        <v>1</v>
      </c>
      <c r="Z40" s="84"/>
      <c r="AA40" s="84" t="n">
        <v>9</v>
      </c>
      <c r="AB40" s="84" t="n">
        <f aca="false">AD40+AE40</f>
        <v>6</v>
      </c>
      <c r="AC40" s="84"/>
      <c r="AD40" s="84" t="n">
        <f aca="false">IF((U40-Y40-AC40)&gt;0,(U40-Y40-AC40),0)</f>
        <v>0</v>
      </c>
      <c r="AE40" s="85" t="n">
        <f aca="false">U40+V40-Y40+Z40-AC40-AD40</f>
        <v>6</v>
      </c>
      <c r="AF40" s="85" t="n">
        <f aca="false">AA40</f>
        <v>9</v>
      </c>
      <c r="AG40" s="86" t="n">
        <v>2</v>
      </c>
      <c r="AH40" s="86" t="n">
        <v>6</v>
      </c>
      <c r="AI40" s="86" t="n">
        <v>2</v>
      </c>
      <c r="AJ40" s="86" t="n">
        <f aca="false">AG40-AI40</f>
        <v>0</v>
      </c>
      <c r="AK40" s="101"/>
      <c r="AL40" s="86"/>
      <c r="AM40" s="86"/>
      <c r="AN40" s="102"/>
      <c r="AO40" s="103" t="n">
        <f aca="false">IF((AJ40-AL40-AR40)&gt;0,(AJ40-AL40-AR40),0)</f>
        <v>0</v>
      </c>
      <c r="AP40" s="101" t="n">
        <f aca="false">AJ40-AL40-AR40-AO40+AM40</f>
        <v>0</v>
      </c>
      <c r="AQ40" s="103"/>
      <c r="AR40" s="93"/>
      <c r="AS40" s="104" t="n">
        <f aca="false">AJ40+AK40-AL40+AM40</f>
        <v>0</v>
      </c>
      <c r="AT40" s="93" t="n">
        <f aca="false">SUM(AH40,AN40,AQ40)</f>
        <v>6</v>
      </c>
    </row>
    <row r="41" customFormat="false" ht="12.75" hidden="false" customHeight="false" outlineLevel="0" collapsed="false">
      <c r="A41" s="72" t="n">
        <v>870</v>
      </c>
      <c r="B41" s="73" t="s">
        <v>96</v>
      </c>
      <c r="C41" s="72" t="n">
        <v>23</v>
      </c>
      <c r="D41" s="72" t="n">
        <v>22</v>
      </c>
      <c r="E41" s="72"/>
      <c r="F41" s="72" t="n">
        <v>1</v>
      </c>
      <c r="G41" s="72" t="n">
        <f aca="false">C41-D41+F41</f>
        <v>2</v>
      </c>
      <c r="H41" s="72"/>
      <c r="I41" s="95" t="n">
        <v>1</v>
      </c>
      <c r="J41" s="96"/>
      <c r="K41" s="97" t="n">
        <f aca="false">G41+H41+I41-L41+O41</f>
        <v>2</v>
      </c>
      <c r="L41" s="98" t="n">
        <v>1</v>
      </c>
      <c r="M41" s="98"/>
      <c r="N41" s="98" t="n">
        <f aca="false">IF((G41-M41-L41)&gt;0,(G41-M41-L41),0)</f>
        <v>1</v>
      </c>
      <c r="O41" s="99"/>
      <c r="P41" s="98" t="n">
        <f aca="false">(G41+H41+I41+O41)-M41-N41-L41</f>
        <v>1</v>
      </c>
      <c r="Q41" s="72"/>
      <c r="R41" s="72" t="n">
        <f aca="false">SUM(E41,J41,Q41)</f>
        <v>0</v>
      </c>
      <c r="S41" s="80" t="n">
        <v>3</v>
      </c>
      <c r="T41" s="80" t="n">
        <v>3</v>
      </c>
      <c r="U41" s="80" t="n">
        <f aca="false">S41-T41</f>
        <v>0</v>
      </c>
      <c r="V41" s="84" t="n">
        <v>3</v>
      </c>
      <c r="W41" s="84" t="n">
        <v>12</v>
      </c>
      <c r="X41" s="100" t="s">
        <v>97</v>
      </c>
      <c r="Y41" s="100"/>
      <c r="Z41" s="84"/>
      <c r="AA41" s="84"/>
      <c r="AB41" s="84" t="n">
        <f aca="false">AD41+AE41</f>
        <v>3</v>
      </c>
      <c r="AC41" s="84"/>
      <c r="AD41" s="84" t="n">
        <f aca="false">IF((U41-Y41-AC41)&gt;0,(U41-Y41-AC41),0)</f>
        <v>0</v>
      </c>
      <c r="AE41" s="85" t="n">
        <f aca="false">U41+V41-Y41+Z41-AC41-AD41</f>
        <v>3</v>
      </c>
      <c r="AF41" s="85" t="n">
        <f aca="false">AA41</f>
        <v>0</v>
      </c>
      <c r="AG41" s="86" t="n">
        <v>2</v>
      </c>
      <c r="AH41" s="86"/>
      <c r="AI41" s="86" t="n">
        <v>1</v>
      </c>
      <c r="AJ41" s="86" t="n">
        <f aca="false">AG41-AI41</f>
        <v>1</v>
      </c>
      <c r="AK41" s="101"/>
      <c r="AL41" s="86"/>
      <c r="AM41" s="86"/>
      <c r="AN41" s="102"/>
      <c r="AO41" s="103" t="n">
        <f aca="false">IF((AJ41-AL41-AR41)&gt;0,(AJ41-AL41-AR41),0)</f>
        <v>1</v>
      </c>
      <c r="AP41" s="101" t="n">
        <f aca="false">AJ41-AL41-AR41-AO41+AM41</f>
        <v>0</v>
      </c>
      <c r="AQ41" s="103"/>
      <c r="AR41" s="93"/>
      <c r="AS41" s="104" t="n">
        <f aca="false">AJ41+AK41-AL41+AM41</f>
        <v>1</v>
      </c>
      <c r="AT41" s="93" t="n">
        <f aca="false">SUM(AH41,AN41,AQ41)</f>
        <v>0</v>
      </c>
    </row>
    <row r="42" customFormat="false" ht="12.75" hidden="false" customHeight="false" outlineLevel="0" collapsed="false">
      <c r="A42" s="72" t="n">
        <v>849</v>
      </c>
      <c r="B42" s="73" t="s">
        <v>98</v>
      </c>
      <c r="C42" s="72" t="n">
        <v>13</v>
      </c>
      <c r="D42" s="72" t="n">
        <v>13</v>
      </c>
      <c r="E42" s="72"/>
      <c r="F42" s="72"/>
      <c r="G42" s="72" t="n">
        <f aca="false">C42-D42+F42</f>
        <v>0</v>
      </c>
      <c r="H42" s="72"/>
      <c r="I42" s="95" t="n">
        <v>1</v>
      </c>
      <c r="J42" s="96"/>
      <c r="K42" s="97" t="n">
        <f aca="false">G42+H42+I42-L42+O42</f>
        <v>1</v>
      </c>
      <c r="L42" s="98"/>
      <c r="M42" s="98"/>
      <c r="N42" s="98" t="n">
        <f aca="false">IF((G42-M42-L42)&gt;0,(G42-M42-L42),0)</f>
        <v>0</v>
      </c>
      <c r="O42" s="99"/>
      <c r="P42" s="98" t="n">
        <f aca="false">(G42+H42+I42+O42)-M42-N42-L42</f>
        <v>1</v>
      </c>
      <c r="Q42" s="72"/>
      <c r="R42" s="72" t="n">
        <f aca="false">SUM(E42,J42,Q42)</f>
        <v>0</v>
      </c>
      <c r="S42" s="80" t="n">
        <v>3</v>
      </c>
      <c r="T42" s="80" t="n">
        <v>2</v>
      </c>
      <c r="U42" s="80" t="n">
        <f aca="false">S42-T42</f>
        <v>1</v>
      </c>
      <c r="V42" s="84" t="n">
        <v>2</v>
      </c>
      <c r="W42" s="84" t="n">
        <v>12</v>
      </c>
      <c r="X42" s="109" t="s">
        <v>99</v>
      </c>
      <c r="Y42" s="100"/>
      <c r="Z42" s="84"/>
      <c r="AA42" s="84"/>
      <c r="AB42" s="84" t="n">
        <f aca="false">AD42+AE42</f>
        <v>3</v>
      </c>
      <c r="AC42" s="84"/>
      <c r="AD42" s="84" t="n">
        <f aca="false">IF((U42-Y42-AC42)&gt;0,(U42-Y42-AC42),0)</f>
        <v>1</v>
      </c>
      <c r="AE42" s="85" t="n">
        <f aca="false">U42+V42-Y42+Z42-AC42-AD42</f>
        <v>2</v>
      </c>
      <c r="AF42" s="85" t="n">
        <f aca="false">AA42</f>
        <v>0</v>
      </c>
      <c r="AG42" s="86" t="n">
        <v>2</v>
      </c>
      <c r="AH42" s="86"/>
      <c r="AI42" s="86" t="n">
        <v>1</v>
      </c>
      <c r="AJ42" s="86" t="n">
        <f aca="false">AG42-AI42</f>
        <v>1</v>
      </c>
      <c r="AK42" s="101"/>
      <c r="AL42" s="86"/>
      <c r="AM42" s="86"/>
      <c r="AN42" s="102"/>
      <c r="AO42" s="103" t="n">
        <f aca="false">IF((AJ42-AL42-AR42)&gt;0,(AJ42-AL42-AR42),0)</f>
        <v>1</v>
      </c>
      <c r="AP42" s="101" t="n">
        <f aca="false">AJ42-AL42-AR42-AO42+AM42</f>
        <v>0</v>
      </c>
      <c r="AQ42" s="103"/>
      <c r="AR42" s="93"/>
      <c r="AS42" s="104" t="n">
        <f aca="false">AJ42+AK42-AL42+AM42</f>
        <v>1</v>
      </c>
      <c r="AT42" s="93" t="n">
        <f aca="false">SUM(AH42,AN42,AQ42)</f>
        <v>0</v>
      </c>
    </row>
    <row r="43" customFormat="false" ht="12.75" hidden="false" customHeight="false" outlineLevel="0" collapsed="false">
      <c r="A43" s="72" t="n">
        <v>832</v>
      </c>
      <c r="B43" s="73" t="s">
        <v>100</v>
      </c>
      <c r="C43" s="72" t="n">
        <v>40</v>
      </c>
      <c r="D43" s="72" t="n">
        <v>40</v>
      </c>
      <c r="E43" s="72"/>
      <c r="F43" s="72"/>
      <c r="G43" s="72" t="n">
        <f aca="false">C43-D43+F43</f>
        <v>0</v>
      </c>
      <c r="H43" s="72" t="n">
        <v>1</v>
      </c>
      <c r="I43" s="95" t="n">
        <v>1</v>
      </c>
      <c r="J43" s="96"/>
      <c r="K43" s="97" t="n">
        <f aca="false">G43+H43+I43-L43+O43</f>
        <v>2</v>
      </c>
      <c r="L43" s="98"/>
      <c r="M43" s="98"/>
      <c r="N43" s="98" t="n">
        <f aca="false">IF((G43-M43-L43)&gt;0,(G43-M43-L43),0)</f>
        <v>0</v>
      </c>
      <c r="O43" s="99"/>
      <c r="P43" s="98" t="n">
        <f aca="false">(G43+H43+I43+O43)-M43-N43-L43</f>
        <v>2</v>
      </c>
      <c r="Q43" s="72" t="n">
        <v>13</v>
      </c>
      <c r="R43" s="72" t="n">
        <f aca="false">SUM(E43,J43,Q43)</f>
        <v>13</v>
      </c>
      <c r="S43" s="80" t="n">
        <v>3</v>
      </c>
      <c r="T43" s="80" t="n">
        <v>3</v>
      </c>
      <c r="U43" s="80" t="n">
        <f aca="false">S43-T43</f>
        <v>0</v>
      </c>
      <c r="V43" s="84" t="n">
        <v>2</v>
      </c>
      <c r="W43" s="84" t="n">
        <v>12</v>
      </c>
      <c r="X43" s="100" t="s">
        <v>101</v>
      </c>
      <c r="Y43" s="100"/>
      <c r="Z43" s="84"/>
      <c r="AA43" s="84"/>
      <c r="AB43" s="84" t="n">
        <f aca="false">AD43+AE43</f>
        <v>2</v>
      </c>
      <c r="AC43" s="84"/>
      <c r="AD43" s="84" t="n">
        <f aca="false">IF((U43-Y43-AC43)&gt;0,(U43-Y43-AC43),0)</f>
        <v>0</v>
      </c>
      <c r="AE43" s="85" t="n">
        <f aca="false">U43+V43-Y43+Z43-AC43-AD43</f>
        <v>2</v>
      </c>
      <c r="AF43" s="85" t="n">
        <f aca="false">AA43</f>
        <v>0</v>
      </c>
      <c r="AG43" s="86" t="n">
        <v>3</v>
      </c>
      <c r="AH43" s="86"/>
      <c r="AI43" s="86" t="n">
        <v>0</v>
      </c>
      <c r="AJ43" s="115" t="n">
        <v>3</v>
      </c>
      <c r="AK43" s="101"/>
      <c r="AL43" s="86"/>
      <c r="AM43" s="86"/>
      <c r="AN43" s="102"/>
      <c r="AO43" s="103" t="n">
        <f aca="false">IF((AJ43-AL43-AR43)&gt;0,(AJ43-AL43-AR43),0)</f>
        <v>3</v>
      </c>
      <c r="AP43" s="101" t="n">
        <f aca="false">AJ43-AL43-AR43-AO43+AM43</f>
        <v>0</v>
      </c>
      <c r="AQ43" s="103"/>
      <c r="AR43" s="93"/>
      <c r="AS43" s="104" t="n">
        <f aca="false">AJ43+AK43-AL43+AM43</f>
        <v>3</v>
      </c>
      <c r="AT43" s="93" t="n">
        <f aca="false">SUM(AH43,AN43,AQ43)</f>
        <v>0</v>
      </c>
    </row>
    <row r="44" s="1" customFormat="true" ht="12.75" hidden="false" customHeight="false" outlineLevel="0" collapsed="false">
      <c r="A44" s="72" t="n">
        <v>848</v>
      </c>
      <c r="B44" s="73" t="s">
        <v>102</v>
      </c>
      <c r="C44" s="72" t="n">
        <v>28</v>
      </c>
      <c r="D44" s="72" t="n">
        <v>28</v>
      </c>
      <c r="E44" s="72"/>
      <c r="F44" s="72"/>
      <c r="G44" s="72" t="n">
        <f aca="false">C44-D44+F44</f>
        <v>0</v>
      </c>
      <c r="H44" s="72"/>
      <c r="I44" s="95"/>
      <c r="J44" s="96"/>
      <c r="K44" s="97" t="n">
        <f aca="false">G44+H44+I44-L44+O44</f>
        <v>0</v>
      </c>
      <c r="L44" s="98"/>
      <c r="M44" s="98"/>
      <c r="N44" s="98" t="n">
        <f aca="false">IF((G44-M44-L44)&gt;0,(G44-M44-L44),0)</f>
        <v>0</v>
      </c>
      <c r="O44" s="99"/>
      <c r="P44" s="98" t="n">
        <f aca="false">(G44+H44+I44+O44)-M44-N44-L44</f>
        <v>0</v>
      </c>
      <c r="Q44" s="72"/>
      <c r="R44" s="72" t="n">
        <f aca="false">SUM(E44,J44,Q44)</f>
        <v>0</v>
      </c>
      <c r="S44" s="80" t="n">
        <v>2</v>
      </c>
      <c r="T44" s="80" t="n">
        <v>2</v>
      </c>
      <c r="U44" s="80" t="n">
        <f aca="false">S44-T44</f>
        <v>0</v>
      </c>
      <c r="V44" s="84" t="n">
        <v>1</v>
      </c>
      <c r="W44" s="84"/>
      <c r="X44" s="100"/>
      <c r="Y44" s="100" t="n">
        <v>1</v>
      </c>
      <c r="Z44" s="84"/>
      <c r="AA44" s="84"/>
      <c r="AB44" s="84" t="n">
        <f aca="false">AD44+AE44</f>
        <v>0</v>
      </c>
      <c r="AC44" s="84"/>
      <c r="AD44" s="84" t="n">
        <f aca="false">IF((U44-Y44-AC44)&gt;0,(U44-Y44-AC44),0)</f>
        <v>0</v>
      </c>
      <c r="AE44" s="85" t="n">
        <f aca="false">U44+V44-Y44+Z44-AC44-AD44</f>
        <v>0</v>
      </c>
      <c r="AF44" s="85" t="n">
        <f aca="false">AA44</f>
        <v>0</v>
      </c>
      <c r="AG44" s="86" t="n">
        <v>1</v>
      </c>
      <c r="AH44" s="86"/>
      <c r="AI44" s="86" t="n">
        <v>1</v>
      </c>
      <c r="AJ44" s="86" t="n">
        <f aca="false">AG44-AI44</f>
        <v>0</v>
      </c>
      <c r="AK44" s="101"/>
      <c r="AL44" s="86"/>
      <c r="AM44" s="86"/>
      <c r="AN44" s="102" t="s">
        <v>103</v>
      </c>
      <c r="AO44" s="103" t="n">
        <f aca="false">IF((AJ44-AL44-AR44)&gt;0,(AJ44-AL44-AR44),0)</f>
        <v>0</v>
      </c>
      <c r="AP44" s="101" t="n">
        <f aca="false">AJ44-AL44-AR44-AO44+AM44</f>
        <v>0</v>
      </c>
      <c r="AQ44" s="103"/>
      <c r="AR44" s="93"/>
      <c r="AS44" s="104" t="n">
        <f aca="false">AJ44+AK44-AL44+AM44</f>
        <v>0</v>
      </c>
      <c r="AT44" s="93" t="n">
        <v>0</v>
      </c>
      <c r="AU44" s="94"/>
    </row>
    <row r="45" customFormat="false" ht="12.75" hidden="false" customHeight="false" outlineLevel="0" collapsed="false">
      <c r="A45" s="72" t="n">
        <v>815</v>
      </c>
      <c r="B45" s="73" t="s">
        <v>104</v>
      </c>
      <c r="C45" s="72" t="n">
        <v>37</v>
      </c>
      <c r="D45" s="72" t="n">
        <v>37</v>
      </c>
      <c r="E45" s="72"/>
      <c r="F45" s="72"/>
      <c r="G45" s="72" t="n">
        <f aca="false">C45-D45+F45</f>
        <v>0</v>
      </c>
      <c r="H45" s="72"/>
      <c r="I45" s="95"/>
      <c r="J45" s="96"/>
      <c r="K45" s="97" t="n">
        <f aca="false">G45+H45+I45-L45+O45</f>
        <v>0</v>
      </c>
      <c r="L45" s="98"/>
      <c r="M45" s="98"/>
      <c r="N45" s="98" t="n">
        <f aca="false">IF((G45-M45-L45)&gt;0,(G45-M45-L45),0)</f>
        <v>0</v>
      </c>
      <c r="O45" s="99"/>
      <c r="P45" s="98" t="n">
        <f aca="false">(G45+H45+I45+O45)-M45-N45-L45</f>
        <v>0</v>
      </c>
      <c r="Q45" s="72" t="n">
        <v>18</v>
      </c>
      <c r="R45" s="72" t="n">
        <f aca="false">SUM(E45,J45,Q45)</f>
        <v>18</v>
      </c>
      <c r="S45" s="80" t="n">
        <v>3</v>
      </c>
      <c r="T45" s="80" t="n">
        <v>2</v>
      </c>
      <c r="U45" s="80" t="n">
        <f aca="false">S45-T45</f>
        <v>1</v>
      </c>
      <c r="V45" s="84" t="n">
        <v>3</v>
      </c>
      <c r="W45" s="84"/>
      <c r="X45" s="100"/>
      <c r="Y45" s="100"/>
      <c r="Z45" s="84"/>
      <c r="AA45" s="84"/>
      <c r="AB45" s="84" t="n">
        <f aca="false">AD45+AE45</f>
        <v>4</v>
      </c>
      <c r="AC45" s="84"/>
      <c r="AD45" s="84" t="n">
        <f aca="false">IF((U45-Y45-AC45)&gt;0,(U45-Y45-AC45),0)</f>
        <v>1</v>
      </c>
      <c r="AE45" s="85" t="n">
        <f aca="false">U45+V45-Y45+Z45-AC45-AD45</f>
        <v>3</v>
      </c>
      <c r="AF45" s="85" t="n">
        <f aca="false">AA45</f>
        <v>0</v>
      </c>
      <c r="AG45" s="86" t="n">
        <v>3</v>
      </c>
      <c r="AH45" s="86" t="n">
        <v>12</v>
      </c>
      <c r="AI45" s="86" t="n">
        <v>3</v>
      </c>
      <c r="AJ45" s="86" t="n">
        <f aca="false">AG45-AI45</f>
        <v>0</v>
      </c>
      <c r="AK45" s="101"/>
      <c r="AL45" s="86"/>
      <c r="AM45" s="86"/>
      <c r="AN45" s="102"/>
      <c r="AO45" s="103" t="n">
        <f aca="false">IF((AJ45-AL45-AR45)&gt;0,(AJ45-AL45-AR45),0)</f>
        <v>0</v>
      </c>
      <c r="AP45" s="101" t="n">
        <f aca="false">AJ45-AL45-AR45-AO45+AM45</f>
        <v>0</v>
      </c>
      <c r="AQ45" s="103"/>
      <c r="AR45" s="93"/>
      <c r="AS45" s="104" t="n">
        <f aca="false">AJ45+AK45-AL45+AM45</f>
        <v>0</v>
      </c>
      <c r="AT45" s="93" t="n">
        <f aca="false">SUM(AH45,AN45,AQ45)</f>
        <v>12</v>
      </c>
    </row>
    <row r="46" customFormat="false" ht="12.75" hidden="false" customHeight="false" outlineLevel="0" collapsed="false">
      <c r="A46" s="72" t="n">
        <v>862</v>
      </c>
      <c r="B46" s="73" t="s">
        <v>105</v>
      </c>
      <c r="C46" s="72" t="n">
        <v>41</v>
      </c>
      <c r="D46" s="72" t="n">
        <v>38</v>
      </c>
      <c r="E46" s="72"/>
      <c r="F46" s="72"/>
      <c r="G46" s="72" t="n">
        <f aca="false">C46-D46+F46</f>
        <v>3</v>
      </c>
      <c r="H46" s="72" t="n">
        <v>2</v>
      </c>
      <c r="I46" s="95" t="n">
        <v>2</v>
      </c>
      <c r="J46" s="96"/>
      <c r="K46" s="97" t="n">
        <f aca="false">G46+H46+I46-L46+O46</f>
        <v>7</v>
      </c>
      <c r="L46" s="98"/>
      <c r="M46" s="98"/>
      <c r="N46" s="98" t="n">
        <f aca="false">IF((G46-M46-L46)&gt;0,(G46-M46-L46),0)</f>
        <v>3</v>
      </c>
      <c r="O46" s="99"/>
      <c r="P46" s="98" t="n">
        <f aca="false">(G46+H46+I46+O46)-M46-N46-L46</f>
        <v>4</v>
      </c>
      <c r="Q46" s="72" t="n">
        <v>6</v>
      </c>
      <c r="R46" s="72" t="n">
        <f aca="false">SUM(E46,J46,Q46)</f>
        <v>6</v>
      </c>
      <c r="S46" s="80" t="n">
        <v>4</v>
      </c>
      <c r="T46" s="80" t="n">
        <v>4</v>
      </c>
      <c r="U46" s="80" t="n">
        <f aca="false">S46-T46</f>
        <v>0</v>
      </c>
      <c r="V46" s="84" t="n">
        <v>8</v>
      </c>
      <c r="W46" s="84"/>
      <c r="X46" s="100"/>
      <c r="Y46" s="100"/>
      <c r="Z46" s="84"/>
      <c r="AA46" s="84"/>
      <c r="AB46" s="84" t="n">
        <f aca="false">AD46+AE46</f>
        <v>8</v>
      </c>
      <c r="AC46" s="84"/>
      <c r="AD46" s="84" t="n">
        <f aca="false">IF((U46-Y46-AC46)&gt;0,(U46-Y46-AC46),0)</f>
        <v>0</v>
      </c>
      <c r="AE46" s="85" t="n">
        <f aca="false">U46+V46-Y46+Z46-AC46-AD46</f>
        <v>8</v>
      </c>
      <c r="AF46" s="85" t="n">
        <f aca="false">AA46</f>
        <v>0</v>
      </c>
      <c r="AG46" s="86" t="n">
        <v>2</v>
      </c>
      <c r="AH46" s="86"/>
      <c r="AI46" s="86" t="n">
        <v>1</v>
      </c>
      <c r="AJ46" s="86" t="n">
        <f aca="false">AG46-AI46</f>
        <v>1</v>
      </c>
      <c r="AK46" s="101"/>
      <c r="AL46" s="86"/>
      <c r="AM46" s="86"/>
      <c r="AN46" s="102"/>
      <c r="AO46" s="103" t="n">
        <f aca="false">IF((AJ46-AL46-AR46)&gt;0,(AJ46-AL46-AR46),0)</f>
        <v>1</v>
      </c>
      <c r="AP46" s="101" t="n">
        <f aca="false">AJ46-AL46-AR46-AO46+AM46</f>
        <v>0</v>
      </c>
      <c r="AQ46" s="103"/>
      <c r="AR46" s="93"/>
      <c r="AS46" s="104" t="n">
        <f aca="false">AJ46+AK46-AL46+AM46</f>
        <v>1</v>
      </c>
      <c r="AT46" s="93" t="n">
        <f aca="false">SUM(AH46,AN46,AQ46)</f>
        <v>0</v>
      </c>
    </row>
    <row r="47" customFormat="false" ht="12.75" hidden="false" customHeight="false" outlineLevel="0" collapsed="false">
      <c r="A47" s="72" t="n">
        <v>852</v>
      </c>
      <c r="B47" s="73" t="s">
        <v>106</v>
      </c>
      <c r="C47" s="72" t="n">
        <v>47</v>
      </c>
      <c r="D47" s="72" t="n">
        <v>47</v>
      </c>
      <c r="E47" s="72"/>
      <c r="F47" s="72"/>
      <c r="G47" s="72" t="n">
        <f aca="false">C47-D47+F47</f>
        <v>0</v>
      </c>
      <c r="H47" s="72" t="n">
        <v>2</v>
      </c>
      <c r="I47" s="95" t="n">
        <v>1</v>
      </c>
      <c r="J47" s="96"/>
      <c r="K47" s="97" t="n">
        <f aca="false">G47+H47+I47-L47+O47</f>
        <v>3</v>
      </c>
      <c r="L47" s="98"/>
      <c r="M47" s="98"/>
      <c r="N47" s="98" t="n">
        <f aca="false">IF((G47-M47-L47)&gt;0,(G47-M47-L47),0)</f>
        <v>0</v>
      </c>
      <c r="O47" s="99"/>
      <c r="P47" s="98" t="n">
        <f aca="false">(G47+H47+I47+O47)-M47-N47-L47</f>
        <v>3</v>
      </c>
      <c r="Q47" s="72"/>
      <c r="R47" s="72" t="n">
        <f aca="false">SUM(E47,J47,Q47)</f>
        <v>0</v>
      </c>
      <c r="S47" s="80" t="n">
        <v>3</v>
      </c>
      <c r="T47" s="80" t="n">
        <v>3</v>
      </c>
      <c r="U47" s="80" t="n">
        <f aca="false">S47-T47</f>
        <v>0</v>
      </c>
      <c r="V47" s="84" t="n">
        <v>4</v>
      </c>
      <c r="W47" s="84"/>
      <c r="X47" s="100"/>
      <c r="Y47" s="100" t="n">
        <v>1</v>
      </c>
      <c r="Z47" s="84"/>
      <c r="AA47" s="84"/>
      <c r="AB47" s="84" t="n">
        <f aca="false">AD47+AE47</f>
        <v>3</v>
      </c>
      <c r="AC47" s="84"/>
      <c r="AD47" s="84" t="n">
        <f aca="false">IF((U47-Y47-AC47)&gt;0,(U47-Y47-AC47),0)</f>
        <v>0</v>
      </c>
      <c r="AE47" s="85" t="n">
        <f aca="false">U47+V47-Y47+Z47-AC47-AD47</f>
        <v>3</v>
      </c>
      <c r="AF47" s="85" t="n">
        <f aca="false">AA47</f>
        <v>0</v>
      </c>
      <c r="AG47" s="86" t="n">
        <v>4</v>
      </c>
      <c r="AH47" s="86"/>
      <c r="AI47" s="86" t="n">
        <v>4</v>
      </c>
      <c r="AJ47" s="86" t="n">
        <f aca="false">AG47-AI47</f>
        <v>0</v>
      </c>
      <c r="AK47" s="101"/>
      <c r="AL47" s="86"/>
      <c r="AM47" s="86"/>
      <c r="AN47" s="102" t="n">
        <v>4</v>
      </c>
      <c r="AO47" s="103" t="n">
        <f aca="false">IF((AJ47-AL47-AR47)&gt;0,(AJ47-AL47-AR47),0)</f>
        <v>0</v>
      </c>
      <c r="AP47" s="101" t="n">
        <f aca="false">AJ47-AL47-AR47-AO47+AM47</f>
        <v>0</v>
      </c>
      <c r="AQ47" s="103"/>
      <c r="AR47" s="93"/>
      <c r="AS47" s="104" t="n">
        <f aca="false">AJ47+AK47-AL47+AM47</f>
        <v>0</v>
      </c>
      <c r="AT47" s="93" t="n">
        <f aca="false">SUM(AH47,AN47,AQ47)</f>
        <v>4</v>
      </c>
    </row>
    <row r="48" customFormat="false" ht="12.75" hidden="false" customHeight="false" outlineLevel="0" collapsed="false">
      <c r="A48" s="72" t="n">
        <v>898</v>
      </c>
      <c r="B48" s="73" t="s">
        <v>107</v>
      </c>
      <c r="C48" s="72" t="n">
        <v>68</v>
      </c>
      <c r="D48" s="72" t="n">
        <v>64</v>
      </c>
      <c r="E48" s="72" t="n">
        <v>12</v>
      </c>
      <c r="F48" s="72" t="n">
        <v>1</v>
      </c>
      <c r="G48" s="72" t="n">
        <f aca="false">C48-D48+F48</f>
        <v>5</v>
      </c>
      <c r="H48" s="72"/>
      <c r="I48" s="95" t="n">
        <f aca="false">1+1</f>
        <v>2</v>
      </c>
      <c r="J48" s="96"/>
      <c r="K48" s="97" t="n">
        <f aca="false">G48+H48+I48-L48+O48</f>
        <v>6</v>
      </c>
      <c r="L48" s="98" t="n">
        <v>1</v>
      </c>
      <c r="M48" s="98"/>
      <c r="N48" s="98" t="n">
        <f aca="false">IF((G48-M48-L48)&gt;0,(G48-M48-L48),0)</f>
        <v>4</v>
      </c>
      <c r="O48" s="99"/>
      <c r="P48" s="98" t="n">
        <f aca="false">(G48+H48+I48+O48)-M48-N48-L48</f>
        <v>2</v>
      </c>
      <c r="Q48" s="72" t="n">
        <v>15</v>
      </c>
      <c r="R48" s="72" t="n">
        <f aca="false">SUM(E48,J48,Q48)</f>
        <v>27</v>
      </c>
      <c r="S48" s="80" t="n">
        <v>4</v>
      </c>
      <c r="T48" s="80" t="n">
        <v>3</v>
      </c>
      <c r="U48" s="80" t="n">
        <f aca="false">S48-T48</f>
        <v>1</v>
      </c>
      <c r="V48" s="84" t="n">
        <v>4</v>
      </c>
      <c r="W48" s="84" t="n">
        <v>12</v>
      </c>
      <c r="X48" s="109" t="s">
        <v>108</v>
      </c>
      <c r="Y48" s="100"/>
      <c r="Z48" s="84"/>
      <c r="AA48" s="84"/>
      <c r="AB48" s="84" t="n">
        <f aca="false">AD48+AE48</f>
        <v>5</v>
      </c>
      <c r="AC48" s="84"/>
      <c r="AD48" s="84" t="n">
        <f aca="false">IF((U48-Y48-AC48)&gt;0,(U48-Y48-AC48),0)</f>
        <v>1</v>
      </c>
      <c r="AE48" s="85" t="n">
        <f aca="false">U48+V48-Y48+Z48-AC48-AD48</f>
        <v>4</v>
      </c>
      <c r="AF48" s="85" t="n">
        <f aca="false">AA48</f>
        <v>0</v>
      </c>
      <c r="AG48" s="86" t="n">
        <v>1</v>
      </c>
      <c r="AH48" s="86"/>
      <c r="AI48" s="86" t="n">
        <v>1</v>
      </c>
      <c r="AJ48" s="86" t="n">
        <f aca="false">AG48-AI48</f>
        <v>0</v>
      </c>
      <c r="AK48" s="101"/>
      <c r="AL48" s="86"/>
      <c r="AM48" s="86"/>
      <c r="AN48" s="102" t="n">
        <v>8</v>
      </c>
      <c r="AO48" s="103" t="n">
        <f aca="false">IF((AJ48-AL48-AR48)&gt;0,(AJ48-AL48-AR48),0)</f>
        <v>0</v>
      </c>
      <c r="AP48" s="101" t="n">
        <f aca="false">AJ48-AL48-AR48-AO48+AM48</f>
        <v>0</v>
      </c>
      <c r="AQ48" s="103"/>
      <c r="AR48" s="93"/>
      <c r="AS48" s="104" t="n">
        <f aca="false">AJ48+AK48-AL48+AM48</f>
        <v>0</v>
      </c>
      <c r="AT48" s="93" t="n">
        <f aca="false">SUM(AH48,AN48,AQ48)</f>
        <v>8</v>
      </c>
    </row>
    <row r="49" s="110" customFormat="true" ht="12.75" hidden="false" customHeight="false" outlineLevel="0" collapsed="false">
      <c r="A49" s="72" t="n">
        <v>897</v>
      </c>
      <c r="B49" s="73" t="s">
        <v>108</v>
      </c>
      <c r="C49" s="72" t="n">
        <v>36</v>
      </c>
      <c r="D49" s="72" t="n">
        <v>36</v>
      </c>
      <c r="E49" s="72"/>
      <c r="F49" s="72" t="n">
        <v>2</v>
      </c>
      <c r="G49" s="72" t="n">
        <f aca="false">C49-D49+F49</f>
        <v>2</v>
      </c>
      <c r="H49" s="72"/>
      <c r="I49" s="105"/>
      <c r="J49" s="106" t="n">
        <v>12</v>
      </c>
      <c r="K49" s="97" t="n">
        <f aca="false">G49+H49+I49-L49+O49</f>
        <v>2</v>
      </c>
      <c r="L49" s="98"/>
      <c r="M49" s="98"/>
      <c r="N49" s="98" t="n">
        <f aca="false">IF((G49-M49-L49)&gt;0,(G49-M49-L49),0)</f>
        <v>2</v>
      </c>
      <c r="O49" s="99"/>
      <c r="P49" s="98" t="n">
        <f aca="false">(G49+H49+I49+O49)-M49-N49-L49</f>
        <v>0</v>
      </c>
      <c r="Q49" s="107"/>
      <c r="R49" s="72" t="n">
        <f aca="false">SUM(E49,J49,Q49)</f>
        <v>12</v>
      </c>
      <c r="S49" s="80" t="n">
        <v>3</v>
      </c>
      <c r="T49" s="80" t="n">
        <v>2</v>
      </c>
      <c r="U49" s="80" t="n">
        <f aca="false">S49-T49</f>
        <v>1</v>
      </c>
      <c r="V49" s="84" t="n">
        <v>2</v>
      </c>
      <c r="W49" s="84" t="n">
        <v>12</v>
      </c>
      <c r="X49" s="100" t="s">
        <v>109</v>
      </c>
      <c r="Y49" s="100"/>
      <c r="Z49" s="84"/>
      <c r="AA49" s="84"/>
      <c r="AB49" s="84" t="n">
        <f aca="false">AD49+AE49</f>
        <v>3</v>
      </c>
      <c r="AC49" s="84"/>
      <c r="AD49" s="84" t="n">
        <f aca="false">IF((U49-Y49-AC49)&gt;0,(U49-Y49-AC49),0)</f>
        <v>1</v>
      </c>
      <c r="AE49" s="85" t="n">
        <f aca="false">U49+V49-Y49+Z49-AC49-AD49</f>
        <v>2</v>
      </c>
      <c r="AF49" s="85" t="n">
        <f aca="false">AA49</f>
        <v>0</v>
      </c>
      <c r="AG49" s="86" t="n">
        <v>1</v>
      </c>
      <c r="AH49" s="86" t="n">
        <v>12</v>
      </c>
      <c r="AI49" s="86" t="n">
        <v>1</v>
      </c>
      <c r="AJ49" s="86" t="n">
        <f aca="false">AG49-AI49</f>
        <v>0</v>
      </c>
      <c r="AK49" s="101"/>
      <c r="AL49" s="86"/>
      <c r="AM49" s="86"/>
      <c r="AN49" s="102"/>
      <c r="AO49" s="103" t="n">
        <f aca="false">IF((AJ49-AL49-AR49)&gt;0,(AJ49-AL49-AR49),0)</f>
        <v>0</v>
      </c>
      <c r="AP49" s="101" t="n">
        <f aca="false">AJ49-AL49-AR49-AO49+AM49</f>
        <v>0</v>
      </c>
      <c r="AQ49" s="103"/>
      <c r="AR49" s="93"/>
      <c r="AS49" s="104" t="n">
        <f aca="false">AJ49+AK49-AL49+AM49</f>
        <v>0</v>
      </c>
      <c r="AT49" s="93" t="n">
        <f aca="false">SUM(AH49,AN49,AQ49)</f>
        <v>12</v>
      </c>
      <c r="AU49" s="113"/>
    </row>
    <row r="50" customFormat="false" ht="12.75" hidden="false" customHeight="false" outlineLevel="0" collapsed="false">
      <c r="A50" s="72" t="n">
        <v>841</v>
      </c>
      <c r="B50" s="73" t="s">
        <v>110</v>
      </c>
      <c r="C50" s="72" t="n">
        <v>17</v>
      </c>
      <c r="D50" s="72" t="n">
        <v>17</v>
      </c>
      <c r="E50" s="72"/>
      <c r="F50" s="72"/>
      <c r="G50" s="72" t="n">
        <f aca="false">C50-D50+F50</f>
        <v>0</v>
      </c>
      <c r="H50" s="72"/>
      <c r="I50" s="95"/>
      <c r="J50" s="96"/>
      <c r="K50" s="97" t="n">
        <f aca="false">G50+H50+I50-L50+O50</f>
        <v>0</v>
      </c>
      <c r="L50" s="98"/>
      <c r="M50" s="98"/>
      <c r="N50" s="98" t="n">
        <f aca="false">IF((G50-M50-L50)&gt;0,(G50-M50-L50),0)</f>
        <v>0</v>
      </c>
      <c r="O50" s="99"/>
      <c r="P50" s="98" t="n">
        <f aca="false">(G50+H50+I50+O50)-M50-N50-L50</f>
        <v>0</v>
      </c>
      <c r="Q50" s="72" t="n">
        <v>18</v>
      </c>
      <c r="R50" s="72" t="n">
        <f aca="false">SUM(E50,J50,Q50)</f>
        <v>18</v>
      </c>
      <c r="S50" s="80" t="n">
        <v>1</v>
      </c>
      <c r="T50" s="80" t="n">
        <v>0</v>
      </c>
      <c r="U50" s="80" t="n">
        <f aca="false">S50-T50</f>
        <v>1</v>
      </c>
      <c r="V50" s="84" t="n">
        <v>2</v>
      </c>
      <c r="W50" s="84"/>
      <c r="X50" s="100"/>
      <c r="Y50" s="100"/>
      <c r="Z50" s="84"/>
      <c r="AA50" s="84"/>
      <c r="AB50" s="84" t="n">
        <f aca="false">AD50+AE50</f>
        <v>3</v>
      </c>
      <c r="AC50" s="84"/>
      <c r="AD50" s="84" t="n">
        <f aca="false">IF((U50-Y50-AC50)&gt;0,(U50-Y50-AC50),0)</f>
        <v>1</v>
      </c>
      <c r="AE50" s="85" t="n">
        <f aca="false">U50+V50-Y50+Z50-AC50-AD50</f>
        <v>2</v>
      </c>
      <c r="AF50" s="85" t="n">
        <f aca="false">AA50</f>
        <v>0</v>
      </c>
      <c r="AG50" s="86" t="n">
        <v>2</v>
      </c>
      <c r="AH50" s="86" t="n">
        <v>2</v>
      </c>
      <c r="AI50" s="86" t="n">
        <v>0</v>
      </c>
      <c r="AJ50" s="86" t="n">
        <f aca="false">AG50-AI50</f>
        <v>2</v>
      </c>
      <c r="AK50" s="101"/>
      <c r="AL50" s="86"/>
      <c r="AM50" s="86"/>
      <c r="AN50" s="102"/>
      <c r="AO50" s="103" t="n">
        <f aca="false">IF((AJ50-AL50-AR50)&gt;0,(AJ50-AL50-AR50),0)</f>
        <v>2</v>
      </c>
      <c r="AP50" s="101" t="n">
        <f aca="false">AJ50-AL50-AR50-AO50+AM50</f>
        <v>0</v>
      </c>
      <c r="AQ50" s="103"/>
      <c r="AR50" s="93"/>
      <c r="AS50" s="104" t="n">
        <f aca="false">AJ50+AK50-AL50+AM50</f>
        <v>2</v>
      </c>
      <c r="AT50" s="93" t="n">
        <f aca="false">SUM(AH50,AN50,AQ50)</f>
        <v>2</v>
      </c>
    </row>
    <row r="51" customFormat="false" ht="12.75" hidden="false" customHeight="false" outlineLevel="0" collapsed="false">
      <c r="A51" s="72" t="n">
        <v>842</v>
      </c>
      <c r="B51" s="73" t="s">
        <v>111</v>
      </c>
      <c r="C51" s="72" t="n">
        <v>45</v>
      </c>
      <c r="D51" s="72" t="n">
        <v>45</v>
      </c>
      <c r="E51" s="72"/>
      <c r="F51" s="72"/>
      <c r="G51" s="72" t="n">
        <f aca="false">C51-D51+F51</f>
        <v>0</v>
      </c>
      <c r="H51" s="72"/>
      <c r="I51" s="95"/>
      <c r="J51" s="96"/>
      <c r="K51" s="97" t="n">
        <f aca="false">G51+H51+I51-L51+O51</f>
        <v>0</v>
      </c>
      <c r="L51" s="98"/>
      <c r="M51" s="98"/>
      <c r="N51" s="98" t="n">
        <f aca="false">IF((G51-M51-L51)&gt;0,(G51-M51-L51),0)</f>
        <v>0</v>
      </c>
      <c r="O51" s="108"/>
      <c r="P51" s="98" t="n">
        <f aca="false">(G51+H51+I51+O51)-M51-N51-L51</f>
        <v>0</v>
      </c>
      <c r="Q51" s="72" t="n">
        <v>18</v>
      </c>
      <c r="R51" s="72" t="n">
        <f aca="false">SUM(E51,J51,Q51)</f>
        <v>18</v>
      </c>
      <c r="S51" s="80" t="n">
        <v>4</v>
      </c>
      <c r="T51" s="80" t="n">
        <v>3</v>
      </c>
      <c r="U51" s="80" t="n">
        <f aca="false">S51-T51</f>
        <v>1</v>
      </c>
      <c r="V51" s="84" t="n">
        <v>6</v>
      </c>
      <c r="W51" s="84"/>
      <c r="X51" s="100"/>
      <c r="Y51" s="100" t="n">
        <v>1</v>
      </c>
      <c r="Z51" s="84"/>
      <c r="AA51" s="84"/>
      <c r="AB51" s="84" t="n">
        <f aca="false">AD51+AE51</f>
        <v>6</v>
      </c>
      <c r="AC51" s="84"/>
      <c r="AD51" s="84" t="n">
        <f aca="false">IF((U51-Y51-AC51)&gt;0,(U51-Y51-AC51),0)</f>
        <v>0</v>
      </c>
      <c r="AE51" s="85" t="n">
        <f aca="false">U51+V51-Y51+Z51-AC51-AD51</f>
        <v>6</v>
      </c>
      <c r="AF51" s="85" t="n">
        <f aca="false">AA51</f>
        <v>0</v>
      </c>
      <c r="AG51" s="86" t="n">
        <v>2</v>
      </c>
      <c r="AH51" s="86" t="n">
        <v>17</v>
      </c>
      <c r="AI51" s="86" t="n">
        <v>2</v>
      </c>
      <c r="AJ51" s="86" t="n">
        <f aca="false">AG51-AI51</f>
        <v>0</v>
      </c>
      <c r="AK51" s="101"/>
      <c r="AL51" s="86"/>
      <c r="AM51" s="86"/>
      <c r="AN51" s="102" t="n">
        <v>12</v>
      </c>
      <c r="AO51" s="103" t="n">
        <f aca="false">IF((AJ51-AL51-AR51)&gt;0,(AJ51-AL51-AR51),0)</f>
        <v>0</v>
      </c>
      <c r="AP51" s="101" t="n">
        <f aca="false">AJ51-AL51-AR51-AO51+AM51</f>
        <v>0</v>
      </c>
      <c r="AQ51" s="103"/>
      <c r="AR51" s="93"/>
      <c r="AS51" s="104" t="n">
        <f aca="false">AJ51+AK51-AL51+AM51</f>
        <v>0</v>
      </c>
      <c r="AT51" s="93" t="n">
        <f aca="false">SUM(AH51,AN51,AQ51)</f>
        <v>29</v>
      </c>
    </row>
    <row r="52" s="8" customFormat="true" ht="12.75" hidden="false" customHeight="false" outlineLevel="0" collapsed="false">
      <c r="A52" s="72" t="n">
        <v>831</v>
      </c>
      <c r="B52" s="73" t="s">
        <v>112</v>
      </c>
      <c r="C52" s="72" t="n">
        <v>29</v>
      </c>
      <c r="D52" s="72" t="n">
        <v>28</v>
      </c>
      <c r="E52" s="72"/>
      <c r="F52" s="72"/>
      <c r="G52" s="72" t="n">
        <f aca="false">C52-D52+F52</f>
        <v>1</v>
      </c>
      <c r="H52" s="72"/>
      <c r="I52" s="95"/>
      <c r="J52" s="96"/>
      <c r="K52" s="97" t="n">
        <f aca="false">G52+H52+I52-L52+O52</f>
        <v>1</v>
      </c>
      <c r="L52" s="98"/>
      <c r="M52" s="98"/>
      <c r="N52" s="98" t="n">
        <f aca="false">IF((G52-M52-L52)&gt;0,(G52-M52-L52),0)</f>
        <v>1</v>
      </c>
      <c r="O52" s="108"/>
      <c r="P52" s="98" t="n">
        <f aca="false">(G52+H52+I52+O52)-M52-N52-L52</f>
        <v>0</v>
      </c>
      <c r="Q52" s="72"/>
      <c r="R52" s="72" t="n">
        <f aca="false">SUM(E52,J52,Q52)</f>
        <v>0</v>
      </c>
      <c r="S52" s="80" t="n">
        <v>3</v>
      </c>
      <c r="T52" s="80" t="n">
        <v>1</v>
      </c>
      <c r="U52" s="80" t="n">
        <f aca="false">S52-T52</f>
        <v>2</v>
      </c>
      <c r="V52" s="84" t="n">
        <v>3</v>
      </c>
      <c r="W52" s="84" t="n">
        <v>12</v>
      </c>
      <c r="X52" s="100" t="s">
        <v>113</v>
      </c>
      <c r="Y52" s="100"/>
      <c r="Z52" s="84"/>
      <c r="AA52" s="84"/>
      <c r="AB52" s="84" t="n">
        <f aca="false">AD52+AE52</f>
        <v>5</v>
      </c>
      <c r="AC52" s="84"/>
      <c r="AD52" s="84" t="n">
        <f aca="false">IF((U52-Y52-AC52)&gt;0,(U52-Y52-AC52),0)</f>
        <v>2</v>
      </c>
      <c r="AE52" s="85" t="n">
        <f aca="false">U52+V52-Y52+Z52-AC52-AD52</f>
        <v>3</v>
      </c>
      <c r="AF52" s="85" t="n">
        <f aca="false">AA52</f>
        <v>0</v>
      </c>
      <c r="AG52" s="86" t="n">
        <v>2</v>
      </c>
      <c r="AH52" s="86"/>
      <c r="AI52" s="86" t="n">
        <v>1</v>
      </c>
      <c r="AJ52" s="86" t="n">
        <f aca="false">AG52-AI52</f>
        <v>1</v>
      </c>
      <c r="AK52" s="101"/>
      <c r="AL52" s="86"/>
      <c r="AM52" s="86"/>
      <c r="AN52" s="102"/>
      <c r="AO52" s="103" t="n">
        <f aca="false">IF((AJ52-AL52-AR52)&gt;0,(AJ52-AL52-AR52),0)</f>
        <v>1</v>
      </c>
      <c r="AP52" s="101" t="n">
        <f aca="false">AJ52-AL52-AR52-AO52+AM52</f>
        <v>0</v>
      </c>
      <c r="AQ52" s="103"/>
      <c r="AR52" s="93"/>
      <c r="AS52" s="104" t="n">
        <f aca="false">AJ52+AK52-AL52+AM52</f>
        <v>1</v>
      </c>
      <c r="AT52" s="93" t="n">
        <f aca="false">SUM(AH52,AN52,AQ52)</f>
        <v>0</v>
      </c>
      <c r="AU52" s="116"/>
    </row>
    <row r="53" customFormat="false" ht="12.75" hidden="false" customHeight="false" outlineLevel="0" collapsed="false">
      <c r="A53" s="72" t="n">
        <v>844</v>
      </c>
      <c r="B53" s="73" t="s">
        <v>114</v>
      </c>
      <c r="C53" s="72" t="n">
        <v>32</v>
      </c>
      <c r="D53" s="72" t="n">
        <v>32</v>
      </c>
      <c r="E53" s="72"/>
      <c r="F53" s="72"/>
      <c r="G53" s="72" t="n">
        <f aca="false">C53-D53+F53</f>
        <v>0</v>
      </c>
      <c r="H53" s="72"/>
      <c r="I53" s="95" t="n">
        <v>1</v>
      </c>
      <c r="J53" s="96"/>
      <c r="K53" s="97" t="n">
        <f aca="false">G53+H53+I53-L53+O53</f>
        <v>0</v>
      </c>
      <c r="L53" s="98" t="n">
        <v>1</v>
      </c>
      <c r="M53" s="98"/>
      <c r="N53" s="98" t="n">
        <f aca="false">IF((G53-M53-L53)&gt;0,(G53-M53-L53),0)</f>
        <v>0</v>
      </c>
      <c r="O53" s="99"/>
      <c r="P53" s="98" t="n">
        <f aca="false">(G53+H53+I53+O53)-M53-N53-L53</f>
        <v>0</v>
      </c>
      <c r="Q53" s="72" t="n">
        <v>6</v>
      </c>
      <c r="R53" s="72" t="n">
        <f aca="false">SUM(E53,J53,Q53)</f>
        <v>6</v>
      </c>
      <c r="S53" s="80" t="n">
        <v>4</v>
      </c>
      <c r="T53" s="80" t="n">
        <v>4</v>
      </c>
      <c r="U53" s="80" t="n">
        <f aca="false">S53-T53</f>
        <v>0</v>
      </c>
      <c r="V53" s="84" t="n">
        <v>9</v>
      </c>
      <c r="W53" s="84" t="n">
        <v>12</v>
      </c>
      <c r="X53" s="109" t="s">
        <v>112</v>
      </c>
      <c r="Y53" s="100" t="n">
        <f aca="false">1+1+1</f>
        <v>3</v>
      </c>
      <c r="Z53" s="84" t="n">
        <v>1</v>
      </c>
      <c r="AA53" s="84"/>
      <c r="AB53" s="84" t="n">
        <f aca="false">AD53+AE53</f>
        <v>7</v>
      </c>
      <c r="AC53" s="84"/>
      <c r="AD53" s="84" t="n">
        <f aca="false">IF((U53-Y53-AC53)&gt;0,(U53-Y53-AC53),0)</f>
        <v>0</v>
      </c>
      <c r="AE53" s="85" t="n">
        <f aca="false">U53+V53-Y53+Z53-AC53-AD53</f>
        <v>7</v>
      </c>
      <c r="AF53" s="85" t="n">
        <f aca="false">AA53</f>
        <v>0</v>
      </c>
      <c r="AG53" s="86" t="n">
        <v>2</v>
      </c>
      <c r="AH53" s="86"/>
      <c r="AI53" s="86" t="n">
        <v>2</v>
      </c>
      <c r="AJ53" s="86" t="n">
        <f aca="false">AG53-AI53</f>
        <v>0</v>
      </c>
      <c r="AK53" s="101"/>
      <c r="AL53" s="86"/>
      <c r="AM53" s="86"/>
      <c r="AN53" s="102"/>
      <c r="AO53" s="103" t="n">
        <f aca="false">IF((AJ53-AL53-AR53)&gt;0,(AJ53-AL53-AR53),0)</f>
        <v>0</v>
      </c>
      <c r="AP53" s="101" t="n">
        <f aca="false">AJ53-AL53-AR53-AO53+AM53</f>
        <v>0</v>
      </c>
      <c r="AQ53" s="103"/>
      <c r="AR53" s="93"/>
      <c r="AS53" s="104" t="n">
        <f aca="false">AJ53+AK53-AL53+AM53</f>
        <v>0</v>
      </c>
      <c r="AT53" s="93" t="n">
        <f aca="false">SUM(AH53,AN53,AQ53)</f>
        <v>0</v>
      </c>
    </row>
    <row r="54" customFormat="false" ht="12.75" hidden="false" customHeight="false" outlineLevel="0" collapsed="false">
      <c r="A54" s="72" t="n">
        <v>895</v>
      </c>
      <c r="B54" s="73" t="s">
        <v>115</v>
      </c>
      <c r="C54" s="72" t="n">
        <v>32</v>
      </c>
      <c r="D54" s="72" t="n">
        <v>31</v>
      </c>
      <c r="E54" s="72"/>
      <c r="F54" s="72"/>
      <c r="G54" s="72" t="n">
        <f aca="false">C54-D54+F54</f>
        <v>1</v>
      </c>
      <c r="H54" s="72"/>
      <c r="I54" s="95"/>
      <c r="J54" s="96"/>
      <c r="K54" s="97" t="n">
        <f aca="false">G54+H54+I54-L54+O54</f>
        <v>0</v>
      </c>
      <c r="L54" s="98" t="n">
        <v>1</v>
      </c>
      <c r="M54" s="98"/>
      <c r="N54" s="98" t="n">
        <f aca="false">IF((G54-M54-L54)&gt;0,(G54-M54-L54),0)</f>
        <v>0</v>
      </c>
      <c r="O54" s="99"/>
      <c r="P54" s="98" t="n">
        <f aca="false">(G54+H54+I54+O54)-M54-N54-L54</f>
        <v>0</v>
      </c>
      <c r="Q54" s="72" t="n">
        <v>12</v>
      </c>
      <c r="R54" s="72" t="n">
        <f aca="false">SUM(E54,J54,Q54)</f>
        <v>12</v>
      </c>
      <c r="S54" s="80" t="n">
        <v>4</v>
      </c>
      <c r="T54" s="80" t="n">
        <v>3</v>
      </c>
      <c r="U54" s="80" t="n">
        <f aca="false">S54-T54</f>
        <v>1</v>
      </c>
      <c r="V54" s="84" t="n">
        <v>6</v>
      </c>
      <c r="W54" s="84"/>
      <c r="X54" s="100"/>
      <c r="Y54" s="100"/>
      <c r="Z54" s="84"/>
      <c r="AA54" s="84"/>
      <c r="AB54" s="84" t="n">
        <f aca="false">AD54+AE54</f>
        <v>7</v>
      </c>
      <c r="AC54" s="84"/>
      <c r="AD54" s="84" t="n">
        <f aca="false">IF((U54-Y54-AC54)&gt;0,(U54-Y54-AC54),0)</f>
        <v>1</v>
      </c>
      <c r="AE54" s="85" t="n">
        <f aca="false">U54+V54-Y54+Z54-AC54-AD54</f>
        <v>6</v>
      </c>
      <c r="AF54" s="85" t="n">
        <f aca="false">AA54</f>
        <v>0</v>
      </c>
      <c r="AG54" s="86" t="n">
        <v>1</v>
      </c>
      <c r="AH54" s="86" t="n">
        <v>8</v>
      </c>
      <c r="AI54" s="86" t="n">
        <v>1</v>
      </c>
      <c r="AJ54" s="86" t="n">
        <f aca="false">AG54-AI54</f>
        <v>0</v>
      </c>
      <c r="AK54" s="101"/>
      <c r="AL54" s="86"/>
      <c r="AM54" s="86"/>
      <c r="AN54" s="102"/>
      <c r="AO54" s="103" t="n">
        <f aca="false">IF((AJ54-AL54-AR54)&gt;0,(AJ54-AL54-AR54),0)</f>
        <v>0</v>
      </c>
      <c r="AP54" s="101" t="n">
        <f aca="false">AJ54-AL54-AR54-AO54+AM54</f>
        <v>0</v>
      </c>
      <c r="AQ54" s="103"/>
      <c r="AR54" s="93"/>
      <c r="AS54" s="104" t="n">
        <f aca="false">AJ54+AK54-AL54+AM54</f>
        <v>0</v>
      </c>
      <c r="AT54" s="93" t="n">
        <f aca="false">SUM(AH54,AN54,AQ54)</f>
        <v>8</v>
      </c>
    </row>
    <row r="55" customFormat="false" ht="12.75" hidden="false" customHeight="false" outlineLevel="0" collapsed="false">
      <c r="A55" s="72" t="n">
        <v>864</v>
      </c>
      <c r="B55" s="73" t="s">
        <v>116</v>
      </c>
      <c r="C55" s="72" t="n">
        <v>43</v>
      </c>
      <c r="D55" s="72" t="n">
        <v>43</v>
      </c>
      <c r="E55" s="72"/>
      <c r="F55" s="72"/>
      <c r="G55" s="72" t="n">
        <f aca="false">C55-D55+F55</f>
        <v>0</v>
      </c>
      <c r="H55" s="72" t="n">
        <v>2</v>
      </c>
      <c r="I55" s="95"/>
      <c r="J55" s="96"/>
      <c r="K55" s="97" t="n">
        <f aca="false">G55+H55+I55-L55+O55</f>
        <v>0</v>
      </c>
      <c r="L55" s="98" t="n">
        <f aca="false">1+1</f>
        <v>2</v>
      </c>
      <c r="M55" s="98"/>
      <c r="N55" s="98" t="n">
        <f aca="false">IF((G55-M55-L55)&gt;0,(G55-M55-L55),0)</f>
        <v>0</v>
      </c>
      <c r="O55" s="99"/>
      <c r="P55" s="98" t="n">
        <f aca="false">(G55+H55+I55+O55)-M55-N55-L55</f>
        <v>0</v>
      </c>
      <c r="Q55" s="72"/>
      <c r="R55" s="72" t="n">
        <f aca="false">SUM(E55,J55,Q55)</f>
        <v>0</v>
      </c>
      <c r="S55" s="80" t="n">
        <v>3</v>
      </c>
      <c r="T55" s="80" t="n">
        <v>3</v>
      </c>
      <c r="U55" s="80" t="n">
        <f aca="false">S55-T55</f>
        <v>0</v>
      </c>
      <c r="V55" s="84" t="n">
        <v>4</v>
      </c>
      <c r="W55" s="84" t="n">
        <v>12</v>
      </c>
      <c r="X55" s="100" t="s">
        <v>117</v>
      </c>
      <c r="Y55" s="100" t="n">
        <v>1</v>
      </c>
      <c r="Z55" s="84"/>
      <c r="AA55" s="84"/>
      <c r="AB55" s="84" t="n">
        <f aca="false">AD55+AE55</f>
        <v>3</v>
      </c>
      <c r="AC55" s="84"/>
      <c r="AD55" s="84" t="n">
        <f aca="false">IF((U55-Y55-AC55)&gt;0,(U55-Y55-AC55),0)</f>
        <v>0</v>
      </c>
      <c r="AE55" s="85" t="n">
        <f aca="false">U55+V55-Y55+Z55-AC55-AD55</f>
        <v>3</v>
      </c>
      <c r="AF55" s="85" t="n">
        <f aca="false">AA55</f>
        <v>0</v>
      </c>
      <c r="AG55" s="86" t="n">
        <v>2</v>
      </c>
      <c r="AH55" s="86" t="s">
        <v>118</v>
      </c>
      <c r="AI55" s="86" t="n">
        <v>2</v>
      </c>
      <c r="AJ55" s="86" t="n">
        <f aca="false">AG55-AI55</f>
        <v>0</v>
      </c>
      <c r="AK55" s="101"/>
      <c r="AL55" s="86"/>
      <c r="AM55" s="86"/>
      <c r="AN55" s="102"/>
      <c r="AO55" s="103" t="n">
        <f aca="false">IF((AJ55-AL55-AR55)&gt;0,(AJ55-AL55-AR55),0)</f>
        <v>0</v>
      </c>
      <c r="AP55" s="101" t="n">
        <f aca="false">AJ55-AL55-AR55-AO55+AM55</f>
        <v>0</v>
      </c>
      <c r="AQ55" s="103"/>
      <c r="AR55" s="93"/>
      <c r="AS55" s="104" t="n">
        <f aca="false">AJ55+AK55-AL55+AM55</f>
        <v>0</v>
      </c>
      <c r="AT55" s="93" t="s">
        <v>118</v>
      </c>
    </row>
    <row r="56" customFormat="false" ht="12.75" hidden="false" customHeight="false" outlineLevel="0" collapsed="false">
      <c r="A56" s="72" t="n">
        <v>857</v>
      </c>
      <c r="B56" s="73" t="s">
        <v>89</v>
      </c>
      <c r="C56" s="72" t="n">
        <v>31</v>
      </c>
      <c r="D56" s="72" t="n">
        <v>31</v>
      </c>
      <c r="E56" s="72"/>
      <c r="F56" s="72"/>
      <c r="G56" s="72" t="n">
        <f aca="false">C56-D56+F56</f>
        <v>0</v>
      </c>
      <c r="H56" s="72" t="n">
        <v>1</v>
      </c>
      <c r="I56" s="95"/>
      <c r="J56" s="96"/>
      <c r="K56" s="97" t="n">
        <f aca="false">G56+H56+I56-L56+O56</f>
        <v>1</v>
      </c>
      <c r="L56" s="98"/>
      <c r="M56" s="98"/>
      <c r="N56" s="98" t="n">
        <f aca="false">IF((G56-M56-L56)&gt;0,(G56-M56-L56),0)</f>
        <v>0</v>
      </c>
      <c r="O56" s="99"/>
      <c r="P56" s="98" t="n">
        <f aca="false">(G56+H56+I56+O56)-M56-N56-L56</f>
        <v>1</v>
      </c>
      <c r="Q56" s="72"/>
      <c r="R56" s="72" t="n">
        <f aca="false">SUM(E56,J56,Q56)</f>
        <v>0</v>
      </c>
      <c r="S56" s="80" t="n">
        <v>3</v>
      </c>
      <c r="T56" s="80" t="n">
        <v>3</v>
      </c>
      <c r="U56" s="80" t="n">
        <f aca="false">S56-T56</f>
        <v>0</v>
      </c>
      <c r="V56" s="84" t="n">
        <v>3</v>
      </c>
      <c r="W56" s="84" t="n">
        <v>12</v>
      </c>
      <c r="X56" s="100" t="s">
        <v>119</v>
      </c>
      <c r="Y56" s="100" t="n">
        <v>1</v>
      </c>
      <c r="Z56" s="84"/>
      <c r="AA56" s="84"/>
      <c r="AB56" s="84" t="n">
        <f aca="false">AD56+AE56</f>
        <v>2</v>
      </c>
      <c r="AC56" s="84"/>
      <c r="AD56" s="84" t="n">
        <f aca="false">IF((U56-Y56-AC56)&gt;0,(U56-Y56-AC56),0)</f>
        <v>0</v>
      </c>
      <c r="AE56" s="85" t="n">
        <f aca="false">U56+V56-Y56+Z56-AC56-AD56</f>
        <v>2</v>
      </c>
      <c r="AF56" s="85" t="n">
        <f aca="false">AA56</f>
        <v>0</v>
      </c>
      <c r="AG56" s="86" t="n">
        <v>2</v>
      </c>
      <c r="AH56" s="86" t="n">
        <v>12</v>
      </c>
      <c r="AI56" s="86" t="n">
        <v>1</v>
      </c>
      <c r="AJ56" s="86" t="n">
        <f aca="false">AG56-AI56</f>
        <v>1</v>
      </c>
      <c r="AK56" s="101"/>
      <c r="AL56" s="86"/>
      <c r="AM56" s="86"/>
      <c r="AN56" s="102"/>
      <c r="AO56" s="103" t="n">
        <f aca="false">IF((AJ56-AL56-AR56)&gt;0,(AJ56-AL56-AR56),0)</f>
        <v>1</v>
      </c>
      <c r="AP56" s="101" t="n">
        <f aca="false">AJ56-AL56-AR56-AO56+AM56</f>
        <v>0</v>
      </c>
      <c r="AQ56" s="103"/>
      <c r="AR56" s="93"/>
      <c r="AS56" s="104" t="n">
        <f aca="false">AJ56+AK56-AL56+AM56</f>
        <v>1</v>
      </c>
      <c r="AT56" s="93" t="n">
        <f aca="false">SUM(AH56,AN56,AQ56)</f>
        <v>12</v>
      </c>
    </row>
    <row r="57" customFormat="false" ht="12.75" hidden="false" customHeight="false" outlineLevel="0" collapsed="false">
      <c r="A57" s="72" t="n">
        <v>843</v>
      </c>
      <c r="B57" s="73" t="s">
        <v>120</v>
      </c>
      <c r="C57" s="72" t="n">
        <v>39</v>
      </c>
      <c r="D57" s="72" t="n">
        <v>27</v>
      </c>
      <c r="E57" s="72"/>
      <c r="F57" s="72"/>
      <c r="G57" s="72" t="n">
        <f aca="false">C57-D57+F57</f>
        <v>12</v>
      </c>
      <c r="H57" s="72" t="n">
        <v>1</v>
      </c>
      <c r="I57" s="95" t="n">
        <v>1</v>
      </c>
      <c r="J57" s="96"/>
      <c r="K57" s="97" t="n">
        <f aca="false">G57+H57+I57-L57+O57</f>
        <v>14</v>
      </c>
      <c r="L57" s="98"/>
      <c r="M57" s="98"/>
      <c r="N57" s="98" t="n">
        <f aca="false">IF((G57-M57-L57)&gt;0,(G57-M57-L57),0)</f>
        <v>12</v>
      </c>
      <c r="O57" s="99"/>
      <c r="P57" s="98" t="n">
        <f aca="false">(G57+H57+I57+O57)-M57-N57-L57</f>
        <v>2</v>
      </c>
      <c r="Q57" s="72" t="n">
        <v>9</v>
      </c>
      <c r="R57" s="72" t="n">
        <f aca="false">SUM(E57,J57,Q57)</f>
        <v>9</v>
      </c>
      <c r="S57" s="80" t="n">
        <v>3</v>
      </c>
      <c r="T57" s="80" t="n">
        <v>3</v>
      </c>
      <c r="U57" s="80" t="n">
        <f aca="false">S57-T57</f>
        <v>0</v>
      </c>
      <c r="V57" s="84" t="n">
        <v>5</v>
      </c>
      <c r="W57" s="84" t="n">
        <v>12</v>
      </c>
      <c r="X57" s="109" t="s">
        <v>121</v>
      </c>
      <c r="Y57" s="100"/>
      <c r="Z57" s="84"/>
      <c r="AA57" s="84"/>
      <c r="AB57" s="84" t="n">
        <f aca="false">AD57+AE57</f>
        <v>5</v>
      </c>
      <c r="AC57" s="84"/>
      <c r="AD57" s="84" t="n">
        <f aca="false">IF((U57-Y57-AC57)&gt;0,(U57-Y57-AC57),0)</f>
        <v>0</v>
      </c>
      <c r="AE57" s="85" t="n">
        <f aca="false">U57+V57-Y57+Z57-AC57-AD57</f>
        <v>5</v>
      </c>
      <c r="AF57" s="85" t="n">
        <f aca="false">AA57</f>
        <v>0</v>
      </c>
      <c r="AG57" s="86" t="n">
        <v>3</v>
      </c>
      <c r="AH57" s="86"/>
      <c r="AI57" s="86" t="n">
        <v>2</v>
      </c>
      <c r="AJ57" s="86" t="n">
        <f aca="false">AG57-AI57</f>
        <v>1</v>
      </c>
      <c r="AK57" s="101"/>
      <c r="AL57" s="86"/>
      <c r="AM57" s="86"/>
      <c r="AN57" s="102"/>
      <c r="AO57" s="103" t="n">
        <f aca="false">IF((AJ57-AL57-AR57)&gt;0,(AJ57-AL57-AR57),0)</f>
        <v>1</v>
      </c>
      <c r="AP57" s="101" t="n">
        <f aca="false">AJ57-AL57-AR57-AO57+AM57</f>
        <v>0</v>
      </c>
      <c r="AQ57" s="103"/>
      <c r="AR57" s="93"/>
      <c r="AS57" s="104" t="n">
        <f aca="false">AJ57+AK57-AL57+AM57</f>
        <v>1</v>
      </c>
      <c r="AT57" s="93" t="n">
        <f aca="false">SUM(AH57,AN57,AQ57)</f>
        <v>0</v>
      </c>
    </row>
    <row r="58" customFormat="false" ht="12.75" hidden="false" customHeight="false" outlineLevel="0" collapsed="false">
      <c r="A58" s="72" t="n">
        <v>899</v>
      </c>
      <c r="B58" s="73" t="s">
        <v>122</v>
      </c>
      <c r="C58" s="72" t="n">
        <v>26</v>
      </c>
      <c r="D58" s="72" t="n">
        <v>26</v>
      </c>
      <c r="E58" s="72"/>
      <c r="F58" s="72"/>
      <c r="G58" s="72" t="n">
        <f aca="false">C58-D58+F58</f>
        <v>0</v>
      </c>
      <c r="H58" s="72"/>
      <c r="I58" s="105" t="n">
        <v>1</v>
      </c>
      <c r="J58" s="106" t="n">
        <v>12</v>
      </c>
      <c r="K58" s="97" t="n">
        <f aca="false">G58+H58+I58-L58+O58</f>
        <v>0</v>
      </c>
      <c r="L58" s="98" t="n">
        <v>1</v>
      </c>
      <c r="M58" s="98"/>
      <c r="N58" s="98" t="n">
        <f aca="false">IF((G58-M58-L58)&gt;0,(G58-M58-L58),0)</f>
        <v>0</v>
      </c>
      <c r="O58" s="99"/>
      <c r="P58" s="98" t="n">
        <f aca="false">(G58+H58+I58+O58)-M58-N58-L58</f>
        <v>0</v>
      </c>
      <c r="Q58" s="107" t="n">
        <v>14</v>
      </c>
      <c r="R58" s="72"/>
      <c r="S58" s="80" t="n">
        <v>3</v>
      </c>
      <c r="T58" s="80" t="n">
        <v>3</v>
      </c>
      <c r="U58" s="80" t="n">
        <f aca="false">S58-T58</f>
        <v>0</v>
      </c>
      <c r="V58" s="84" t="n">
        <v>2</v>
      </c>
      <c r="W58" s="84" t="n">
        <v>12</v>
      </c>
      <c r="X58" s="109" t="s">
        <v>116</v>
      </c>
      <c r="Y58" s="100"/>
      <c r="Z58" s="84" t="n">
        <v>1</v>
      </c>
      <c r="AA58" s="84"/>
      <c r="AB58" s="84" t="n">
        <f aca="false">AD58+AE58</f>
        <v>3</v>
      </c>
      <c r="AC58" s="84"/>
      <c r="AD58" s="84" t="n">
        <f aca="false">IF((U58-Y58-AC58)&gt;0,(U58-Y58-AC58),0)</f>
        <v>0</v>
      </c>
      <c r="AE58" s="85" t="n">
        <f aca="false">U58+V58-Y58+Z58-AC58-AD58</f>
        <v>3</v>
      </c>
      <c r="AF58" s="85" t="n">
        <f aca="false">AA58</f>
        <v>0</v>
      </c>
      <c r="AG58" s="86" t="n">
        <v>2</v>
      </c>
      <c r="AH58" s="86"/>
      <c r="AI58" s="86" t="n">
        <v>2</v>
      </c>
      <c r="AJ58" s="86" t="n">
        <f aca="false">AG58-AI58</f>
        <v>0</v>
      </c>
      <c r="AK58" s="101"/>
      <c r="AL58" s="86"/>
      <c r="AM58" s="86"/>
      <c r="AN58" s="102"/>
      <c r="AO58" s="103" t="n">
        <f aca="false">IF((AJ58-AL58-AR58)&gt;0,(AJ58-AL58-AR58),0)</f>
        <v>0</v>
      </c>
      <c r="AP58" s="101" t="n">
        <f aca="false">AJ58-AL58-AR58-AO58+AM58</f>
        <v>0</v>
      </c>
      <c r="AQ58" s="103"/>
      <c r="AR58" s="93"/>
      <c r="AS58" s="104" t="n">
        <f aca="false">AJ58+AK58-AL58+AM58</f>
        <v>0</v>
      </c>
      <c r="AT58" s="93" t="n">
        <f aca="false">SUM(AH58,AN58,AQ58)</f>
        <v>0</v>
      </c>
    </row>
    <row r="59" customFormat="false" ht="12.75" hidden="false" customHeight="false" outlineLevel="0" collapsed="false">
      <c r="A59" s="72" t="n">
        <v>836</v>
      </c>
      <c r="B59" s="73" t="s">
        <v>123</v>
      </c>
      <c r="C59" s="72" t="n">
        <v>30</v>
      </c>
      <c r="D59" s="72" t="n">
        <v>30</v>
      </c>
      <c r="E59" s="72" t="n">
        <v>12</v>
      </c>
      <c r="F59" s="72"/>
      <c r="G59" s="72" t="n">
        <f aca="false">C59-D59+F59</f>
        <v>0</v>
      </c>
      <c r="H59" s="72"/>
      <c r="I59" s="95" t="n">
        <f aca="false">1+1+1</f>
        <v>3</v>
      </c>
      <c r="J59" s="96"/>
      <c r="K59" s="97" t="n">
        <f aca="false">G59+H59+I59-L59+O59</f>
        <v>2</v>
      </c>
      <c r="L59" s="98" t="n">
        <v>1</v>
      </c>
      <c r="M59" s="98"/>
      <c r="N59" s="98" t="n">
        <f aca="false">IF((G59-M59-L59)&gt;0,(G59-M59-L59),0)</f>
        <v>0</v>
      </c>
      <c r="O59" s="99"/>
      <c r="P59" s="98" t="n">
        <f aca="false">(G59+H59+I59+O59)-M59-N59-L59</f>
        <v>2</v>
      </c>
      <c r="Q59" s="72" t="n">
        <v>6</v>
      </c>
      <c r="R59" s="72" t="n">
        <f aca="false">SUM(E59,J59,Q59)</f>
        <v>18</v>
      </c>
      <c r="S59" s="80" t="n">
        <v>3</v>
      </c>
      <c r="T59" s="80" t="n">
        <v>3</v>
      </c>
      <c r="U59" s="80" t="n">
        <f aca="false">S59-T59</f>
        <v>0</v>
      </c>
      <c r="V59" s="84" t="n">
        <v>3</v>
      </c>
      <c r="W59" s="84"/>
      <c r="X59" s="100"/>
      <c r="Y59" s="100"/>
      <c r="Z59" s="84"/>
      <c r="AA59" s="84"/>
      <c r="AB59" s="84" t="n">
        <f aca="false">AD59+AE59</f>
        <v>3</v>
      </c>
      <c r="AC59" s="84"/>
      <c r="AD59" s="84" t="n">
        <f aca="false">IF((U59-Y59-AC59)&gt;0,(U59-Y59-AC59),0)</f>
        <v>0</v>
      </c>
      <c r="AE59" s="85" t="n">
        <f aca="false">U59+V59-Y59+Z59-AC59-AD59</f>
        <v>3</v>
      </c>
      <c r="AF59" s="85" t="n">
        <f aca="false">AA59</f>
        <v>0</v>
      </c>
      <c r="AG59" s="86" t="n">
        <v>1</v>
      </c>
      <c r="AH59" s="86" t="n">
        <v>16</v>
      </c>
      <c r="AI59" s="86" t="n">
        <v>1</v>
      </c>
      <c r="AJ59" s="86" t="n">
        <f aca="false">AG59-AI59</f>
        <v>0</v>
      </c>
      <c r="AK59" s="101"/>
      <c r="AL59" s="86"/>
      <c r="AM59" s="86"/>
      <c r="AN59" s="102"/>
      <c r="AO59" s="103" t="n">
        <f aca="false">IF((AJ59-AL59-AR59)&gt;0,(AJ59-AL59-AR59),0)</f>
        <v>0</v>
      </c>
      <c r="AP59" s="101" t="n">
        <f aca="false">AJ59-AL59-AR59-AO59+AM59</f>
        <v>0</v>
      </c>
      <c r="AQ59" s="103"/>
      <c r="AR59" s="93"/>
      <c r="AS59" s="104" t="n">
        <f aca="false">AJ59+AK59-AL59+AM59</f>
        <v>0</v>
      </c>
      <c r="AT59" s="93" t="n">
        <f aca="false">SUM(AH59,AN59,AQ59)</f>
        <v>16</v>
      </c>
    </row>
    <row r="60" customFormat="false" ht="12.75" hidden="false" customHeight="false" outlineLevel="0" collapsed="false">
      <c r="A60" s="72" t="n">
        <v>835</v>
      </c>
      <c r="B60" s="73" t="s">
        <v>124</v>
      </c>
      <c r="C60" s="72" t="n">
        <v>28</v>
      </c>
      <c r="D60" s="72" t="n">
        <v>25</v>
      </c>
      <c r="E60" s="72"/>
      <c r="F60" s="72"/>
      <c r="G60" s="72" t="n">
        <f aca="false">C60-D60+F60</f>
        <v>3</v>
      </c>
      <c r="H60" s="72"/>
      <c r="I60" s="95"/>
      <c r="J60" s="96"/>
      <c r="K60" s="97" t="n">
        <f aca="false">G60+H60+I60-L60+O60</f>
        <v>1</v>
      </c>
      <c r="L60" s="98" t="n">
        <f aca="false">1+1</f>
        <v>2</v>
      </c>
      <c r="M60" s="98"/>
      <c r="N60" s="98" t="n">
        <f aca="false">IF((G60-M60-L60)&gt;0,(G60-M60-L60),0)</f>
        <v>1</v>
      </c>
      <c r="O60" s="99"/>
      <c r="P60" s="98" t="n">
        <f aca="false">(G60+H60+I60+O60)-M60-N60-L60</f>
        <v>0</v>
      </c>
      <c r="Q60" s="72" t="n">
        <v>18</v>
      </c>
      <c r="R60" s="72" t="n">
        <f aca="false">SUM(E60,J60,Q60)</f>
        <v>18</v>
      </c>
      <c r="S60" s="80" t="n">
        <v>1</v>
      </c>
      <c r="T60" s="80" t="n">
        <v>1</v>
      </c>
      <c r="U60" s="80" t="n">
        <f aca="false">S60-T60</f>
        <v>0</v>
      </c>
      <c r="V60" s="84" t="n">
        <v>2</v>
      </c>
      <c r="W60" s="84"/>
      <c r="X60" s="100"/>
      <c r="Y60" s="100" t="n">
        <v>1</v>
      </c>
      <c r="Z60" s="84" t="n">
        <v>1</v>
      </c>
      <c r="AA60" s="84"/>
      <c r="AB60" s="84" t="n">
        <f aca="false">AD60+AE60</f>
        <v>2</v>
      </c>
      <c r="AC60" s="84"/>
      <c r="AD60" s="84" t="n">
        <f aca="false">IF((U60-Y60-AC60)&gt;0,(U60-Y60-AC60),0)</f>
        <v>0</v>
      </c>
      <c r="AE60" s="85" t="n">
        <f aca="false">U60+V60-Y60+Z60-AC60-AD60</f>
        <v>2</v>
      </c>
      <c r="AF60" s="85" t="n">
        <f aca="false">AA60</f>
        <v>0</v>
      </c>
      <c r="AG60" s="86" t="n">
        <v>2</v>
      </c>
      <c r="AH60" s="86"/>
      <c r="AI60" s="86" t="n">
        <v>0</v>
      </c>
      <c r="AJ60" s="86" t="n">
        <f aca="false">AG60-AI60</f>
        <v>2</v>
      </c>
      <c r="AK60" s="101"/>
      <c r="AL60" s="86"/>
      <c r="AM60" s="86"/>
      <c r="AN60" s="102"/>
      <c r="AO60" s="103" t="n">
        <f aca="false">IF((AJ60-AL60-AR60)&gt;0,(AJ60-AL60-AR60),0)</f>
        <v>2</v>
      </c>
      <c r="AP60" s="101" t="n">
        <f aca="false">AJ60-AL60-AR60-AO60+AM60</f>
        <v>0</v>
      </c>
      <c r="AQ60" s="103"/>
      <c r="AR60" s="93"/>
      <c r="AS60" s="104" t="n">
        <f aca="false">AJ60+AK60-AL60+AM60</f>
        <v>2</v>
      </c>
      <c r="AT60" s="93" t="n">
        <f aca="false">SUM(AH60,AN60,AQ60)</f>
        <v>0</v>
      </c>
    </row>
    <row r="61" customFormat="false" ht="12.75" hidden="false" customHeight="false" outlineLevel="0" collapsed="false">
      <c r="A61" s="72" t="n">
        <v>866</v>
      </c>
      <c r="B61" s="73" t="s">
        <v>125</v>
      </c>
      <c r="C61" s="72" t="n">
        <v>26</v>
      </c>
      <c r="D61" s="72" t="n">
        <v>26</v>
      </c>
      <c r="E61" s="72"/>
      <c r="F61" s="72"/>
      <c r="G61" s="72" t="n">
        <f aca="false">C61-D61+F61</f>
        <v>0</v>
      </c>
      <c r="H61" s="72" t="n">
        <v>1</v>
      </c>
      <c r="I61" s="95"/>
      <c r="J61" s="96"/>
      <c r="K61" s="97" t="n">
        <f aca="false">G61+H61+I61-L61+O61</f>
        <v>1</v>
      </c>
      <c r="L61" s="98"/>
      <c r="M61" s="98"/>
      <c r="N61" s="98" t="n">
        <f aca="false">IF((G61-M61-L61)&gt;0,(G61-M61-L61),0)</f>
        <v>0</v>
      </c>
      <c r="O61" s="99"/>
      <c r="P61" s="98" t="n">
        <f aca="false">(G61+H61+I61+O61)-M61-N61-L61</f>
        <v>1</v>
      </c>
      <c r="Q61" s="72" t="n">
        <v>3</v>
      </c>
      <c r="R61" s="72" t="n">
        <f aca="false">SUM(E61,J61,Q61)</f>
        <v>3</v>
      </c>
      <c r="S61" s="80" t="n">
        <v>3</v>
      </c>
      <c r="T61" s="80" t="n">
        <v>3</v>
      </c>
      <c r="U61" s="80" t="n">
        <f aca="false">S61-T61</f>
        <v>0</v>
      </c>
      <c r="V61" s="84" t="n">
        <v>3</v>
      </c>
      <c r="W61" s="84"/>
      <c r="X61" s="100"/>
      <c r="Y61" s="100" t="n">
        <v>1</v>
      </c>
      <c r="Z61" s="84"/>
      <c r="AA61" s="84" t="n">
        <v>7</v>
      </c>
      <c r="AB61" s="84" t="n">
        <f aca="false">AD61+AE61</f>
        <v>2</v>
      </c>
      <c r="AC61" s="84"/>
      <c r="AD61" s="84" t="n">
        <f aca="false">IF((U61-Y61-AC61)&gt;0,(U61-Y61-AC61),0)</f>
        <v>0</v>
      </c>
      <c r="AE61" s="85" t="n">
        <f aca="false">U61+V61-Y61+Z61-AC61-AD61</f>
        <v>2</v>
      </c>
      <c r="AF61" s="85" t="n">
        <f aca="false">AA61</f>
        <v>7</v>
      </c>
      <c r="AG61" s="86" t="n">
        <v>1</v>
      </c>
      <c r="AH61" s="86"/>
      <c r="AI61" s="86" t="n">
        <v>1</v>
      </c>
      <c r="AJ61" s="86" t="n">
        <f aca="false">AG61-AI61</f>
        <v>0</v>
      </c>
      <c r="AK61" s="101"/>
      <c r="AL61" s="86"/>
      <c r="AM61" s="86"/>
      <c r="AN61" s="102"/>
      <c r="AO61" s="103" t="n">
        <f aca="false">IF((AJ61-AL61-AR61)&gt;0,(AJ61-AL61-AR61),0)</f>
        <v>0</v>
      </c>
      <c r="AP61" s="101" t="n">
        <f aca="false">AJ61-AL61-AR61-AO61+AM61</f>
        <v>0</v>
      </c>
      <c r="AQ61" s="103"/>
      <c r="AR61" s="93"/>
      <c r="AS61" s="104" t="n">
        <f aca="false">AJ61+AK61-AL61+AM61</f>
        <v>0</v>
      </c>
      <c r="AT61" s="93" t="n">
        <f aca="false">SUM(AH61,AN61,AQ61)</f>
        <v>0</v>
      </c>
    </row>
    <row r="62" customFormat="false" ht="12.75" hidden="false" customHeight="false" outlineLevel="0" collapsed="false">
      <c r="A62" s="72" t="n">
        <v>816</v>
      </c>
      <c r="B62" s="73" t="s">
        <v>121</v>
      </c>
      <c r="C62" s="72" t="n">
        <v>43</v>
      </c>
      <c r="D62" s="72" t="n">
        <v>40</v>
      </c>
      <c r="E62" s="72"/>
      <c r="F62" s="72"/>
      <c r="G62" s="72" t="n">
        <f aca="false">C62-D62+F62</f>
        <v>3</v>
      </c>
      <c r="H62" s="72" t="n">
        <v>2</v>
      </c>
      <c r="I62" s="95"/>
      <c r="J62" s="96"/>
      <c r="K62" s="97" t="n">
        <f aca="false">G62+H62+I62-L62+O62</f>
        <v>5</v>
      </c>
      <c r="L62" s="98"/>
      <c r="M62" s="98"/>
      <c r="N62" s="98" t="n">
        <f aca="false">IF((G62-M62-L62)&gt;0,(G62-M62-L62),0)</f>
        <v>3</v>
      </c>
      <c r="O62" s="99"/>
      <c r="P62" s="98" t="n">
        <f aca="false">(G62+H62+I62+O62)-M62-N62-L62</f>
        <v>2</v>
      </c>
      <c r="Q62" s="72"/>
      <c r="R62" s="72" t="n">
        <f aca="false">SUM(E62,J62,Q62)</f>
        <v>0</v>
      </c>
      <c r="S62" s="80" t="n">
        <v>4</v>
      </c>
      <c r="T62" s="80" t="n">
        <v>4</v>
      </c>
      <c r="U62" s="80" t="n">
        <f aca="false">S62-T62</f>
        <v>0</v>
      </c>
      <c r="V62" s="84" t="n">
        <v>3</v>
      </c>
      <c r="W62" s="84" t="n">
        <v>12</v>
      </c>
      <c r="X62" s="100" t="s">
        <v>126</v>
      </c>
      <c r="Y62" s="100"/>
      <c r="Z62" s="84"/>
      <c r="AA62" s="84" t="n">
        <v>12</v>
      </c>
      <c r="AB62" s="84" t="n">
        <f aca="false">AD62+AE62</f>
        <v>3</v>
      </c>
      <c r="AC62" s="84"/>
      <c r="AD62" s="84" t="n">
        <f aca="false">IF((U62-Y62-AC62)&gt;0,(U62-Y62-AC62),0)</f>
        <v>0</v>
      </c>
      <c r="AE62" s="85" t="n">
        <f aca="false">U62+V62-Y62+Z62-AC62-AD62</f>
        <v>3</v>
      </c>
      <c r="AF62" s="85" t="n">
        <f aca="false">AA62</f>
        <v>12</v>
      </c>
      <c r="AG62" s="86" t="n">
        <v>3</v>
      </c>
      <c r="AH62" s="86" t="n">
        <v>6</v>
      </c>
      <c r="AI62" s="86" t="n">
        <v>3</v>
      </c>
      <c r="AJ62" s="86" t="n">
        <f aca="false">AG62-AI62</f>
        <v>0</v>
      </c>
      <c r="AK62" s="101"/>
      <c r="AL62" s="86"/>
      <c r="AM62" s="86"/>
      <c r="AN62" s="102"/>
      <c r="AO62" s="103" t="n">
        <f aca="false">IF((AJ62-AL62-AR62)&gt;0,(AJ62-AL62-AR62),0)</f>
        <v>0</v>
      </c>
      <c r="AP62" s="101" t="n">
        <f aca="false">AJ62-AL62-AR62-AO62+AM62</f>
        <v>0</v>
      </c>
      <c r="AQ62" s="103"/>
      <c r="AR62" s="93"/>
      <c r="AS62" s="104" t="n">
        <f aca="false">AJ62+AK62-AL62+AM62</f>
        <v>0</v>
      </c>
      <c r="AT62" s="93" t="n">
        <f aca="false">SUM(AH62,AN62,AQ62)</f>
        <v>6</v>
      </c>
    </row>
    <row r="63" s="1" customFormat="true" ht="12.75" hidden="false" customHeight="false" outlineLevel="0" collapsed="false">
      <c r="A63" s="72" t="s">
        <v>127</v>
      </c>
      <c r="B63" s="73" t="s">
        <v>128</v>
      </c>
      <c r="C63" s="72" t="n">
        <v>52</v>
      </c>
      <c r="D63" s="72" t="n">
        <v>51</v>
      </c>
      <c r="E63" s="72"/>
      <c r="F63" s="72"/>
      <c r="G63" s="72" t="n">
        <f aca="false">C63-D63+F63</f>
        <v>1</v>
      </c>
      <c r="H63" s="72" t="n">
        <v>2</v>
      </c>
      <c r="I63" s="95" t="n">
        <f aca="false">1+1+1+1</f>
        <v>4</v>
      </c>
      <c r="J63" s="96" t="n">
        <v>16</v>
      </c>
      <c r="K63" s="97" t="n">
        <f aca="false">G63+H63+I63-L63+O63</f>
        <v>7</v>
      </c>
      <c r="L63" s="98"/>
      <c r="M63" s="98"/>
      <c r="N63" s="98" t="n">
        <f aca="false">IF((G63-M63-L63)&gt;0,(G63-M63-L63),0)</f>
        <v>1</v>
      </c>
      <c r="O63" s="99"/>
      <c r="P63" s="98" t="n">
        <f aca="false">(G63+H63+I63+O63)-M63-N63-L63</f>
        <v>6</v>
      </c>
      <c r="Q63" s="72"/>
      <c r="R63" s="72" t="n">
        <f aca="false">SUM(E63,J63,Q63)</f>
        <v>16</v>
      </c>
      <c r="S63" s="80" t="n">
        <v>7</v>
      </c>
      <c r="T63" s="80" t="n">
        <v>7</v>
      </c>
      <c r="U63" s="80" t="n">
        <f aca="false">S63-T63</f>
        <v>0</v>
      </c>
      <c r="V63" s="84" t="n">
        <v>6</v>
      </c>
      <c r="W63" s="84" t="n">
        <v>12</v>
      </c>
      <c r="X63" s="109" t="s">
        <v>129</v>
      </c>
      <c r="Y63" s="100"/>
      <c r="Z63" s="84"/>
      <c r="AA63" s="84"/>
      <c r="AB63" s="84" t="n">
        <f aca="false">AD63+AE63</f>
        <v>6</v>
      </c>
      <c r="AC63" s="84"/>
      <c r="AD63" s="84" t="n">
        <f aca="false">IF((U63-Y63-AC63)&gt;0,(U63-Y63-AC63),0)</f>
        <v>0</v>
      </c>
      <c r="AE63" s="85" t="n">
        <f aca="false">U63+V63-Y63+Z63-AC63-AD63</f>
        <v>6</v>
      </c>
      <c r="AF63" s="85" t="n">
        <f aca="false">AA63</f>
        <v>0</v>
      </c>
      <c r="AG63" s="86" t="n">
        <v>2</v>
      </c>
      <c r="AH63" s="86" t="n">
        <v>7</v>
      </c>
      <c r="AI63" s="86" t="n">
        <v>1</v>
      </c>
      <c r="AJ63" s="86" t="n">
        <f aca="false">AG63-AI63</f>
        <v>1</v>
      </c>
      <c r="AK63" s="101"/>
      <c r="AL63" s="86"/>
      <c r="AM63" s="86"/>
      <c r="AN63" s="102"/>
      <c r="AO63" s="103" t="n">
        <f aca="false">IF((AJ63-AL63-AR63)&gt;0,(AJ63-AL63-AR63),0)</f>
        <v>1</v>
      </c>
      <c r="AP63" s="101" t="n">
        <f aca="false">AJ63-AL63-AR63-AO63+AM63</f>
        <v>0</v>
      </c>
      <c r="AQ63" s="103"/>
      <c r="AR63" s="93"/>
      <c r="AS63" s="104" t="n">
        <f aca="false">AJ63+AK63-AL63+AM63</f>
        <v>1</v>
      </c>
      <c r="AT63" s="93" t="n">
        <f aca="false">SUM(AH63,AN63,AQ63)</f>
        <v>7</v>
      </c>
      <c r="AU63" s="94"/>
    </row>
    <row r="64" customFormat="false" ht="12.75" hidden="false" customHeight="false" outlineLevel="0" collapsed="false">
      <c r="A64" s="72" t="s">
        <v>130</v>
      </c>
      <c r="B64" s="73" t="s">
        <v>131</v>
      </c>
      <c r="C64" s="72" t="n">
        <v>44</v>
      </c>
      <c r="D64" s="72" t="n">
        <v>44</v>
      </c>
      <c r="E64" s="72"/>
      <c r="F64" s="72"/>
      <c r="G64" s="72" t="n">
        <f aca="false">C64-D64+F64</f>
        <v>0</v>
      </c>
      <c r="H64" s="72" t="n">
        <v>2</v>
      </c>
      <c r="I64" s="95" t="n">
        <f aca="false">1+1</f>
        <v>2</v>
      </c>
      <c r="J64" s="96"/>
      <c r="K64" s="97" t="n">
        <f aca="false">G64+H64+I64-L64+O64</f>
        <v>4</v>
      </c>
      <c r="L64" s="98"/>
      <c r="M64" s="98"/>
      <c r="N64" s="98" t="n">
        <f aca="false">IF((G64-M64-L64)&gt;0,(G64-M64-L64),0)</f>
        <v>0</v>
      </c>
      <c r="O64" s="99"/>
      <c r="P64" s="98" t="n">
        <f aca="false">(G64+H64+I64+O64)-M64-N64-L64</f>
        <v>4</v>
      </c>
      <c r="Q64" s="72" t="n">
        <v>16</v>
      </c>
      <c r="R64" s="72" t="n">
        <f aca="false">SUM(E64,J64,Q64)</f>
        <v>16</v>
      </c>
      <c r="S64" s="80" t="n">
        <v>4</v>
      </c>
      <c r="T64" s="80" t="n">
        <v>4</v>
      </c>
      <c r="U64" s="80" t="n">
        <f aca="false">S64-T64</f>
        <v>0</v>
      </c>
      <c r="V64" s="84" t="n">
        <v>3</v>
      </c>
      <c r="W64" s="84"/>
      <c r="X64" s="100"/>
      <c r="Y64" s="100"/>
      <c r="Z64" s="84"/>
      <c r="AA64" s="84"/>
      <c r="AB64" s="84" t="n">
        <f aca="false">AD64+AE64</f>
        <v>3</v>
      </c>
      <c r="AC64" s="84"/>
      <c r="AD64" s="84" t="n">
        <f aca="false">IF((U64-Y64-AC64)&gt;0,(U64-Y64-AC64),0)</f>
        <v>0</v>
      </c>
      <c r="AE64" s="85" t="n">
        <f aca="false">U64+V64-Y64+Z64-AC64-AD64</f>
        <v>3</v>
      </c>
      <c r="AF64" s="85" t="n">
        <f aca="false">AA64</f>
        <v>0</v>
      </c>
      <c r="AG64" s="86" t="n">
        <v>2</v>
      </c>
      <c r="AH64" s="86"/>
      <c r="AI64" s="86" t="n">
        <v>0</v>
      </c>
      <c r="AJ64" s="86" t="n">
        <f aca="false">AG64-AI64</f>
        <v>2</v>
      </c>
      <c r="AK64" s="101"/>
      <c r="AL64" s="86"/>
      <c r="AM64" s="86"/>
      <c r="AN64" s="102"/>
      <c r="AO64" s="103" t="n">
        <f aca="false">IF((AJ64-AL64-AR64)&gt;0,(AJ64-AL64-AR64),0)</f>
        <v>2</v>
      </c>
      <c r="AP64" s="101" t="n">
        <f aca="false">AJ64-AL64-AR64-AO64+AM64</f>
        <v>0</v>
      </c>
      <c r="AQ64" s="103"/>
      <c r="AR64" s="93"/>
      <c r="AS64" s="104" t="n">
        <f aca="false">AJ64+AK64-AL64+AM64</f>
        <v>2</v>
      </c>
      <c r="AT64" s="93" t="n">
        <f aca="false">SUM(AH64,AN64,AQ64)</f>
        <v>0</v>
      </c>
    </row>
    <row r="65" customFormat="false" ht="12.75" hidden="false" customHeight="false" outlineLevel="0" collapsed="false">
      <c r="A65" s="72" t="n">
        <v>817</v>
      </c>
      <c r="B65" s="73" t="s">
        <v>132</v>
      </c>
      <c r="C65" s="72" t="n">
        <v>34</v>
      </c>
      <c r="D65" s="72" t="n">
        <v>34</v>
      </c>
      <c r="E65" s="72"/>
      <c r="F65" s="72"/>
      <c r="G65" s="72" t="n">
        <f aca="false">C65-D65+F65</f>
        <v>0</v>
      </c>
      <c r="H65" s="72" t="n">
        <v>1</v>
      </c>
      <c r="I65" s="95"/>
      <c r="J65" s="96"/>
      <c r="K65" s="97" t="n">
        <f aca="false">G65+H65+I65-L65+O65</f>
        <v>0</v>
      </c>
      <c r="L65" s="98" t="n">
        <v>1</v>
      </c>
      <c r="M65" s="98"/>
      <c r="N65" s="98" t="n">
        <f aca="false">IF((G65-M65-L65)&gt;0,(G65-M65-L65),0)</f>
        <v>0</v>
      </c>
      <c r="O65" s="99"/>
      <c r="P65" s="98" t="n">
        <f aca="false">(G65+H65+I65+O65)-M65-N65-L65</f>
        <v>0</v>
      </c>
      <c r="Q65" s="72" t="n">
        <v>16</v>
      </c>
      <c r="R65" s="72" t="n">
        <f aca="false">SUM(E65,J65,Q65)</f>
        <v>16</v>
      </c>
      <c r="S65" s="80" t="n">
        <v>4</v>
      </c>
      <c r="T65" s="80" t="n">
        <v>2</v>
      </c>
      <c r="U65" s="80" t="n">
        <f aca="false">S65-T65</f>
        <v>2</v>
      </c>
      <c r="V65" s="84" t="n">
        <v>1</v>
      </c>
      <c r="W65" s="84"/>
      <c r="X65" s="100"/>
      <c r="Y65" s="100"/>
      <c r="Z65" s="84"/>
      <c r="AA65" s="84"/>
      <c r="AB65" s="84" t="n">
        <f aca="false">AD65+AE65</f>
        <v>3</v>
      </c>
      <c r="AC65" s="84"/>
      <c r="AD65" s="84" t="n">
        <f aca="false">IF((U65-Y65-AC65)&gt;0,(U65-Y65-AC65),0)</f>
        <v>2</v>
      </c>
      <c r="AE65" s="85" t="n">
        <f aca="false">U65+V65-Y65+Z65-AC65-AD65</f>
        <v>1</v>
      </c>
      <c r="AF65" s="85" t="n">
        <f aca="false">AA65</f>
        <v>0</v>
      </c>
      <c r="AG65" s="86" t="n">
        <v>2</v>
      </c>
      <c r="AH65" s="86" t="n">
        <v>8</v>
      </c>
      <c r="AI65" s="86" t="n">
        <v>2</v>
      </c>
      <c r="AJ65" s="86" t="n">
        <f aca="false">AG65-AI65</f>
        <v>0</v>
      </c>
      <c r="AK65" s="101"/>
      <c r="AL65" s="86"/>
      <c r="AM65" s="86"/>
      <c r="AN65" s="102"/>
      <c r="AO65" s="103" t="n">
        <f aca="false">IF((AJ65-AL65-AR65)&gt;0,(AJ65-AL65-AR65),0)</f>
        <v>0</v>
      </c>
      <c r="AP65" s="101" t="n">
        <f aca="false">AJ65-AL65-AR65-AO65+AM65</f>
        <v>0</v>
      </c>
      <c r="AQ65" s="103"/>
      <c r="AR65" s="93"/>
      <c r="AS65" s="104" t="n">
        <f aca="false">AJ65+AK65-AL65+AM65</f>
        <v>0</v>
      </c>
      <c r="AT65" s="93" t="n">
        <f aca="false">SUM(AH65,AN65,AQ65)</f>
        <v>8</v>
      </c>
    </row>
    <row r="66" s="110" customFormat="true" ht="12.75" hidden="false" customHeight="false" outlineLevel="0" collapsed="false">
      <c r="A66" s="72" t="s">
        <v>133</v>
      </c>
      <c r="B66" s="73" t="s">
        <v>134</v>
      </c>
      <c r="C66" s="72" t="n">
        <v>38</v>
      </c>
      <c r="D66" s="72" t="n">
        <v>38</v>
      </c>
      <c r="E66" s="72"/>
      <c r="F66" s="72"/>
      <c r="G66" s="72" t="n">
        <f aca="false">C66-D66+F66</f>
        <v>0</v>
      </c>
      <c r="H66" s="72"/>
      <c r="I66" s="95"/>
      <c r="J66" s="96"/>
      <c r="K66" s="97" t="n">
        <f aca="false">G66+H66+I66-L66+O66</f>
        <v>0</v>
      </c>
      <c r="L66" s="98"/>
      <c r="M66" s="98"/>
      <c r="N66" s="98" t="n">
        <f aca="false">IF((G66-M66-L66)&gt;0,(G66-M66-L66),0)</f>
        <v>0</v>
      </c>
      <c r="O66" s="99"/>
      <c r="P66" s="98" t="n">
        <f aca="false">(G66+H66+I66+O66)-M66-N66-L66</f>
        <v>0</v>
      </c>
      <c r="Q66" s="72" t="n">
        <v>12</v>
      </c>
      <c r="R66" s="72" t="n">
        <f aca="false">SUM(E66,J66,Q66)</f>
        <v>12</v>
      </c>
      <c r="S66" s="80" t="n">
        <v>5</v>
      </c>
      <c r="T66" s="80" t="n">
        <v>5</v>
      </c>
      <c r="U66" s="80" t="n">
        <f aca="false">S66-T66</f>
        <v>0</v>
      </c>
      <c r="V66" s="84" t="n">
        <v>6</v>
      </c>
      <c r="W66" s="84"/>
      <c r="X66" s="100"/>
      <c r="Y66" s="100" t="n">
        <f aca="false">1+1</f>
        <v>2</v>
      </c>
      <c r="Z66" s="84"/>
      <c r="AA66" s="84"/>
      <c r="AB66" s="84" t="n">
        <f aca="false">AD66+AE66</f>
        <v>4</v>
      </c>
      <c r="AC66" s="84"/>
      <c r="AD66" s="84" t="n">
        <f aca="false">IF((U66-Y66-AC66)&gt;0,(U66-Y66-AC66),0)</f>
        <v>0</v>
      </c>
      <c r="AE66" s="85" t="n">
        <f aca="false">U66+V66-Y66+Z66-AC66-AD66</f>
        <v>4</v>
      </c>
      <c r="AF66" s="85" t="n">
        <f aca="false">AA66</f>
        <v>0</v>
      </c>
      <c r="AG66" s="86" t="n">
        <v>2</v>
      </c>
      <c r="AH66" s="86"/>
      <c r="AI66" s="86" t="n">
        <v>2</v>
      </c>
      <c r="AJ66" s="86" t="n">
        <f aca="false">AG66-AI66</f>
        <v>0</v>
      </c>
      <c r="AK66" s="101"/>
      <c r="AL66" s="86"/>
      <c r="AM66" s="86"/>
      <c r="AN66" s="102"/>
      <c r="AO66" s="103" t="n">
        <f aca="false">IF((AJ66-AL66-AR66)&gt;0,(AJ66-AL66-AR66),0)</f>
        <v>0</v>
      </c>
      <c r="AP66" s="101" t="n">
        <f aca="false">AJ66-AL66-AR66-AO66+AM66</f>
        <v>0</v>
      </c>
      <c r="AQ66" s="103"/>
      <c r="AR66" s="93"/>
      <c r="AS66" s="104" t="n">
        <f aca="false">AJ66+AK66-AL66+AM66</f>
        <v>0</v>
      </c>
      <c r="AT66" s="93" t="n">
        <f aca="false">SUM(AH66,AN66,AQ66)</f>
        <v>0</v>
      </c>
      <c r="AU66" s="113"/>
    </row>
    <row r="67" s="110" customFormat="true" ht="12.75" hidden="false" customHeight="false" outlineLevel="0" collapsed="false">
      <c r="A67" s="72" t="s">
        <v>135</v>
      </c>
      <c r="B67" s="73" t="s">
        <v>136</v>
      </c>
      <c r="C67" s="72" t="n">
        <v>39</v>
      </c>
      <c r="D67" s="72" t="n">
        <v>39</v>
      </c>
      <c r="E67" s="72"/>
      <c r="F67" s="72" t="n">
        <v>1</v>
      </c>
      <c r="G67" s="72" t="n">
        <f aca="false">C67-D67+F67</f>
        <v>1</v>
      </c>
      <c r="H67" s="72" t="n">
        <v>1</v>
      </c>
      <c r="I67" s="95" t="n">
        <v>1</v>
      </c>
      <c r="J67" s="96"/>
      <c r="K67" s="97" t="n">
        <f aca="false">G67+H67+I67-L67+O67</f>
        <v>1</v>
      </c>
      <c r="L67" s="98" t="n">
        <f aca="false">1+1</f>
        <v>2</v>
      </c>
      <c r="M67" s="98"/>
      <c r="N67" s="98" t="n">
        <f aca="false">IF((G67-M67-L67)&gt;0,(G67-M67-L67),0)</f>
        <v>0</v>
      </c>
      <c r="O67" s="99"/>
      <c r="P67" s="98" t="n">
        <f aca="false">(G67+H67+I67+O67)-M67-N67-L67</f>
        <v>1</v>
      </c>
      <c r="Q67" s="72"/>
      <c r="R67" s="72" t="n">
        <f aca="false">SUM(E67,J67,Q67)</f>
        <v>0</v>
      </c>
      <c r="S67" s="80" t="n">
        <v>4</v>
      </c>
      <c r="T67" s="80" t="n">
        <v>4</v>
      </c>
      <c r="U67" s="80" t="n">
        <f aca="false">S67-T67</f>
        <v>0</v>
      </c>
      <c r="V67" s="84" t="n">
        <v>5</v>
      </c>
      <c r="W67" s="84" t="n">
        <v>12</v>
      </c>
      <c r="X67" s="100" t="s">
        <v>137</v>
      </c>
      <c r="Y67" s="100" t="n">
        <v>1</v>
      </c>
      <c r="Z67" s="84" t="n">
        <f aca="false">1+1</f>
        <v>2</v>
      </c>
      <c r="AA67" s="84" t="n">
        <v>9</v>
      </c>
      <c r="AB67" s="84" t="n">
        <f aca="false">AD67+AE67</f>
        <v>6</v>
      </c>
      <c r="AC67" s="84"/>
      <c r="AD67" s="84" t="n">
        <f aca="false">IF((U67-Y67-AC67)&gt;0,(U67-Y67-AC67),0)</f>
        <v>0</v>
      </c>
      <c r="AE67" s="85" t="n">
        <f aca="false">U67+V67-Y67+Z67-AC67-AD67</f>
        <v>6</v>
      </c>
      <c r="AF67" s="85" t="n">
        <f aca="false">AA67</f>
        <v>9</v>
      </c>
      <c r="AG67" s="86" t="n">
        <v>3</v>
      </c>
      <c r="AH67" s="86" t="n">
        <v>6</v>
      </c>
      <c r="AI67" s="86" t="n">
        <v>3</v>
      </c>
      <c r="AJ67" s="86" t="n">
        <f aca="false">AG67-AI67</f>
        <v>0</v>
      </c>
      <c r="AK67" s="101"/>
      <c r="AL67" s="86"/>
      <c r="AM67" s="86"/>
      <c r="AN67" s="102" t="n">
        <v>8</v>
      </c>
      <c r="AO67" s="103" t="n">
        <f aca="false">IF((AJ67-AL67-AR67)&gt;0,(AJ67-AL67-AR67),0)</f>
        <v>0</v>
      </c>
      <c r="AP67" s="101" t="n">
        <f aca="false">AJ67-AL67-AR67-AO67+AM67</f>
        <v>0</v>
      </c>
      <c r="AQ67" s="103"/>
      <c r="AR67" s="93"/>
      <c r="AS67" s="104" t="n">
        <f aca="false">AJ67+AK67-AL67+AM67</f>
        <v>0</v>
      </c>
      <c r="AT67" s="93" t="n">
        <f aca="false">SUM(AH67,AN67,AQ67)</f>
        <v>14</v>
      </c>
      <c r="AU67" s="113"/>
    </row>
    <row r="68" customFormat="false" ht="12.75" hidden="false" customHeight="false" outlineLevel="0" collapsed="false">
      <c r="A68" s="72" t="n">
        <v>840</v>
      </c>
      <c r="B68" s="73" t="s">
        <v>138</v>
      </c>
      <c r="C68" s="72" t="n">
        <v>43</v>
      </c>
      <c r="D68" s="72" t="n">
        <v>43</v>
      </c>
      <c r="E68" s="72" t="n">
        <v>12</v>
      </c>
      <c r="F68" s="72"/>
      <c r="G68" s="72" t="n">
        <f aca="false">C68-D68+F68</f>
        <v>0</v>
      </c>
      <c r="H68" s="72" t="n">
        <v>1</v>
      </c>
      <c r="I68" s="95" t="n">
        <f aca="false">1+1</f>
        <v>2</v>
      </c>
      <c r="J68" s="96"/>
      <c r="K68" s="97" t="n">
        <f aca="false">G68+H68+I68-L68+O68</f>
        <v>3</v>
      </c>
      <c r="L68" s="98"/>
      <c r="M68" s="98"/>
      <c r="N68" s="98" t="n">
        <f aca="false">IF((G68-M68-L68)&gt;0,(G68-M68-L68),0)</f>
        <v>0</v>
      </c>
      <c r="O68" s="99"/>
      <c r="P68" s="98" t="n">
        <f aca="false">(G68+H68+I68+O68)-M68-N68-L68</f>
        <v>3</v>
      </c>
      <c r="Q68" s="72" t="n">
        <v>4</v>
      </c>
      <c r="R68" s="72" t="n">
        <f aca="false">SUM(E68,J68,Q68)</f>
        <v>16</v>
      </c>
      <c r="S68" s="80" t="n">
        <v>6</v>
      </c>
      <c r="T68" s="80" t="n">
        <v>6</v>
      </c>
      <c r="U68" s="80" t="n">
        <f aca="false">S68-T68</f>
        <v>0</v>
      </c>
      <c r="V68" s="84" t="n">
        <v>9</v>
      </c>
      <c r="W68" s="84"/>
      <c r="X68" s="100"/>
      <c r="Y68" s="100" t="n">
        <v>1</v>
      </c>
      <c r="Z68" s="84"/>
      <c r="AA68" s="84" t="n">
        <v>12</v>
      </c>
      <c r="AB68" s="84" t="n">
        <f aca="false">AD68+AE68</f>
        <v>8</v>
      </c>
      <c r="AC68" s="84"/>
      <c r="AD68" s="84" t="n">
        <f aca="false">IF((U68-Y68-AC68)&gt;0,(U68-Y68-AC68),0)</f>
        <v>0</v>
      </c>
      <c r="AE68" s="85" t="n">
        <f aca="false">U68+V68-Y68+Z68-AC68-AD68</f>
        <v>8</v>
      </c>
      <c r="AF68" s="85" t="n">
        <f aca="false">AA68</f>
        <v>12</v>
      </c>
      <c r="AG68" s="86" t="n">
        <v>1</v>
      </c>
      <c r="AH68" s="86"/>
      <c r="AI68" s="86" t="n">
        <v>1</v>
      </c>
      <c r="AJ68" s="86" t="n">
        <f aca="false">AG68-AI68</f>
        <v>0</v>
      </c>
      <c r="AK68" s="101"/>
      <c r="AL68" s="86"/>
      <c r="AM68" s="86"/>
      <c r="AN68" s="102"/>
      <c r="AO68" s="103" t="n">
        <f aca="false">IF((AJ68-AL68-AR68)&gt;0,(AJ68-AL68-AR68),0)</f>
        <v>0</v>
      </c>
      <c r="AP68" s="101" t="n">
        <f aca="false">AJ68-AL68-AR68-AO68+AM68</f>
        <v>0</v>
      </c>
      <c r="AQ68" s="103"/>
      <c r="AR68" s="93"/>
      <c r="AS68" s="104" t="n">
        <f aca="false">AJ68+AK68-AL68+AM68</f>
        <v>0</v>
      </c>
      <c r="AT68" s="93" t="n">
        <f aca="false">SUM(AH68,AN68,AQ68)</f>
        <v>0</v>
      </c>
    </row>
    <row r="69" customFormat="false" ht="12.75" hidden="false" customHeight="false" outlineLevel="0" collapsed="false">
      <c r="A69" s="72" t="n">
        <v>869</v>
      </c>
      <c r="B69" s="73" t="s">
        <v>139</v>
      </c>
      <c r="C69" s="72" t="n">
        <v>55</v>
      </c>
      <c r="D69" s="72" t="n">
        <v>55</v>
      </c>
      <c r="E69" s="72" t="n">
        <v>12</v>
      </c>
      <c r="F69" s="72"/>
      <c r="G69" s="72" t="n">
        <f aca="false">C69-D69+F69</f>
        <v>0</v>
      </c>
      <c r="H69" s="72" t="n">
        <v>2</v>
      </c>
      <c r="I69" s="95" t="n">
        <f aca="false">1+1+1</f>
        <v>3</v>
      </c>
      <c r="J69" s="96"/>
      <c r="K69" s="97" t="n">
        <f aca="false">G69+H69+I69-L69+O69</f>
        <v>3</v>
      </c>
      <c r="L69" s="98" t="n">
        <f aca="false">1+1</f>
        <v>2</v>
      </c>
      <c r="M69" s="98"/>
      <c r="N69" s="98" t="n">
        <f aca="false">IF((G69-M69-L69)&gt;0,(G69-M69-L69),0)</f>
        <v>0</v>
      </c>
      <c r="O69" s="99"/>
      <c r="P69" s="98" t="n">
        <f aca="false">(G69+H69+I69+O69)-M69-N69-L69</f>
        <v>3</v>
      </c>
      <c r="Q69" s="72"/>
      <c r="R69" s="72" t="n">
        <f aca="false">SUM(E69,J69,Q69)</f>
        <v>12</v>
      </c>
      <c r="S69" s="80" t="n">
        <v>3</v>
      </c>
      <c r="T69" s="80" t="n">
        <v>3</v>
      </c>
      <c r="U69" s="80" t="n">
        <f aca="false">S69-T69</f>
        <v>0</v>
      </c>
      <c r="V69" s="84" t="n">
        <v>4</v>
      </c>
      <c r="W69" s="84" t="n">
        <v>12</v>
      </c>
      <c r="X69" s="109" t="s">
        <v>140</v>
      </c>
      <c r="Y69" s="100" t="n">
        <f aca="false">1+1</f>
        <v>2</v>
      </c>
      <c r="Z69" s="84"/>
      <c r="AA69" s="84" t="n">
        <v>6</v>
      </c>
      <c r="AB69" s="84" t="n">
        <f aca="false">AD69+AE69</f>
        <v>2</v>
      </c>
      <c r="AC69" s="84"/>
      <c r="AD69" s="84" t="n">
        <f aca="false">IF((U69-Y69-AC69)&gt;0,(U69-Y69-AC69),0)</f>
        <v>0</v>
      </c>
      <c r="AE69" s="85" t="n">
        <f aca="false">U69+V69-Y69+Z69-AC69-AD69</f>
        <v>2</v>
      </c>
      <c r="AF69" s="85" t="n">
        <f aca="false">AA69</f>
        <v>6</v>
      </c>
      <c r="AG69" s="86" t="n">
        <v>3</v>
      </c>
      <c r="AH69" s="86"/>
      <c r="AI69" s="86" t="n">
        <v>2</v>
      </c>
      <c r="AJ69" s="86" t="n">
        <f aca="false">AG69-AI69</f>
        <v>1</v>
      </c>
      <c r="AK69" s="101"/>
      <c r="AL69" s="86"/>
      <c r="AM69" s="86"/>
      <c r="AN69" s="102"/>
      <c r="AO69" s="103" t="n">
        <f aca="false">IF((AJ69-AL69-AR69)&gt;0,(AJ69-AL69-AR69),0)</f>
        <v>1</v>
      </c>
      <c r="AP69" s="101" t="n">
        <f aca="false">AJ69-AL69-AR69-AO69+AM69</f>
        <v>0</v>
      </c>
      <c r="AQ69" s="103"/>
      <c r="AR69" s="93"/>
      <c r="AS69" s="104" t="n">
        <f aca="false">AJ69+AK69-AL69+AM69</f>
        <v>1</v>
      </c>
      <c r="AT69" s="93" t="n">
        <f aca="false">SUM(AH69,AN69,AQ69)</f>
        <v>0</v>
      </c>
    </row>
    <row r="70" customFormat="false" ht="12.75" hidden="false" customHeight="false" outlineLevel="0" collapsed="false">
      <c r="A70" s="72" t="n">
        <v>871</v>
      </c>
      <c r="B70" s="73" t="s">
        <v>83</v>
      </c>
      <c r="C70" s="72" t="n">
        <v>18</v>
      </c>
      <c r="D70" s="72" t="n">
        <v>18</v>
      </c>
      <c r="E70" s="72"/>
      <c r="F70" s="72"/>
      <c r="G70" s="72" t="n">
        <f aca="false">C70-D70+F70</f>
        <v>0</v>
      </c>
      <c r="H70" s="72"/>
      <c r="I70" s="95" t="n">
        <v>1</v>
      </c>
      <c r="J70" s="96"/>
      <c r="K70" s="97" t="n">
        <f aca="false">G70+H70+I70-L70+O70</f>
        <v>1</v>
      </c>
      <c r="L70" s="98"/>
      <c r="M70" s="98"/>
      <c r="N70" s="98" t="n">
        <f aca="false">IF((G70-M70-L70)&gt;0,(G70-M70-L70),0)</f>
        <v>0</v>
      </c>
      <c r="O70" s="99"/>
      <c r="P70" s="98" t="n">
        <f aca="false">(G70+H70+I70+O70)-M70-N70-L70</f>
        <v>1</v>
      </c>
      <c r="Q70" s="72"/>
      <c r="R70" s="72" t="n">
        <f aca="false">SUM(E70,J70,Q70)</f>
        <v>0</v>
      </c>
      <c r="S70" s="80" t="n">
        <v>2</v>
      </c>
      <c r="T70" s="80" t="n">
        <v>2</v>
      </c>
      <c r="U70" s="80" t="n">
        <f aca="false">S70-T70</f>
        <v>0</v>
      </c>
      <c r="V70" s="84" t="n">
        <v>1</v>
      </c>
      <c r="W70" s="84" t="n">
        <v>12</v>
      </c>
      <c r="X70" s="100" t="s">
        <v>141</v>
      </c>
      <c r="Y70" s="100" t="n">
        <v>1</v>
      </c>
      <c r="Z70" s="84" t="n">
        <v>1</v>
      </c>
      <c r="AA70" s="84"/>
      <c r="AB70" s="84" t="n">
        <f aca="false">AD70+AE70</f>
        <v>1</v>
      </c>
      <c r="AC70" s="84"/>
      <c r="AD70" s="84" t="n">
        <f aca="false">IF((U70-Y70-AC70)&gt;0,(U70-Y70-AC70),0)</f>
        <v>0</v>
      </c>
      <c r="AE70" s="85" t="n">
        <f aca="false">U70+V70-Y70+Z70-AC70-AD70</f>
        <v>1</v>
      </c>
      <c r="AF70" s="85" t="n">
        <f aca="false">AA70</f>
        <v>0</v>
      </c>
      <c r="AG70" s="86" t="n">
        <v>2</v>
      </c>
      <c r="AH70" s="86"/>
      <c r="AI70" s="86" t="n">
        <v>1</v>
      </c>
      <c r="AJ70" s="86" t="n">
        <f aca="false">AG70-AI70</f>
        <v>1</v>
      </c>
      <c r="AK70" s="101"/>
      <c r="AL70" s="86"/>
      <c r="AM70" s="86"/>
      <c r="AN70" s="102"/>
      <c r="AO70" s="103" t="n">
        <f aca="false">IF((AJ70-AL70-AR70)&gt;0,(AJ70-AL70-AR70),0)</f>
        <v>1</v>
      </c>
      <c r="AP70" s="101" t="n">
        <f aca="false">AJ70-AL70-AR70-AO70+AM70</f>
        <v>0</v>
      </c>
      <c r="AQ70" s="103"/>
      <c r="AR70" s="93"/>
      <c r="AS70" s="104" t="n">
        <f aca="false">AJ70+AK70-AL70+AM70</f>
        <v>1</v>
      </c>
      <c r="AT70" s="93" t="n">
        <f aca="false">SUM(AH70,AN70,AQ70)</f>
        <v>0</v>
      </c>
    </row>
    <row r="71" customFormat="false" ht="12.75" hidden="false" customHeight="false" outlineLevel="0" collapsed="false">
      <c r="A71" s="72" t="n">
        <v>873</v>
      </c>
      <c r="B71" s="73" t="s">
        <v>142</v>
      </c>
      <c r="C71" s="72" t="n">
        <v>26</v>
      </c>
      <c r="D71" s="72" t="n">
        <v>26</v>
      </c>
      <c r="E71" s="72"/>
      <c r="F71" s="72"/>
      <c r="G71" s="72" t="n">
        <f aca="false">C71-D71+F71</f>
        <v>0</v>
      </c>
      <c r="H71" s="72" t="n">
        <v>1</v>
      </c>
      <c r="I71" s="95"/>
      <c r="J71" s="96"/>
      <c r="K71" s="97" t="n">
        <f aca="false">G71+H71+I71-L71+O71</f>
        <v>1</v>
      </c>
      <c r="L71" s="98"/>
      <c r="M71" s="98"/>
      <c r="N71" s="98" t="n">
        <f aca="false">IF((G71-M71-L71)&gt;0,(G71-M71-L71),0)</f>
        <v>0</v>
      </c>
      <c r="O71" s="99"/>
      <c r="P71" s="98" t="n">
        <f aca="false">(G71+H71+I71+O71)-M71-N71-L71</f>
        <v>1</v>
      </c>
      <c r="Q71" s="72"/>
      <c r="R71" s="72" t="n">
        <v>12</v>
      </c>
      <c r="S71" s="80" t="n">
        <v>2</v>
      </c>
      <c r="T71" s="80" t="n">
        <v>2</v>
      </c>
      <c r="U71" s="80" t="n">
        <f aca="false">S71-T71</f>
        <v>0</v>
      </c>
      <c r="V71" s="84" t="n">
        <v>2</v>
      </c>
      <c r="W71" s="84"/>
      <c r="X71" s="100"/>
      <c r="Y71" s="100"/>
      <c r="Z71" s="84"/>
      <c r="AA71" s="84"/>
      <c r="AB71" s="84" t="n">
        <f aca="false">AD71+AE71</f>
        <v>2</v>
      </c>
      <c r="AC71" s="84"/>
      <c r="AD71" s="84" t="n">
        <f aca="false">IF((U71-Y71-AC71)&gt;0,(U71-Y71-AC71),0)</f>
        <v>0</v>
      </c>
      <c r="AE71" s="85" t="n">
        <f aca="false">U71+V71-Y71+Z71-AC71-AD71</f>
        <v>2</v>
      </c>
      <c r="AF71" s="85" t="n">
        <f aca="false">AA71</f>
        <v>0</v>
      </c>
      <c r="AG71" s="86" t="n">
        <v>2</v>
      </c>
      <c r="AH71" s="86"/>
      <c r="AI71" s="86" t="n">
        <v>1</v>
      </c>
      <c r="AJ71" s="86" t="n">
        <f aca="false">AG71-AI71</f>
        <v>1</v>
      </c>
      <c r="AK71" s="101"/>
      <c r="AL71" s="86"/>
      <c r="AM71" s="86"/>
      <c r="AN71" s="102"/>
      <c r="AO71" s="103" t="n">
        <f aca="false">IF((AJ71-AL71-AR71)&gt;0,(AJ71-AL71-AR71),0)</f>
        <v>1</v>
      </c>
      <c r="AP71" s="101" t="n">
        <f aca="false">AJ71-AL71-AR71-AO71+AM71</f>
        <v>0</v>
      </c>
      <c r="AQ71" s="103"/>
      <c r="AR71" s="93"/>
      <c r="AS71" s="104" t="n">
        <f aca="false">AJ71+AK71-AL71+AM71</f>
        <v>1</v>
      </c>
      <c r="AT71" s="93" t="n">
        <f aca="false">SUM(AH71,AN71,AQ71)</f>
        <v>0</v>
      </c>
    </row>
    <row r="72" customFormat="false" ht="12.75" hidden="false" customHeight="false" outlineLevel="0" collapsed="false">
      <c r="A72" s="72" t="n">
        <v>850</v>
      </c>
      <c r="B72" s="73" t="s">
        <v>143</v>
      </c>
      <c r="C72" s="72" t="n">
        <v>38</v>
      </c>
      <c r="D72" s="72" t="n">
        <v>38</v>
      </c>
      <c r="E72" s="72"/>
      <c r="F72" s="72"/>
      <c r="G72" s="72" t="n">
        <f aca="false">C72-D72+F72</f>
        <v>0</v>
      </c>
      <c r="H72" s="72" t="n">
        <v>1</v>
      </c>
      <c r="I72" s="95" t="n">
        <f aca="false">1+1</f>
        <v>2</v>
      </c>
      <c r="J72" s="96"/>
      <c r="K72" s="97" t="n">
        <f aca="false">G72+H72+I72-L72+O72</f>
        <v>0</v>
      </c>
      <c r="L72" s="98" t="n">
        <f aca="false">1+1+1</f>
        <v>3</v>
      </c>
      <c r="M72" s="98"/>
      <c r="N72" s="98" t="n">
        <f aca="false">IF((G72-M72-L72)&gt;0,(G72-M72-L72),0)</f>
        <v>0</v>
      </c>
      <c r="O72" s="99"/>
      <c r="P72" s="98" t="n">
        <f aca="false">(G72+H72+I72+O72)-M72-N72-L72</f>
        <v>0</v>
      </c>
      <c r="Q72" s="72" t="n">
        <v>6</v>
      </c>
      <c r="R72" s="72" t="n">
        <f aca="false">SUM(E72,J72,Q72)</f>
        <v>6</v>
      </c>
      <c r="S72" s="80" t="n">
        <v>3</v>
      </c>
      <c r="T72" s="80" t="n">
        <v>3</v>
      </c>
      <c r="U72" s="80" t="n">
        <f aca="false">S72-T72</f>
        <v>0</v>
      </c>
      <c r="V72" s="84" t="n">
        <v>4</v>
      </c>
      <c r="W72" s="84"/>
      <c r="X72" s="100"/>
      <c r="Y72" s="100" t="n">
        <v>1</v>
      </c>
      <c r="Z72" s="84"/>
      <c r="AA72" s="84" t="n">
        <v>6</v>
      </c>
      <c r="AB72" s="84" t="n">
        <f aca="false">AD72+AE72</f>
        <v>3</v>
      </c>
      <c r="AC72" s="84"/>
      <c r="AD72" s="84" t="n">
        <f aca="false">IF((U72-Y72-AC72)&gt;0,(U72-Y72-AC72),0)</f>
        <v>0</v>
      </c>
      <c r="AE72" s="85" t="n">
        <f aca="false">U72+V72-Y72+Z72-AC72-AD72</f>
        <v>3</v>
      </c>
      <c r="AF72" s="85" t="n">
        <f aca="false">AA72</f>
        <v>6</v>
      </c>
      <c r="AG72" s="86" t="n">
        <v>2</v>
      </c>
      <c r="AH72" s="86" t="n">
        <v>12</v>
      </c>
      <c r="AI72" s="86" t="n">
        <v>1</v>
      </c>
      <c r="AJ72" s="86" t="n">
        <f aca="false">AG72-AI72</f>
        <v>1</v>
      </c>
      <c r="AK72" s="101"/>
      <c r="AL72" s="86"/>
      <c r="AM72" s="86"/>
      <c r="AN72" s="102"/>
      <c r="AO72" s="103" t="n">
        <f aca="false">IF((AJ72-AL72-AR72)&gt;0,(AJ72-AL72-AR72),0)</f>
        <v>1</v>
      </c>
      <c r="AP72" s="101" t="n">
        <f aca="false">AJ72-AL72-AR72-AO72+AM72</f>
        <v>0</v>
      </c>
      <c r="AQ72" s="103"/>
      <c r="AR72" s="93"/>
      <c r="AS72" s="104" t="n">
        <f aca="false">AJ72+AK72-AL72+AM72</f>
        <v>1</v>
      </c>
      <c r="AT72" s="93" t="n">
        <f aca="false">SUM(AH72,AN72,AQ72)</f>
        <v>12</v>
      </c>
    </row>
    <row r="73" customFormat="false" ht="12.75" hidden="false" customHeight="false" outlineLevel="0" collapsed="false">
      <c r="A73" s="72" t="n">
        <v>861</v>
      </c>
      <c r="B73" s="73" t="s">
        <v>144</v>
      </c>
      <c r="C73" s="72" t="n">
        <v>23</v>
      </c>
      <c r="D73" s="72" t="n">
        <v>23</v>
      </c>
      <c r="E73" s="72"/>
      <c r="F73" s="72"/>
      <c r="G73" s="72" t="n">
        <f aca="false">C73-D73+F73</f>
        <v>0</v>
      </c>
      <c r="H73" s="72" t="n">
        <v>1</v>
      </c>
      <c r="I73" s="95"/>
      <c r="J73" s="96"/>
      <c r="K73" s="97" t="n">
        <f aca="false">G73+H73+I73-L73+O73</f>
        <v>0</v>
      </c>
      <c r="L73" s="98" t="n">
        <v>1</v>
      </c>
      <c r="M73" s="98"/>
      <c r="N73" s="98" t="n">
        <f aca="false">IF((G73-M73-L73)&gt;0,(G73-M73-L73),0)</f>
        <v>0</v>
      </c>
      <c r="O73" s="99"/>
      <c r="P73" s="98" t="n">
        <f aca="false">(G73+H73+I73+O73)-M73-N73-L73</f>
        <v>0</v>
      </c>
      <c r="Q73" s="72"/>
      <c r="R73" s="72" t="n">
        <f aca="false">SUM(E73,J73,Q73)</f>
        <v>0</v>
      </c>
      <c r="S73" s="80" t="n">
        <v>3</v>
      </c>
      <c r="T73" s="80" t="n">
        <v>3</v>
      </c>
      <c r="U73" s="80" t="n">
        <f aca="false">S73-T73</f>
        <v>0</v>
      </c>
      <c r="V73" s="84" t="n">
        <v>1</v>
      </c>
      <c r="W73" s="84" t="n">
        <v>12</v>
      </c>
      <c r="X73" s="109" t="s">
        <v>145</v>
      </c>
      <c r="Y73" s="100"/>
      <c r="Z73" s="84" t="n">
        <v>1</v>
      </c>
      <c r="AA73" s="84"/>
      <c r="AB73" s="84" t="n">
        <f aca="false">AD73+AE73</f>
        <v>2</v>
      </c>
      <c r="AC73" s="84"/>
      <c r="AD73" s="84" t="n">
        <f aca="false">IF((U73-Y73-AC73)&gt;0,(U73-Y73-AC73),0)</f>
        <v>0</v>
      </c>
      <c r="AE73" s="85" t="n">
        <f aca="false">U73+V73-Y73+Z73-AC73-AD73</f>
        <v>2</v>
      </c>
      <c r="AF73" s="85" t="n">
        <f aca="false">AA73</f>
        <v>0</v>
      </c>
      <c r="AG73" s="86" t="n">
        <v>2</v>
      </c>
      <c r="AH73" s="86"/>
      <c r="AI73" s="86" t="n">
        <v>2</v>
      </c>
      <c r="AJ73" s="86" t="n">
        <f aca="false">AG73-AI73</f>
        <v>0</v>
      </c>
      <c r="AK73" s="101"/>
      <c r="AL73" s="86"/>
      <c r="AM73" s="86"/>
      <c r="AN73" s="102"/>
      <c r="AO73" s="103" t="n">
        <f aca="false">IF((AJ73-AL73-AR73)&gt;0,(AJ73-AL73-AR73),0)</f>
        <v>0</v>
      </c>
      <c r="AP73" s="101" t="n">
        <f aca="false">AJ73-AL73-AR73-AO73+AM73</f>
        <v>0</v>
      </c>
      <c r="AQ73" s="103"/>
      <c r="AR73" s="93"/>
      <c r="AS73" s="104" t="n">
        <f aca="false">AJ73+AK73-AL73+AM73</f>
        <v>0</v>
      </c>
      <c r="AT73" s="93" t="n">
        <f aca="false">SUM(AH73,AN73,AQ73)</f>
        <v>0</v>
      </c>
    </row>
    <row r="74" customFormat="false" ht="12.75" hidden="false" customHeight="false" outlineLevel="0" collapsed="false">
      <c r="A74" s="72" t="n">
        <v>854</v>
      </c>
      <c r="B74" s="73" t="s">
        <v>146</v>
      </c>
      <c r="C74" s="72" t="n">
        <v>51</v>
      </c>
      <c r="D74" s="72" t="n">
        <v>51</v>
      </c>
      <c r="E74" s="72"/>
      <c r="F74" s="72" t="n">
        <v>1</v>
      </c>
      <c r="G74" s="72" t="n">
        <f aca="false">C74-D74+F74</f>
        <v>1</v>
      </c>
      <c r="H74" s="72" t="n">
        <v>4</v>
      </c>
      <c r="I74" s="95" t="n">
        <v>1</v>
      </c>
      <c r="J74" s="96"/>
      <c r="K74" s="97" t="n">
        <f aca="false">G74+H74+I74-L74+O74</f>
        <v>5</v>
      </c>
      <c r="L74" s="98" t="n">
        <v>1</v>
      </c>
      <c r="M74" s="98"/>
      <c r="N74" s="98" t="n">
        <f aca="false">IF((G74-M74-L74)&gt;0,(G74-M74-L74),0)</f>
        <v>0</v>
      </c>
      <c r="O74" s="99"/>
      <c r="P74" s="98" t="n">
        <f aca="false">(G74+H74+I74+O74)-M74-N74-L74</f>
        <v>5</v>
      </c>
      <c r="Q74" s="72"/>
      <c r="R74" s="72" t="n">
        <f aca="false">SUM(E74,J74,Q74)</f>
        <v>0</v>
      </c>
      <c r="S74" s="80" t="n">
        <v>7</v>
      </c>
      <c r="T74" s="80" t="n">
        <v>7</v>
      </c>
      <c r="U74" s="80" t="n">
        <f aca="false">S74-T74</f>
        <v>0</v>
      </c>
      <c r="V74" s="84" t="n">
        <v>8</v>
      </c>
      <c r="W74" s="84"/>
      <c r="X74" s="100"/>
      <c r="Y74" s="100"/>
      <c r="Z74" s="84" t="n">
        <v>1</v>
      </c>
      <c r="AA74" s="84"/>
      <c r="AB74" s="84" t="n">
        <f aca="false">AD74+AE74</f>
        <v>9</v>
      </c>
      <c r="AC74" s="84"/>
      <c r="AD74" s="84" t="n">
        <f aca="false">IF((U74-Y74-AC74)&gt;0,(U74-Y74-AC74),0)</f>
        <v>0</v>
      </c>
      <c r="AE74" s="85" t="n">
        <f aca="false">U74+V74-Y74+Z74-AC74-AD74</f>
        <v>9</v>
      </c>
      <c r="AF74" s="85" t="n">
        <f aca="false">AA74</f>
        <v>0</v>
      </c>
      <c r="AG74" s="86" t="n">
        <v>3</v>
      </c>
      <c r="AH74" s="86"/>
      <c r="AI74" s="86" t="n">
        <v>3</v>
      </c>
      <c r="AJ74" s="86" t="n">
        <f aca="false">AG74-AI74</f>
        <v>0</v>
      </c>
      <c r="AK74" s="101"/>
      <c r="AL74" s="86"/>
      <c r="AM74" s="86"/>
      <c r="AN74" s="102"/>
      <c r="AO74" s="103" t="n">
        <f aca="false">IF((AJ74-AL74-AR74)&gt;0,(AJ74-AL74-AR74),0)</f>
        <v>0</v>
      </c>
      <c r="AP74" s="101" t="n">
        <f aca="false">AJ74-AL74-AR74-AO74+AM74</f>
        <v>0</v>
      </c>
      <c r="AQ74" s="103"/>
      <c r="AR74" s="93"/>
      <c r="AS74" s="104" t="n">
        <f aca="false">AJ74+AK74-AL74+AM74</f>
        <v>0</v>
      </c>
      <c r="AT74" s="93" t="n">
        <f aca="false">SUM(AH74,AN74,AQ74)</f>
        <v>0</v>
      </c>
    </row>
    <row r="75" s="8" customFormat="true" ht="12.75" hidden="false" customHeight="false" outlineLevel="0" collapsed="false">
      <c r="A75" s="72" t="n">
        <v>814</v>
      </c>
      <c r="B75" s="73" t="s">
        <v>147</v>
      </c>
      <c r="C75" s="72" t="n">
        <v>31</v>
      </c>
      <c r="D75" s="72" t="n">
        <v>31</v>
      </c>
      <c r="E75" s="72"/>
      <c r="F75" s="72"/>
      <c r="G75" s="72" t="n">
        <f aca="false">C75-D75+F75</f>
        <v>0</v>
      </c>
      <c r="H75" s="72" t="n">
        <v>1</v>
      </c>
      <c r="I75" s="95" t="n">
        <v>1</v>
      </c>
      <c r="J75" s="96"/>
      <c r="K75" s="97" t="n">
        <f aca="false">G75+H75+I75-L75+O75</f>
        <v>2</v>
      </c>
      <c r="L75" s="98"/>
      <c r="M75" s="98"/>
      <c r="N75" s="98" t="n">
        <f aca="false">IF((G75-M75-L75)&gt;0,(G75-M75-L75),0)</f>
        <v>0</v>
      </c>
      <c r="O75" s="99"/>
      <c r="P75" s="98" t="n">
        <f aca="false">(G75+H75+I75+O75)-M75-N75-L75</f>
        <v>2</v>
      </c>
      <c r="Q75" s="72"/>
      <c r="R75" s="72" t="n">
        <f aca="false">SUM(E75,J75,Q75)</f>
        <v>0</v>
      </c>
      <c r="S75" s="117" t="n">
        <v>4</v>
      </c>
      <c r="T75" s="118" t="n">
        <v>4</v>
      </c>
      <c r="U75" s="80" t="n">
        <f aca="false">S75-T75</f>
        <v>0</v>
      </c>
      <c r="V75" s="84" t="n">
        <v>2</v>
      </c>
      <c r="W75" s="84" t="n">
        <v>12</v>
      </c>
      <c r="X75" s="100" t="s">
        <v>148</v>
      </c>
      <c r="Y75" s="100"/>
      <c r="Z75" s="84"/>
      <c r="AA75" s="84"/>
      <c r="AB75" s="84" t="n">
        <f aca="false">AD75+AE75</f>
        <v>2</v>
      </c>
      <c r="AC75" s="84"/>
      <c r="AD75" s="84" t="n">
        <f aca="false">IF((U75-Y75-AC75)&gt;0,(U75-Y75-AC75),0)</f>
        <v>0</v>
      </c>
      <c r="AE75" s="85" t="n">
        <f aca="false">U75+V75-Y75+Z75-AC75-AD75</f>
        <v>2</v>
      </c>
      <c r="AF75" s="85" t="n">
        <f aca="false">AA75</f>
        <v>0</v>
      </c>
      <c r="AG75" s="103" t="n">
        <v>1</v>
      </c>
      <c r="AH75" s="103"/>
      <c r="AI75" s="103" t="n">
        <v>1</v>
      </c>
      <c r="AJ75" s="86" t="n">
        <f aca="false">AG75-AI75</f>
        <v>0</v>
      </c>
      <c r="AK75" s="101"/>
      <c r="AL75" s="86"/>
      <c r="AM75" s="86"/>
      <c r="AN75" s="102"/>
      <c r="AO75" s="103" t="n">
        <f aca="false">IF((AJ75-AL75-AR75)&gt;0,(AJ75-AL75-AR75),0)</f>
        <v>0</v>
      </c>
      <c r="AP75" s="101" t="n">
        <f aca="false">AJ75-AL75-AR75-AO75+AM75</f>
        <v>0</v>
      </c>
      <c r="AQ75" s="103"/>
      <c r="AR75" s="93"/>
      <c r="AS75" s="104" t="n">
        <f aca="false">AJ75+AK75-AL75+AM75</f>
        <v>0</v>
      </c>
      <c r="AT75" s="93" t="n">
        <f aca="false">SUM(AH75,AN75,AQ75)</f>
        <v>0</v>
      </c>
      <c r="AU75" s="116"/>
    </row>
    <row r="76" customFormat="false" ht="12.75" hidden="false" customHeight="false" outlineLevel="0" collapsed="false">
      <c r="A76" s="72" t="n">
        <v>838</v>
      </c>
      <c r="B76" s="73" t="s">
        <v>149</v>
      </c>
      <c r="C76" s="72" t="n">
        <v>28</v>
      </c>
      <c r="D76" s="72" t="n">
        <v>28</v>
      </c>
      <c r="E76" s="72"/>
      <c r="F76" s="72"/>
      <c r="G76" s="72" t="n">
        <f aca="false">C76-D76+F76</f>
        <v>0</v>
      </c>
      <c r="H76" s="72"/>
      <c r="I76" s="95" t="n">
        <v>1</v>
      </c>
      <c r="J76" s="96"/>
      <c r="K76" s="97" t="n">
        <f aca="false">G76+H76+I76-L76+O76</f>
        <v>1</v>
      </c>
      <c r="L76" s="98"/>
      <c r="M76" s="98"/>
      <c r="N76" s="98" t="n">
        <f aca="false">IF((G76-M76-L76)&gt;0,(G76-M76-L76),0)</f>
        <v>0</v>
      </c>
      <c r="O76" s="99"/>
      <c r="P76" s="98" t="n">
        <f aca="false">(G76+H76+I76+O76)-M76-N76-L76</f>
        <v>1</v>
      </c>
      <c r="Q76" s="72"/>
      <c r="R76" s="72" t="n">
        <f aca="false">SUM(E76,J76,Q76)</f>
        <v>0</v>
      </c>
      <c r="S76" s="80" t="n">
        <v>5</v>
      </c>
      <c r="T76" s="80" t="n">
        <v>5</v>
      </c>
      <c r="U76" s="80" t="n">
        <f aca="false">S76-T76</f>
        <v>0</v>
      </c>
      <c r="V76" s="84" t="n">
        <v>3</v>
      </c>
      <c r="W76" s="84" t="n">
        <v>12</v>
      </c>
      <c r="X76" s="109" t="s">
        <v>147</v>
      </c>
      <c r="Y76" s="100" t="n">
        <v>1</v>
      </c>
      <c r="Z76" s="84"/>
      <c r="AA76" s="84"/>
      <c r="AB76" s="84" t="n">
        <f aca="false">AD76+AE76</f>
        <v>2</v>
      </c>
      <c r="AC76" s="84"/>
      <c r="AD76" s="84" t="n">
        <f aca="false">IF((U76-Y76-AC76)&gt;0,(U76-Y76-AC76),0)</f>
        <v>0</v>
      </c>
      <c r="AE76" s="85" t="n">
        <f aca="false">U76+V76-Y76+Z76-AC76-AD76</f>
        <v>2</v>
      </c>
      <c r="AF76" s="85" t="n">
        <f aca="false">AA76</f>
        <v>0</v>
      </c>
      <c r="AG76" s="86" t="n">
        <v>1</v>
      </c>
      <c r="AH76" s="86"/>
      <c r="AI76" s="86" t="n">
        <v>1</v>
      </c>
      <c r="AJ76" s="86" t="n">
        <f aca="false">AG76-AI76</f>
        <v>0</v>
      </c>
      <c r="AK76" s="101"/>
      <c r="AL76" s="86"/>
      <c r="AM76" s="86" t="n">
        <v>1</v>
      </c>
      <c r="AN76" s="102"/>
      <c r="AO76" s="103" t="n">
        <f aca="false">IF((AJ76-AL76-AR76)&gt;0,(AJ76-AL76-AR76),0)</f>
        <v>0</v>
      </c>
      <c r="AP76" s="101" t="n">
        <f aca="false">AJ76-AL76-AR76-AO76+AM76</f>
        <v>1</v>
      </c>
      <c r="AQ76" s="103"/>
      <c r="AR76" s="93"/>
      <c r="AS76" s="104" t="n">
        <f aca="false">AJ76+AK76-AL76+AM76</f>
        <v>1</v>
      </c>
      <c r="AT76" s="93" t="n">
        <f aca="false">SUM(AH76,AN76,AQ76)</f>
        <v>0</v>
      </c>
    </row>
    <row r="77" customFormat="false" ht="12.75" hidden="false" customHeight="false" outlineLevel="0" collapsed="false">
      <c r="A77" s="72" t="n">
        <v>860</v>
      </c>
      <c r="B77" s="73" t="s">
        <v>150</v>
      </c>
      <c r="C77" s="72" t="n">
        <v>17</v>
      </c>
      <c r="D77" s="72" t="n">
        <v>17</v>
      </c>
      <c r="E77" s="72"/>
      <c r="F77" s="72"/>
      <c r="G77" s="72" t="n">
        <f aca="false">C77-D77+F77</f>
        <v>0</v>
      </c>
      <c r="H77" s="72" t="n">
        <v>1</v>
      </c>
      <c r="I77" s="95"/>
      <c r="J77" s="96"/>
      <c r="K77" s="97" t="n">
        <f aca="false">G77+H77+I77-L77+O77</f>
        <v>0</v>
      </c>
      <c r="L77" s="98" t="n">
        <v>1</v>
      </c>
      <c r="M77" s="98"/>
      <c r="N77" s="98" t="n">
        <f aca="false">IF((G77-M77-L77)&gt;0,(G77-M77-L77),0)</f>
        <v>0</v>
      </c>
      <c r="O77" s="99"/>
      <c r="P77" s="98" t="n">
        <f aca="false">(G77+H77+I77+O77)-M77-N77-L77</f>
        <v>0</v>
      </c>
      <c r="Q77" s="72"/>
      <c r="R77" s="72" t="n">
        <v>7</v>
      </c>
      <c r="S77" s="80" t="n">
        <v>1</v>
      </c>
      <c r="T77" s="80" t="n">
        <v>1</v>
      </c>
      <c r="U77" s="80" t="n">
        <f aca="false">S77-T77</f>
        <v>0</v>
      </c>
      <c r="V77" s="84" t="n">
        <v>2</v>
      </c>
      <c r="W77" s="84"/>
      <c r="X77" s="100"/>
      <c r="Y77" s="100"/>
      <c r="Z77" s="84"/>
      <c r="AA77" s="84"/>
      <c r="AB77" s="84" t="n">
        <f aca="false">AD77+AE77</f>
        <v>2</v>
      </c>
      <c r="AC77" s="84"/>
      <c r="AD77" s="84" t="n">
        <f aca="false">IF((U77-Y77-AC77)&gt;0,(U77-Y77-AC77),0)</f>
        <v>0</v>
      </c>
      <c r="AE77" s="85" t="n">
        <f aca="false">U77+V77-Y77+Z77-AC77-AD77</f>
        <v>2</v>
      </c>
      <c r="AF77" s="85" t="n">
        <f aca="false">AA77</f>
        <v>0</v>
      </c>
      <c r="AG77" s="86" t="n">
        <v>1</v>
      </c>
      <c r="AH77" s="86"/>
      <c r="AI77" s="86" t="n">
        <v>1</v>
      </c>
      <c r="AJ77" s="86" t="n">
        <f aca="false">AG77-AI77</f>
        <v>0</v>
      </c>
      <c r="AK77" s="101"/>
      <c r="AL77" s="86"/>
      <c r="AM77" s="86"/>
      <c r="AN77" s="102"/>
      <c r="AO77" s="103" t="n">
        <f aca="false">IF((AJ77-AL77-AR77)&gt;0,(AJ77-AL77-AR77),0)</f>
        <v>0</v>
      </c>
      <c r="AP77" s="101" t="n">
        <f aca="false">AJ77-AL77-AR77-AO77+AM77</f>
        <v>0</v>
      </c>
      <c r="AQ77" s="103"/>
      <c r="AR77" s="93"/>
      <c r="AS77" s="104" t="n">
        <f aca="false">AJ77+AK77-AL77+AM77</f>
        <v>0</v>
      </c>
      <c r="AT77" s="93" t="n">
        <f aca="false">SUM(AH77,AN77,AQ77)</f>
        <v>0</v>
      </c>
    </row>
    <row r="78" customFormat="false" ht="12.75" hidden="false" customHeight="false" outlineLevel="0" collapsed="false">
      <c r="A78" s="72" t="n">
        <v>865</v>
      </c>
      <c r="B78" s="73" t="s">
        <v>151</v>
      </c>
      <c r="C78" s="72" t="n">
        <v>39</v>
      </c>
      <c r="D78" s="72" t="n">
        <v>37</v>
      </c>
      <c r="E78" s="72"/>
      <c r="F78" s="72"/>
      <c r="G78" s="72" t="n">
        <f aca="false">C78-D78+F78</f>
        <v>2</v>
      </c>
      <c r="H78" s="72"/>
      <c r="I78" s="95"/>
      <c r="J78" s="96"/>
      <c r="K78" s="97" t="n">
        <f aca="false">G78+H78+I78-L78+O78</f>
        <v>2</v>
      </c>
      <c r="L78" s="98"/>
      <c r="M78" s="98"/>
      <c r="N78" s="98" t="n">
        <f aca="false">IF((G78-M78-L78)&gt;0,(G78-M78-L78),0)</f>
        <v>2</v>
      </c>
      <c r="O78" s="99"/>
      <c r="P78" s="98" t="n">
        <f aca="false">(G78+H78+I78+O78)-M78-N78-L78</f>
        <v>0</v>
      </c>
      <c r="Q78" s="72"/>
      <c r="R78" s="72" t="n">
        <f aca="false">SUM(E78,J78,Q78)</f>
        <v>0</v>
      </c>
      <c r="S78" s="80" t="n">
        <v>5</v>
      </c>
      <c r="T78" s="80" t="n">
        <v>5</v>
      </c>
      <c r="U78" s="80" t="n">
        <f aca="false">S78-T78</f>
        <v>0</v>
      </c>
      <c r="V78" s="84" t="n">
        <v>5</v>
      </c>
      <c r="W78" s="84"/>
      <c r="X78" s="100"/>
      <c r="Y78" s="100" t="n">
        <f aca="false">1+1+1</f>
        <v>3</v>
      </c>
      <c r="Z78" s="84"/>
      <c r="AA78" s="84" t="n">
        <v>14</v>
      </c>
      <c r="AB78" s="84" t="n">
        <f aca="false">AD78+AE78</f>
        <v>2</v>
      </c>
      <c r="AC78" s="84"/>
      <c r="AD78" s="84" t="n">
        <f aca="false">IF((U78-Y78-AC78)&gt;0,(U78-Y78-AC78),0)</f>
        <v>0</v>
      </c>
      <c r="AE78" s="85" t="n">
        <f aca="false">U78+V78-Y78+Z78-AC78-AD78</f>
        <v>2</v>
      </c>
      <c r="AF78" s="85" t="n">
        <f aca="false">AA78</f>
        <v>14</v>
      </c>
      <c r="AG78" s="86" t="n">
        <v>2</v>
      </c>
      <c r="AH78" s="86" t="n">
        <v>5</v>
      </c>
      <c r="AI78" s="86" t="n">
        <v>1</v>
      </c>
      <c r="AJ78" s="86" t="n">
        <f aca="false">AG78-AI78</f>
        <v>1</v>
      </c>
      <c r="AK78" s="101"/>
      <c r="AL78" s="86"/>
      <c r="AM78" s="86"/>
      <c r="AN78" s="102"/>
      <c r="AO78" s="103" t="n">
        <f aca="false">IF((AJ78-AL78-AR78)&gt;0,(AJ78-AL78-AR78),0)</f>
        <v>1</v>
      </c>
      <c r="AP78" s="101" t="n">
        <f aca="false">AJ78-AL78-AR78-AO78+AM78</f>
        <v>0</v>
      </c>
      <c r="AQ78" s="103"/>
      <c r="AR78" s="93"/>
      <c r="AS78" s="104" t="n">
        <f aca="false">AJ78+AK78-AL78+AM78</f>
        <v>1</v>
      </c>
      <c r="AT78" s="93" t="n">
        <f aca="false">SUM(AH78,AN78,AQ78)</f>
        <v>5</v>
      </c>
    </row>
    <row r="79" customFormat="false" ht="12.75" hidden="false" customHeight="false" outlineLevel="0" collapsed="false">
      <c r="A79" s="72" t="n">
        <v>894</v>
      </c>
      <c r="B79" s="73" t="s">
        <v>152</v>
      </c>
      <c r="C79" s="72" t="n">
        <v>39</v>
      </c>
      <c r="D79" s="72" t="n">
        <v>39</v>
      </c>
      <c r="E79" s="72"/>
      <c r="F79" s="72"/>
      <c r="G79" s="72" t="n">
        <f aca="false">C79-D79+F79</f>
        <v>0</v>
      </c>
      <c r="H79" s="72"/>
      <c r="I79" s="95"/>
      <c r="J79" s="96"/>
      <c r="K79" s="97" t="n">
        <f aca="false">G79+H79+I79-L79+O79</f>
        <v>0</v>
      </c>
      <c r="L79" s="98"/>
      <c r="M79" s="98"/>
      <c r="N79" s="98" t="n">
        <f aca="false">IF((G79-M79-L79)&gt;0,(G79-M79-L79),0)</f>
        <v>0</v>
      </c>
      <c r="O79" s="99"/>
      <c r="P79" s="98" t="n">
        <f aca="false">(G79+H79+I79+O79)-M79-N79-L79</f>
        <v>0</v>
      </c>
      <c r="Q79" s="72" t="n">
        <v>16</v>
      </c>
      <c r="R79" s="72" t="n">
        <f aca="false">SUM(E79,J79,Q79)</f>
        <v>16</v>
      </c>
      <c r="S79" s="80" t="n">
        <v>5</v>
      </c>
      <c r="T79" s="80" t="n">
        <v>4</v>
      </c>
      <c r="U79" s="80" t="n">
        <f aca="false">S79-T79</f>
        <v>1</v>
      </c>
      <c r="V79" s="84" t="n">
        <v>6</v>
      </c>
      <c r="W79" s="84"/>
      <c r="X79" s="100"/>
      <c r="Y79" s="100"/>
      <c r="Z79" s="84"/>
      <c r="AA79" s="84"/>
      <c r="AB79" s="84" t="n">
        <f aca="false">AD79+AE79</f>
        <v>7</v>
      </c>
      <c r="AC79" s="84"/>
      <c r="AD79" s="84" t="n">
        <f aca="false">IF((U79-Y79-AC79)&gt;0,(U79-Y79-AC79),0)</f>
        <v>1</v>
      </c>
      <c r="AE79" s="85" t="n">
        <f aca="false">U79+V79-Y79+Z79-AC79-AD79</f>
        <v>6</v>
      </c>
      <c r="AF79" s="85" t="n">
        <f aca="false">AA79</f>
        <v>0</v>
      </c>
      <c r="AG79" s="86" t="n">
        <v>3</v>
      </c>
      <c r="AH79" s="86" t="n">
        <v>7</v>
      </c>
      <c r="AI79" s="86" t="n">
        <v>2</v>
      </c>
      <c r="AJ79" s="86" t="n">
        <f aca="false">AG79-AI79</f>
        <v>1</v>
      </c>
      <c r="AK79" s="101"/>
      <c r="AL79" s="86" t="n">
        <v>1</v>
      </c>
      <c r="AM79" s="86" t="n">
        <v>1</v>
      </c>
      <c r="AN79" s="102"/>
      <c r="AO79" s="103" t="n">
        <f aca="false">IF((AJ79-AL79-AR79)&gt;0,(AJ79-AL79-AR79),0)</f>
        <v>0</v>
      </c>
      <c r="AP79" s="101" t="n">
        <f aca="false">AJ79-AL79-AR79-AO79+AM79</f>
        <v>1</v>
      </c>
      <c r="AQ79" s="103"/>
      <c r="AR79" s="93"/>
      <c r="AS79" s="104" t="n">
        <f aca="false">AJ79+AK79-AL79+AM79</f>
        <v>1</v>
      </c>
      <c r="AT79" s="93" t="n">
        <f aca="false">SUM(AH79,AN79,AQ79)</f>
        <v>7</v>
      </c>
    </row>
    <row r="80" customFormat="false" ht="12.75" hidden="false" customHeight="false" outlineLevel="0" collapsed="false">
      <c r="A80" s="72" t="n">
        <v>896</v>
      </c>
      <c r="B80" s="73" t="s">
        <v>153</v>
      </c>
      <c r="C80" s="72" t="n">
        <v>48</v>
      </c>
      <c r="D80" s="72" t="n">
        <v>48</v>
      </c>
      <c r="E80" s="72"/>
      <c r="F80" s="72"/>
      <c r="G80" s="72" t="n">
        <f aca="false">C80-D80+F80</f>
        <v>0</v>
      </c>
      <c r="H80" s="72" t="n">
        <v>1</v>
      </c>
      <c r="I80" s="95" t="n">
        <v>1</v>
      </c>
      <c r="J80" s="96"/>
      <c r="K80" s="97" t="n">
        <f aca="false">G80+H80+I80-L80+O80</f>
        <v>2</v>
      </c>
      <c r="L80" s="98"/>
      <c r="M80" s="98"/>
      <c r="N80" s="98" t="n">
        <f aca="false">IF((G80-M80-L80)&gt;0,(G80-M80-L80),0)</f>
        <v>0</v>
      </c>
      <c r="O80" s="99"/>
      <c r="P80" s="98" t="n">
        <f aca="false">(G80+H80+I80+O80)-M80-N80-L80</f>
        <v>2</v>
      </c>
      <c r="Q80" s="72" t="n">
        <v>7</v>
      </c>
      <c r="R80" s="72" t="n">
        <f aca="false">SUM(E80,J80,Q80)</f>
        <v>7</v>
      </c>
      <c r="S80" s="80" t="n">
        <v>6</v>
      </c>
      <c r="T80" s="80" t="n">
        <v>4</v>
      </c>
      <c r="U80" s="80" t="n">
        <f aca="false">S80-T80</f>
        <v>2</v>
      </c>
      <c r="V80" s="84" t="n">
        <v>8</v>
      </c>
      <c r="W80" s="84"/>
      <c r="X80" s="100"/>
      <c r="Y80" s="100"/>
      <c r="Z80" s="119" t="n">
        <v>1</v>
      </c>
      <c r="AA80" s="84"/>
      <c r="AB80" s="84" t="n">
        <f aca="false">AD80+AE80</f>
        <v>11</v>
      </c>
      <c r="AC80" s="84"/>
      <c r="AD80" s="84" t="n">
        <f aca="false">IF((U80-Y80-AC80)&gt;0,(U80-Y80-AC80),0)</f>
        <v>2</v>
      </c>
      <c r="AE80" s="85" t="n">
        <f aca="false">U80+V80-Y80+Z80-AC80-AD80</f>
        <v>9</v>
      </c>
      <c r="AF80" s="85" t="n">
        <f aca="false">AA80</f>
        <v>0</v>
      </c>
      <c r="AG80" s="86" t="n">
        <v>3</v>
      </c>
      <c r="AH80" s="86"/>
      <c r="AI80" s="86" t="n">
        <v>3</v>
      </c>
      <c r="AJ80" s="86" t="n">
        <f aca="false">AG80-AI80</f>
        <v>0</v>
      </c>
      <c r="AK80" s="101"/>
      <c r="AL80" s="86"/>
      <c r="AM80" s="86"/>
      <c r="AN80" s="102"/>
      <c r="AO80" s="103" t="n">
        <f aca="false">IF((AJ80-AL80-AR80)&gt;0,(AJ80-AL80-AR80),0)</f>
        <v>0</v>
      </c>
      <c r="AP80" s="101" t="n">
        <f aca="false">AJ80-AL80-AR80-AO80+AM80</f>
        <v>0</v>
      </c>
      <c r="AQ80" s="103"/>
      <c r="AR80" s="93"/>
      <c r="AS80" s="104" t="n">
        <f aca="false">AJ80+AK80-AL80+AM80</f>
        <v>0</v>
      </c>
      <c r="AT80" s="93" t="n">
        <f aca="false">SUM(AH80,AN80,AQ80)</f>
        <v>0</v>
      </c>
    </row>
    <row r="81" s="110" customFormat="true" ht="12.75" hidden="false" customHeight="false" outlineLevel="0" collapsed="false">
      <c r="A81" s="72" t="n">
        <v>846</v>
      </c>
      <c r="B81" s="73" t="s">
        <v>154</v>
      </c>
      <c r="C81" s="72" t="n">
        <v>30</v>
      </c>
      <c r="D81" s="72" t="n">
        <v>28</v>
      </c>
      <c r="E81" s="72"/>
      <c r="F81" s="72"/>
      <c r="G81" s="72" t="n">
        <f aca="false">C81-D81+F81</f>
        <v>2</v>
      </c>
      <c r="H81" s="72"/>
      <c r="I81" s="95" t="n">
        <v>1</v>
      </c>
      <c r="J81" s="96" t="n">
        <v>12</v>
      </c>
      <c r="K81" s="97" t="n">
        <f aca="false">G81+H81+I81-L81+O81</f>
        <v>3</v>
      </c>
      <c r="L81" s="98"/>
      <c r="M81" s="98"/>
      <c r="N81" s="98" t="n">
        <f aca="false">IF((G81-M81-L81)&gt;0,(G81-M81-L81),0)</f>
        <v>2</v>
      </c>
      <c r="O81" s="99"/>
      <c r="P81" s="98" t="n">
        <f aca="false">(G81+H81+I81+O81)-M81-N81-L81</f>
        <v>1</v>
      </c>
      <c r="Q81" s="72"/>
      <c r="R81" s="72"/>
      <c r="S81" s="80" t="n">
        <v>1</v>
      </c>
      <c r="T81" s="80" t="n">
        <v>1</v>
      </c>
      <c r="U81" s="80" t="n">
        <f aca="false">S81-T81</f>
        <v>0</v>
      </c>
      <c r="V81" s="84" t="n">
        <v>1</v>
      </c>
      <c r="W81" s="84" t="n">
        <v>6</v>
      </c>
      <c r="X81" s="109" t="s">
        <v>38</v>
      </c>
      <c r="Y81" s="100"/>
      <c r="Z81" s="84"/>
      <c r="AA81" s="84" t="n">
        <v>12</v>
      </c>
      <c r="AB81" s="84" t="n">
        <f aca="false">AD81+AE81</f>
        <v>1</v>
      </c>
      <c r="AC81" s="84"/>
      <c r="AD81" s="84" t="n">
        <f aca="false">IF((U81-Y81-AC81)&gt;0,(U81-Y81-AC81),0)</f>
        <v>0</v>
      </c>
      <c r="AE81" s="85" t="n">
        <f aca="false">U81+V81-Y81+Z81-AC81-AD81</f>
        <v>1</v>
      </c>
      <c r="AF81" s="85" t="n">
        <f aca="false">AA81</f>
        <v>12</v>
      </c>
      <c r="AG81" s="86" t="n">
        <v>1</v>
      </c>
      <c r="AH81" s="86" t="n">
        <v>14</v>
      </c>
      <c r="AI81" s="86" t="n">
        <v>0</v>
      </c>
      <c r="AJ81" s="86" t="n">
        <f aca="false">AG81-AI81</f>
        <v>1</v>
      </c>
      <c r="AK81" s="101"/>
      <c r="AL81" s="86"/>
      <c r="AM81" s="86"/>
      <c r="AN81" s="102"/>
      <c r="AO81" s="103" t="n">
        <f aca="false">IF((AJ81-AL81-AR81)&gt;0,(AJ81-AL81-AR81),0)</f>
        <v>1</v>
      </c>
      <c r="AP81" s="101" t="n">
        <f aca="false">AJ81-AL81-AR81-AO81+AM81</f>
        <v>0</v>
      </c>
      <c r="AQ81" s="103"/>
      <c r="AR81" s="93"/>
      <c r="AS81" s="104" t="n">
        <f aca="false">AJ81+AK81-AL81+AM81</f>
        <v>1</v>
      </c>
      <c r="AT81" s="93" t="n">
        <f aca="false">SUM(AH81,AN81,AQ81)</f>
        <v>14</v>
      </c>
      <c r="AU81" s="113"/>
    </row>
    <row r="82" customFormat="false" ht="12.75" hidden="false" customHeight="false" outlineLevel="0" collapsed="false">
      <c r="A82" s="72" t="n">
        <v>868</v>
      </c>
      <c r="B82" s="73" t="s">
        <v>155</v>
      </c>
      <c r="C82" s="72" t="n">
        <v>68</v>
      </c>
      <c r="D82" s="72" t="n">
        <v>68</v>
      </c>
      <c r="E82" s="72"/>
      <c r="F82" s="72" t="n">
        <v>2</v>
      </c>
      <c r="G82" s="72" t="n">
        <f aca="false">C82-D82+F82</f>
        <v>2</v>
      </c>
      <c r="H82" s="72" t="n">
        <v>3</v>
      </c>
      <c r="I82" s="95" t="n">
        <f aca="false">1+1</f>
        <v>2</v>
      </c>
      <c r="J82" s="96"/>
      <c r="K82" s="97" t="n">
        <f aca="false">G82+H82+I82-L82+O82</f>
        <v>6</v>
      </c>
      <c r="L82" s="98" t="n">
        <v>1</v>
      </c>
      <c r="M82" s="98"/>
      <c r="N82" s="98" t="n">
        <f aca="false">IF((G82-M82-L82+O82)&gt;0,(G82-M82-L82+O82),0)</f>
        <v>1</v>
      </c>
      <c r="O82" s="99"/>
      <c r="P82" s="98" t="n">
        <f aca="false">(G82+H82+I82+O82)-M82-N82-L82</f>
        <v>5</v>
      </c>
      <c r="Q82" s="72"/>
      <c r="R82" s="72" t="n">
        <f aca="false">SUM(E82,J82,Q82)</f>
        <v>0</v>
      </c>
      <c r="S82" s="80" t="n">
        <v>10</v>
      </c>
      <c r="T82" s="80" t="n">
        <v>10</v>
      </c>
      <c r="U82" s="80" t="n">
        <f aca="false">S82-T82</f>
        <v>0</v>
      </c>
      <c r="V82" s="84" t="n">
        <v>7</v>
      </c>
      <c r="W82" s="84"/>
      <c r="X82" s="100"/>
      <c r="Y82" s="100"/>
      <c r="Z82" s="84" t="n">
        <f aca="false">1+1+1</f>
        <v>3</v>
      </c>
      <c r="AA82" s="84" t="n">
        <v>6</v>
      </c>
      <c r="AB82" s="84" t="n">
        <f aca="false">AD82+AE82</f>
        <v>10</v>
      </c>
      <c r="AC82" s="84"/>
      <c r="AD82" s="84" t="n">
        <f aca="false">IF((U82-Y82-AC82)&gt;0,(U82-Y82-AC82),0)</f>
        <v>0</v>
      </c>
      <c r="AE82" s="85" t="n">
        <f aca="false">U82+V82-Y82+Z82-AC82-AD82</f>
        <v>10</v>
      </c>
      <c r="AF82" s="85" t="n">
        <f aca="false">AA82</f>
        <v>6</v>
      </c>
      <c r="AG82" s="86" t="n">
        <v>3</v>
      </c>
      <c r="AH82" s="86"/>
      <c r="AI82" s="86" t="n">
        <v>3</v>
      </c>
      <c r="AJ82" s="86" t="n">
        <f aca="false">AG82-AI82</f>
        <v>0</v>
      </c>
      <c r="AK82" s="101"/>
      <c r="AL82" s="86"/>
      <c r="AM82" s="86"/>
      <c r="AN82" s="102" t="n">
        <v>6</v>
      </c>
      <c r="AO82" s="103" t="n">
        <f aca="false">IF((AJ82-AL82-AR82)&gt;0,(AJ82-AL82-AR82),0)</f>
        <v>0</v>
      </c>
      <c r="AP82" s="101" t="n">
        <f aca="false">AJ82-AL82-AR82-AO82+AM82</f>
        <v>0</v>
      </c>
      <c r="AQ82" s="103"/>
      <c r="AR82" s="93"/>
      <c r="AS82" s="104" t="n">
        <f aca="false">AJ82+AK82-AL82+AM82</f>
        <v>0</v>
      </c>
      <c r="AT82" s="93" t="n">
        <f aca="false">SUM(AH82,AN82,AQ82)</f>
        <v>6</v>
      </c>
    </row>
    <row r="83" customFormat="false" ht="12.75" hidden="false" customHeight="false" outlineLevel="0" collapsed="false">
      <c r="A83" s="72" t="n">
        <v>867</v>
      </c>
      <c r="B83" s="73" t="s">
        <v>156</v>
      </c>
      <c r="C83" s="72" t="n">
        <v>35</v>
      </c>
      <c r="D83" s="72" t="n">
        <v>35</v>
      </c>
      <c r="E83" s="72"/>
      <c r="F83" s="72"/>
      <c r="G83" s="72" t="n">
        <f aca="false">C83-D83+F83</f>
        <v>0</v>
      </c>
      <c r="H83" s="72"/>
      <c r="I83" s="95"/>
      <c r="J83" s="96"/>
      <c r="K83" s="97" t="n">
        <f aca="false">G83+H83+I83-L83+O83</f>
        <v>0</v>
      </c>
      <c r="L83" s="98"/>
      <c r="M83" s="98"/>
      <c r="N83" s="98" t="n">
        <f aca="false">IF((G83-M83-L83+O83)&gt;0,(G83-M83-L83+O83),0)</f>
        <v>0</v>
      </c>
      <c r="O83" s="99"/>
      <c r="P83" s="98" t="n">
        <f aca="false">(G83+H83+I83+O83)-M83-N83-L83</f>
        <v>0</v>
      </c>
      <c r="Q83" s="72" t="n">
        <v>12</v>
      </c>
      <c r="R83" s="72" t="n">
        <f aca="false">SUM(E83,J83,Q83)</f>
        <v>12</v>
      </c>
      <c r="S83" s="80" t="n">
        <v>3</v>
      </c>
      <c r="T83" s="80" t="n">
        <v>3</v>
      </c>
      <c r="U83" s="80" t="n">
        <f aca="false">S83-T83</f>
        <v>0</v>
      </c>
      <c r="V83" s="84" t="n">
        <v>3</v>
      </c>
      <c r="W83" s="84"/>
      <c r="X83" s="100"/>
      <c r="Y83" s="100" t="n">
        <v>1</v>
      </c>
      <c r="Z83" s="84"/>
      <c r="AA83" s="84"/>
      <c r="AB83" s="84" t="n">
        <f aca="false">AD83+AE83</f>
        <v>2</v>
      </c>
      <c r="AC83" s="84"/>
      <c r="AD83" s="84" t="n">
        <f aca="false">IF((U83-Y83-AC83)&gt;0,(U83-Y83-AC83),0)</f>
        <v>0</v>
      </c>
      <c r="AE83" s="85" t="n">
        <f aca="false">U83+V83-Y83+Z83-AC83-AD83</f>
        <v>2</v>
      </c>
      <c r="AF83" s="85" t="n">
        <f aca="false">AA83</f>
        <v>0</v>
      </c>
      <c r="AG83" s="86" t="n">
        <v>2</v>
      </c>
      <c r="AH83" s="86"/>
      <c r="AI83" s="86" t="n">
        <v>2</v>
      </c>
      <c r="AJ83" s="86" t="n">
        <f aca="false">AG83-AI83</f>
        <v>0</v>
      </c>
      <c r="AK83" s="101"/>
      <c r="AL83" s="86"/>
      <c r="AM83" s="86"/>
      <c r="AN83" s="102"/>
      <c r="AO83" s="103" t="n">
        <f aca="false">IF((AJ83-AL83-AR83)&gt;0,(AJ83-AL83-AR83),0)</f>
        <v>0</v>
      </c>
      <c r="AP83" s="101" t="n">
        <f aca="false">AJ83-AL83-AR83-AO83+AM83</f>
        <v>0</v>
      </c>
      <c r="AQ83" s="103"/>
      <c r="AR83" s="93"/>
      <c r="AS83" s="104" t="n">
        <f aca="false">AJ83+AK83-AL83+AM83</f>
        <v>0</v>
      </c>
      <c r="AT83" s="93" t="n">
        <f aca="false">SUM(AH83,AN83,AQ83)</f>
        <v>0</v>
      </c>
    </row>
    <row r="84" customFormat="false" ht="12.75" hidden="false" customHeight="false" outlineLevel="0" collapsed="false">
      <c r="A84" s="72" t="n">
        <v>847</v>
      </c>
      <c r="B84" s="73" t="s">
        <v>157</v>
      </c>
      <c r="C84" s="107" t="n">
        <v>54</v>
      </c>
      <c r="D84" s="107" t="n">
        <v>54</v>
      </c>
      <c r="E84" s="107" t="n">
        <v>12</v>
      </c>
      <c r="F84" s="72"/>
      <c r="G84" s="72" t="n">
        <f aca="false">C84-D84+F84</f>
        <v>0</v>
      </c>
      <c r="H84" s="72" t="n">
        <v>1</v>
      </c>
      <c r="I84" s="120" t="n">
        <v>1</v>
      </c>
      <c r="J84" s="106"/>
      <c r="K84" s="97" t="n">
        <f aca="false">G84+H84+I84-L84+O84</f>
        <v>2</v>
      </c>
      <c r="L84" s="98"/>
      <c r="M84" s="98"/>
      <c r="N84" s="98" t="n">
        <f aca="false">IF((G84-M84-L84)&gt;0,(G84-M84-L84),0)</f>
        <v>0</v>
      </c>
      <c r="O84" s="99"/>
      <c r="P84" s="98" t="n">
        <f aca="false">(G84+H84+I84+O84)-M84-N84-L84</f>
        <v>2</v>
      </c>
      <c r="Q84" s="121"/>
      <c r="R84" s="72" t="n">
        <f aca="false">SUM(E84,J84,Q84)</f>
        <v>12</v>
      </c>
      <c r="S84" s="80" t="n">
        <v>4</v>
      </c>
      <c r="T84" s="80" t="n">
        <v>3</v>
      </c>
      <c r="U84" s="80" t="n">
        <f aca="false">S84-T84</f>
        <v>1</v>
      </c>
      <c r="V84" s="84" t="n">
        <v>2</v>
      </c>
      <c r="W84" s="84" t="n">
        <v>12</v>
      </c>
      <c r="X84" s="100" t="s">
        <v>158</v>
      </c>
      <c r="Y84" s="100"/>
      <c r="Z84" s="84" t="n">
        <v>1</v>
      </c>
      <c r="AA84" s="84"/>
      <c r="AB84" s="84" t="n">
        <f aca="false">AD84+AE84</f>
        <v>4</v>
      </c>
      <c r="AC84" s="84"/>
      <c r="AD84" s="84" t="n">
        <f aca="false">IF((U84-Y84-AC84)&gt;0,(U84-Y84-AC84),0)</f>
        <v>1</v>
      </c>
      <c r="AE84" s="85" t="n">
        <f aca="false">U84+V84-Y84+Z84-AC84-AD84</f>
        <v>3</v>
      </c>
      <c r="AF84" s="85" t="n">
        <f aca="false">AA84</f>
        <v>0</v>
      </c>
      <c r="AG84" s="86" t="n">
        <v>3</v>
      </c>
      <c r="AH84" s="86"/>
      <c r="AI84" s="86" t="n">
        <v>3</v>
      </c>
      <c r="AJ84" s="86" t="n">
        <f aca="false">AG84-AI84</f>
        <v>0</v>
      </c>
      <c r="AK84" s="101"/>
      <c r="AL84" s="86"/>
      <c r="AM84" s="86"/>
      <c r="AN84" s="102"/>
      <c r="AO84" s="103" t="n">
        <f aca="false">IF((AJ84-AL84-AR84)&gt;0,(AJ84-AL84-AR84),0)</f>
        <v>0</v>
      </c>
      <c r="AP84" s="101" t="n">
        <f aca="false">AJ84-AL84-AR84-AO84+AM84</f>
        <v>0</v>
      </c>
      <c r="AQ84" s="103"/>
      <c r="AR84" s="93"/>
      <c r="AS84" s="104" t="n">
        <f aca="false">AJ84+AK84-AL84+AM84</f>
        <v>0</v>
      </c>
      <c r="AT84" s="93" t="n">
        <f aca="false">SUM(AH84,AN84,AQ84)</f>
        <v>0</v>
      </c>
    </row>
    <row r="85" customFormat="false" ht="12.75" hidden="false" customHeight="false" outlineLevel="0" collapsed="false">
      <c r="A85" s="72"/>
      <c r="B85" s="73" t="s">
        <v>159</v>
      </c>
      <c r="C85" s="107" t="n">
        <v>3</v>
      </c>
      <c r="D85" s="107" t="n">
        <v>3</v>
      </c>
      <c r="E85" s="107"/>
      <c r="F85" s="72"/>
      <c r="G85" s="72" t="n">
        <f aca="false">C85-D85+F85</f>
        <v>0</v>
      </c>
      <c r="H85" s="72"/>
      <c r="I85" s="105" t="n">
        <v>2</v>
      </c>
      <c r="J85" s="122"/>
      <c r="K85" s="97" t="n">
        <f aca="false">G85+H85+I85-L85+O85</f>
        <v>0</v>
      </c>
      <c r="L85" s="98" t="n">
        <f aca="false">1+1</f>
        <v>2</v>
      </c>
      <c r="M85" s="98"/>
      <c r="N85" s="98" t="n">
        <f aca="false">IF((G85-M85-L85)&gt;0,(G85-M85-L85),0)</f>
        <v>0</v>
      </c>
      <c r="O85" s="123"/>
      <c r="P85" s="98" t="n">
        <f aca="false">(G85+H85+I85+O85)-M85-N85-L85</f>
        <v>0</v>
      </c>
      <c r="Q85" s="121"/>
      <c r="R85" s="72" t="n">
        <v>8</v>
      </c>
      <c r="S85" s="80"/>
      <c r="T85" s="80"/>
      <c r="U85" s="80"/>
      <c r="V85" s="84"/>
      <c r="W85" s="84"/>
      <c r="X85" s="100"/>
      <c r="Y85" s="100"/>
      <c r="Z85" s="84"/>
      <c r="AA85" s="84"/>
      <c r="AB85" s="84" t="n">
        <f aca="false">AD85+AE85</f>
        <v>0</v>
      </c>
      <c r="AC85" s="84"/>
      <c r="AD85" s="84" t="n">
        <f aca="false">IF((U85-Y85-AC85)&gt;0,(U85-Y85-AC85),0)</f>
        <v>0</v>
      </c>
      <c r="AE85" s="85" t="n">
        <f aca="false">U85+V85-Y85+Z85-AC85-AD85</f>
        <v>0</v>
      </c>
      <c r="AF85" s="85" t="n">
        <f aca="false">AA85</f>
        <v>0</v>
      </c>
      <c r="AG85" s="86"/>
      <c r="AH85" s="86"/>
      <c r="AI85" s="86"/>
      <c r="AJ85" s="86" t="n">
        <f aca="false">AG85-AI85</f>
        <v>0</v>
      </c>
      <c r="AK85" s="101"/>
      <c r="AL85" s="86"/>
      <c r="AM85" s="86"/>
      <c r="AN85" s="102"/>
      <c r="AO85" s="103" t="n">
        <f aca="false">IF((AJ85-AL85-AR85)&gt;0,(AJ85-AL85-AR85),0)</f>
        <v>0</v>
      </c>
      <c r="AP85" s="101" t="n">
        <f aca="false">AJ85-AL85-AR85-AO85+AM85</f>
        <v>0</v>
      </c>
      <c r="AQ85" s="103"/>
      <c r="AR85" s="93"/>
      <c r="AS85" s="104" t="n">
        <f aca="false">AJ85+AK85-AL85+AM85</f>
        <v>0</v>
      </c>
      <c r="AT85" s="93" t="n">
        <f aca="false">SUM(AH85,AN85,AQ85)</f>
        <v>0</v>
      </c>
    </row>
    <row r="86" customFormat="false" ht="12.75" hidden="false" customHeight="false" outlineLevel="0" collapsed="false">
      <c r="A86" s="72"/>
      <c r="B86" s="73" t="s">
        <v>160</v>
      </c>
      <c r="C86" s="107" t="n">
        <v>5</v>
      </c>
      <c r="D86" s="107" t="n">
        <v>5</v>
      </c>
      <c r="E86" s="107"/>
      <c r="F86" s="72"/>
      <c r="G86" s="72" t="n">
        <f aca="false">C86-D86+F86</f>
        <v>0</v>
      </c>
      <c r="H86" s="72"/>
      <c r="I86" s="120" t="n">
        <v>1</v>
      </c>
      <c r="J86" s="122"/>
      <c r="K86" s="97" t="n">
        <f aca="false">G86+H86+I86-L86+O86</f>
        <v>0</v>
      </c>
      <c r="L86" s="98" t="n">
        <v>1</v>
      </c>
      <c r="M86" s="98"/>
      <c r="N86" s="98" t="n">
        <f aca="false">IF((G86-M86-L86)&gt;0,(G86-M86-L86),0)</f>
        <v>0</v>
      </c>
      <c r="O86" s="123"/>
      <c r="P86" s="98" t="n">
        <f aca="false">(G86+H86+I86+O86)-M86-N86-L86</f>
        <v>0</v>
      </c>
      <c r="Q86" s="107"/>
      <c r="R86" s="72"/>
      <c r="S86" s="80"/>
      <c r="T86" s="80"/>
      <c r="U86" s="80"/>
      <c r="V86" s="84"/>
      <c r="W86" s="84"/>
      <c r="X86" s="100"/>
      <c r="Y86" s="100"/>
      <c r="Z86" s="84"/>
      <c r="AA86" s="84"/>
      <c r="AB86" s="84" t="n">
        <f aca="false">AD86+AE86</f>
        <v>0</v>
      </c>
      <c r="AC86" s="84"/>
      <c r="AD86" s="84" t="n">
        <f aca="false">IF((U86-Y86-AC86)&gt;0,(U86-Y86-AC86),0)</f>
        <v>0</v>
      </c>
      <c r="AE86" s="85" t="n">
        <f aca="false">U86+V86-Y86+Z86-AC86-AD86</f>
        <v>0</v>
      </c>
      <c r="AF86" s="85" t="n">
        <f aca="false">AA86</f>
        <v>0</v>
      </c>
      <c r="AG86" s="86"/>
      <c r="AH86" s="86"/>
      <c r="AI86" s="86"/>
      <c r="AJ86" s="86" t="n">
        <f aca="false">AG86-AI86</f>
        <v>0</v>
      </c>
      <c r="AK86" s="101"/>
      <c r="AL86" s="86"/>
      <c r="AM86" s="86"/>
      <c r="AN86" s="102"/>
      <c r="AO86" s="103" t="n">
        <f aca="false">IF((AJ86-AL86-AR86)&gt;0,(AJ86-AL86-AR86),0)</f>
        <v>0</v>
      </c>
      <c r="AP86" s="101" t="n">
        <f aca="false">AJ86-AL86-AR86-AO86+AM86</f>
        <v>0</v>
      </c>
      <c r="AQ86" s="103"/>
      <c r="AR86" s="93"/>
      <c r="AS86" s="104" t="n">
        <f aca="false">AJ86+AK86-AL86+AM86</f>
        <v>0</v>
      </c>
      <c r="AT86" s="93" t="n">
        <f aca="false">SUM(AH86,AN86,AQ86)</f>
        <v>0</v>
      </c>
    </row>
    <row r="87" customFormat="false" ht="12.75" hidden="false" customHeight="false" outlineLevel="0" collapsed="false">
      <c r="A87" s="72"/>
      <c r="B87" s="73" t="s">
        <v>161</v>
      </c>
      <c r="C87" s="107" t="n">
        <v>7</v>
      </c>
      <c r="D87" s="107" t="n">
        <v>7</v>
      </c>
      <c r="E87" s="107"/>
      <c r="F87" s="72"/>
      <c r="G87" s="72" t="n">
        <f aca="false">C87-D87+F87</f>
        <v>0</v>
      </c>
      <c r="H87" s="72"/>
      <c r="I87" s="105"/>
      <c r="J87" s="122"/>
      <c r="K87" s="97" t="n">
        <f aca="false">G87+H87+I87-L87+O87</f>
        <v>0</v>
      </c>
      <c r="L87" s="98"/>
      <c r="M87" s="98"/>
      <c r="N87" s="98" t="n">
        <f aca="false">IF((G87-M87-L87)&gt;0,(G87-M87-L87),0)</f>
        <v>0</v>
      </c>
      <c r="O87" s="123"/>
      <c r="P87" s="98" t="n">
        <f aca="false">(G87+H87+I87+O87)-M87-N87-L87</f>
        <v>0</v>
      </c>
      <c r="Q87" s="121"/>
      <c r="R87" s="72" t="n">
        <f aca="false">SUM(E87,J87,Q87)</f>
        <v>0</v>
      </c>
      <c r="S87" s="80"/>
      <c r="T87" s="80"/>
      <c r="U87" s="80"/>
      <c r="V87" s="84"/>
      <c r="W87" s="84"/>
      <c r="X87" s="100"/>
      <c r="Y87" s="100"/>
      <c r="Z87" s="84"/>
      <c r="AA87" s="84"/>
      <c r="AB87" s="84" t="n">
        <f aca="false">AD87+AE87</f>
        <v>0</v>
      </c>
      <c r="AC87" s="84"/>
      <c r="AD87" s="84" t="n">
        <f aca="false">IF((U87-Y87-AC87)&gt;0,(U87-Y87-AC87),0)</f>
        <v>0</v>
      </c>
      <c r="AE87" s="85" t="n">
        <f aca="false">U87+V87-Y87+Z87-AC87-AD87</f>
        <v>0</v>
      </c>
      <c r="AF87" s="85" t="n">
        <f aca="false">AA87</f>
        <v>0</v>
      </c>
      <c r="AG87" s="86"/>
      <c r="AH87" s="86"/>
      <c r="AI87" s="86"/>
      <c r="AJ87" s="86" t="n">
        <f aca="false">AG87-AI87</f>
        <v>0</v>
      </c>
      <c r="AK87" s="101"/>
      <c r="AL87" s="86"/>
      <c r="AM87" s="86"/>
      <c r="AN87" s="102"/>
      <c r="AO87" s="103" t="n">
        <f aca="false">IF((AJ87-AL87-AR87)&gt;0,(AJ87-AL87-AR87),0)</f>
        <v>0</v>
      </c>
      <c r="AP87" s="101" t="n">
        <f aca="false">AJ87-AL87-AR87-AO87+AM87</f>
        <v>0</v>
      </c>
      <c r="AQ87" s="103"/>
      <c r="AR87" s="93"/>
      <c r="AS87" s="104" t="n">
        <f aca="false">AJ87+AK87-AL87+AM87</f>
        <v>0</v>
      </c>
      <c r="AT87" s="93" t="n">
        <f aca="false">SUM(AH87,AN87,AQ87)</f>
        <v>0</v>
      </c>
    </row>
    <row r="88" customFormat="false" ht="12.75" hidden="false" customHeight="false" outlineLevel="0" collapsed="false">
      <c r="A88" s="72"/>
      <c r="B88" s="73" t="s">
        <v>162</v>
      </c>
      <c r="C88" s="107" t="n">
        <v>3</v>
      </c>
      <c r="D88" s="107" t="n">
        <v>3</v>
      </c>
      <c r="E88" s="107"/>
      <c r="F88" s="72"/>
      <c r="G88" s="72" t="n">
        <f aca="false">C88-D88+F88</f>
        <v>0</v>
      </c>
      <c r="H88" s="72"/>
      <c r="I88" s="120"/>
      <c r="J88" s="122"/>
      <c r="K88" s="97" t="n">
        <f aca="false">G88+H88+I88-L88+O88</f>
        <v>0</v>
      </c>
      <c r="L88" s="98"/>
      <c r="M88" s="98"/>
      <c r="N88" s="98" t="n">
        <f aca="false">IF((G88-M88-L88)&gt;0,(G88-M88-L88),0)</f>
        <v>0</v>
      </c>
      <c r="O88" s="123"/>
      <c r="P88" s="98" t="n">
        <f aca="false">(G88+H88+I88+O88)-M88-N88-L88</f>
        <v>0</v>
      </c>
      <c r="Q88" s="121"/>
      <c r="R88" s="72" t="n">
        <f aca="false">SUM(E88,J88,Q88)</f>
        <v>0</v>
      </c>
      <c r="S88" s="80"/>
      <c r="T88" s="80"/>
      <c r="U88" s="80"/>
      <c r="V88" s="84"/>
      <c r="W88" s="84"/>
      <c r="X88" s="100"/>
      <c r="Y88" s="100"/>
      <c r="Z88" s="84"/>
      <c r="AA88" s="84"/>
      <c r="AB88" s="84" t="n">
        <f aca="false">AD88+AE88</f>
        <v>0</v>
      </c>
      <c r="AC88" s="84"/>
      <c r="AD88" s="84" t="n">
        <f aca="false">IF((U88-Y88-AC88)&gt;0,(U88-Y88-AC88),0)</f>
        <v>0</v>
      </c>
      <c r="AE88" s="85" t="n">
        <f aca="false">U88+V88-Y88+Z88-AC88-AD88</f>
        <v>0</v>
      </c>
      <c r="AF88" s="85" t="n">
        <f aca="false">AA88</f>
        <v>0</v>
      </c>
      <c r="AG88" s="86"/>
      <c r="AH88" s="86"/>
      <c r="AI88" s="86"/>
      <c r="AJ88" s="86" t="n">
        <f aca="false">AG88-AI88</f>
        <v>0</v>
      </c>
      <c r="AK88" s="101"/>
      <c r="AL88" s="86"/>
      <c r="AM88" s="86"/>
      <c r="AN88" s="102"/>
      <c r="AO88" s="103" t="n">
        <f aca="false">IF((AJ88-AL88-AR88)&gt;0,(AJ88-AL88-AR88),0)</f>
        <v>0</v>
      </c>
      <c r="AP88" s="101" t="n">
        <f aca="false">AJ88-AL88-AR88-AO88+AM88</f>
        <v>0</v>
      </c>
      <c r="AQ88" s="103"/>
      <c r="AR88" s="93"/>
      <c r="AS88" s="104" t="n">
        <f aca="false">AJ88+AK88-AL88+AM88</f>
        <v>0</v>
      </c>
      <c r="AT88" s="93" t="n">
        <f aca="false">SUM(AH88,AN88,AQ88)</f>
        <v>0</v>
      </c>
    </row>
    <row r="89" customFormat="false" ht="12.75" hidden="false" customHeight="false" outlineLevel="0" collapsed="false">
      <c r="A89" s="72"/>
      <c r="B89" s="73" t="s">
        <v>163</v>
      </c>
      <c r="C89" s="107" t="n">
        <v>2</v>
      </c>
      <c r="D89" s="107" t="n">
        <v>2</v>
      </c>
      <c r="E89" s="107"/>
      <c r="F89" s="72"/>
      <c r="G89" s="72" t="n">
        <f aca="false">C89-D89+F89</f>
        <v>0</v>
      </c>
      <c r="H89" s="72"/>
      <c r="I89" s="120"/>
      <c r="J89" s="122"/>
      <c r="K89" s="97" t="n">
        <f aca="false">G89+H89+I89-L89+O89</f>
        <v>0</v>
      </c>
      <c r="L89" s="98"/>
      <c r="M89" s="98"/>
      <c r="N89" s="98" t="n">
        <f aca="false">IF((G89-M89-L89)&gt;0,(G89-M89-L89),0)</f>
        <v>0</v>
      </c>
      <c r="O89" s="123"/>
      <c r="P89" s="98" t="n">
        <f aca="false">(G89+H89+I89+O89)-M89-N89-L89</f>
        <v>0</v>
      </c>
      <c r="Q89" s="121"/>
      <c r="R89" s="72" t="n">
        <f aca="false">SUM(E89,J89,Q89)</f>
        <v>0</v>
      </c>
      <c r="S89" s="80"/>
      <c r="T89" s="80"/>
      <c r="U89" s="80"/>
      <c r="V89" s="84"/>
      <c r="W89" s="84"/>
      <c r="X89" s="100"/>
      <c r="Y89" s="100"/>
      <c r="Z89" s="84"/>
      <c r="AA89" s="84"/>
      <c r="AB89" s="84" t="n">
        <f aca="false">AD89+AE89</f>
        <v>0</v>
      </c>
      <c r="AC89" s="84"/>
      <c r="AD89" s="84" t="n">
        <f aca="false">IF((U89-Y89-AC89)&gt;0,(U89-Y89-AC89),0)</f>
        <v>0</v>
      </c>
      <c r="AE89" s="85" t="n">
        <f aca="false">U89+V89-Y89+Z89-AC89-AD89</f>
        <v>0</v>
      </c>
      <c r="AF89" s="85" t="n">
        <f aca="false">AA89</f>
        <v>0</v>
      </c>
      <c r="AG89" s="86"/>
      <c r="AH89" s="86"/>
      <c r="AI89" s="86"/>
      <c r="AJ89" s="86" t="n">
        <f aca="false">AG89-AI89</f>
        <v>0</v>
      </c>
      <c r="AK89" s="101"/>
      <c r="AL89" s="86"/>
      <c r="AM89" s="86"/>
      <c r="AN89" s="102"/>
      <c r="AO89" s="103" t="n">
        <f aca="false">IF((AJ89-AL89-AR89)&gt;0,(AJ89-AL89-AR89),0)</f>
        <v>0</v>
      </c>
      <c r="AP89" s="101" t="n">
        <f aca="false">AJ89-AL89-AR89-AO89+AM89</f>
        <v>0</v>
      </c>
      <c r="AQ89" s="103"/>
      <c r="AR89" s="93"/>
      <c r="AS89" s="104" t="n">
        <f aca="false">AJ89+AK89-AL89+AM89</f>
        <v>0</v>
      </c>
      <c r="AT89" s="93" t="n">
        <f aca="false">SUM(AH89,AN89,AQ89)</f>
        <v>0</v>
      </c>
    </row>
    <row r="90" customFormat="false" ht="12.75" hidden="false" customHeight="false" outlineLevel="0" collapsed="false">
      <c r="A90" s="72"/>
      <c r="B90" s="73" t="s">
        <v>164</v>
      </c>
      <c r="C90" s="107" t="n">
        <v>5</v>
      </c>
      <c r="D90" s="107" t="n">
        <v>4</v>
      </c>
      <c r="E90" s="107"/>
      <c r="F90" s="72"/>
      <c r="G90" s="72" t="n">
        <f aca="false">C90-D90+F90</f>
        <v>1</v>
      </c>
      <c r="H90" s="72"/>
      <c r="I90" s="120"/>
      <c r="J90" s="122"/>
      <c r="K90" s="97" t="n">
        <f aca="false">G90+H90+I90-L90+O90</f>
        <v>0</v>
      </c>
      <c r="L90" s="98" t="n">
        <v>1</v>
      </c>
      <c r="M90" s="98"/>
      <c r="N90" s="98" t="n">
        <f aca="false">IF((G90-M90-L90)&gt;0,(G90-M90-L90),0)</f>
        <v>0</v>
      </c>
      <c r="O90" s="123"/>
      <c r="P90" s="98" t="n">
        <f aca="false">(G90+H90+I90+O90)-M90-N90-L90</f>
        <v>0</v>
      </c>
      <c r="Q90" s="121" t="s">
        <v>165</v>
      </c>
      <c r="R90" s="72" t="s">
        <v>165</v>
      </c>
      <c r="S90" s="80"/>
      <c r="T90" s="80"/>
      <c r="U90" s="80"/>
      <c r="V90" s="84"/>
      <c r="W90" s="84"/>
      <c r="X90" s="100"/>
      <c r="Y90" s="100"/>
      <c r="Z90" s="84"/>
      <c r="AA90" s="84"/>
      <c r="AB90" s="84" t="n">
        <f aca="false">AD90+AE90</f>
        <v>0</v>
      </c>
      <c r="AC90" s="84"/>
      <c r="AD90" s="84" t="n">
        <f aca="false">IF((U90-Y90-AC90)&gt;0,(U90-Y90-AC90),0)</f>
        <v>0</v>
      </c>
      <c r="AE90" s="85" t="n">
        <f aca="false">U90+V90-Y90+Z90-AC90-AD90</f>
        <v>0</v>
      </c>
      <c r="AF90" s="85" t="n">
        <f aca="false">AA90</f>
        <v>0</v>
      </c>
      <c r="AG90" s="86"/>
      <c r="AH90" s="86"/>
      <c r="AI90" s="86"/>
      <c r="AJ90" s="86" t="n">
        <f aca="false">AG90-AI90</f>
        <v>0</v>
      </c>
      <c r="AK90" s="101"/>
      <c r="AL90" s="86"/>
      <c r="AM90" s="86"/>
      <c r="AN90" s="102"/>
      <c r="AO90" s="103" t="n">
        <f aca="false">IF((AJ90-AL90-AR90)&gt;0,(AJ90-AL90-AR90),0)</f>
        <v>0</v>
      </c>
      <c r="AP90" s="101" t="n">
        <f aca="false">AJ90-AL90-AR90-AO90+AM90</f>
        <v>0</v>
      </c>
      <c r="AQ90" s="103"/>
      <c r="AR90" s="93"/>
      <c r="AS90" s="104" t="n">
        <f aca="false">AJ90+AK90-AL90+AM90</f>
        <v>0</v>
      </c>
      <c r="AT90" s="93" t="n">
        <f aca="false">SUM(AH90,AN90,AQ90)</f>
        <v>0</v>
      </c>
    </row>
    <row r="91" customFormat="false" ht="12.75" hidden="false" customHeight="false" outlineLevel="0" collapsed="false">
      <c r="A91" s="72"/>
      <c r="B91" s="73" t="s">
        <v>166</v>
      </c>
      <c r="C91" s="107" t="n">
        <v>6</v>
      </c>
      <c r="D91" s="107" t="n">
        <v>6</v>
      </c>
      <c r="E91" s="107"/>
      <c r="F91" s="72"/>
      <c r="G91" s="72" t="n">
        <f aca="false">C91-D91+F91</f>
        <v>0</v>
      </c>
      <c r="H91" s="72"/>
      <c r="I91" s="120"/>
      <c r="J91" s="122"/>
      <c r="K91" s="97" t="n">
        <f aca="false">G91+H91+I91-L91+O91</f>
        <v>0</v>
      </c>
      <c r="L91" s="98"/>
      <c r="M91" s="98"/>
      <c r="N91" s="98" t="n">
        <f aca="false">IF((G91-M91-L91)&gt;0,(G91-M91-L91),0)</f>
        <v>0</v>
      </c>
      <c r="O91" s="123"/>
      <c r="P91" s="98" t="n">
        <f aca="false">(G91+H91+I91+O91)-M91-N91-L91</f>
        <v>0</v>
      </c>
      <c r="Q91" s="121"/>
      <c r="R91" s="72" t="n">
        <f aca="false">SUM(E91,J91,Q91)</f>
        <v>0</v>
      </c>
      <c r="S91" s="80"/>
      <c r="T91" s="80"/>
      <c r="U91" s="80"/>
      <c r="V91" s="84"/>
      <c r="W91" s="84"/>
      <c r="X91" s="100"/>
      <c r="Y91" s="100"/>
      <c r="Z91" s="84"/>
      <c r="AA91" s="84"/>
      <c r="AB91" s="84" t="n">
        <f aca="false">AD91+AE91</f>
        <v>0</v>
      </c>
      <c r="AC91" s="84"/>
      <c r="AD91" s="84" t="n">
        <f aca="false">IF((U91-Y91-AC91)&gt;0,(U91-Y91-AC91),0)</f>
        <v>0</v>
      </c>
      <c r="AE91" s="85" t="n">
        <f aca="false">U91+V91-Y91+Z91-AC91-AD91</f>
        <v>0</v>
      </c>
      <c r="AF91" s="85" t="n">
        <f aca="false">AA91</f>
        <v>0</v>
      </c>
      <c r="AG91" s="86"/>
      <c r="AH91" s="86"/>
      <c r="AI91" s="86"/>
      <c r="AJ91" s="86" t="n">
        <f aca="false">AG91-AI91</f>
        <v>0</v>
      </c>
      <c r="AK91" s="101"/>
      <c r="AL91" s="86"/>
      <c r="AM91" s="86"/>
      <c r="AN91" s="102"/>
      <c r="AO91" s="103" t="n">
        <f aca="false">IF((AJ91-AL91-AR91)&gt;0,(AJ91-AL91-AR91),0)</f>
        <v>0</v>
      </c>
      <c r="AP91" s="101" t="n">
        <f aca="false">AJ91-AL91-AR91-AO91+AM91</f>
        <v>0</v>
      </c>
      <c r="AQ91" s="103"/>
      <c r="AR91" s="93"/>
      <c r="AS91" s="104" t="n">
        <f aca="false">AJ91+AK91-AL91+AM91</f>
        <v>0</v>
      </c>
      <c r="AT91" s="93" t="n">
        <f aca="false">SUM(AH91,AN91,AQ91)</f>
        <v>0</v>
      </c>
    </row>
    <row r="92" customFormat="false" ht="12.75" hidden="false" customHeight="false" outlineLevel="0" collapsed="false">
      <c r="A92" s="72"/>
      <c r="B92" s="73" t="s">
        <v>167</v>
      </c>
      <c r="C92" s="107" t="n">
        <v>6</v>
      </c>
      <c r="D92" s="107" t="n">
        <v>6</v>
      </c>
      <c r="E92" s="107"/>
      <c r="F92" s="72"/>
      <c r="G92" s="72" t="n">
        <f aca="false">C92-D92+F92</f>
        <v>0</v>
      </c>
      <c r="H92" s="72"/>
      <c r="I92" s="120" t="n">
        <f aca="false">1+1</f>
        <v>2</v>
      </c>
      <c r="J92" s="122"/>
      <c r="K92" s="97" t="n">
        <f aca="false">G92+H92+I92-L92+O92</f>
        <v>1</v>
      </c>
      <c r="L92" s="98" t="n">
        <v>1</v>
      </c>
      <c r="M92" s="98"/>
      <c r="N92" s="98" t="n">
        <f aca="false">IF((G92-M92-L92)&gt;0,(G92-M92-L92),0)</f>
        <v>0</v>
      </c>
      <c r="O92" s="123"/>
      <c r="P92" s="98" t="n">
        <f aca="false">(G92+H92+I92+O92)-M92-N92-L92</f>
        <v>1</v>
      </c>
      <c r="Q92" s="121"/>
      <c r="R92" s="72" t="n">
        <f aca="false">SUM(E92,J92,Q92)</f>
        <v>0</v>
      </c>
      <c r="S92" s="80"/>
      <c r="T92" s="80"/>
      <c r="U92" s="80"/>
      <c r="V92" s="84"/>
      <c r="W92" s="84"/>
      <c r="X92" s="100"/>
      <c r="Y92" s="100"/>
      <c r="Z92" s="84"/>
      <c r="AA92" s="84"/>
      <c r="AB92" s="84" t="n">
        <f aca="false">AD92+AE92</f>
        <v>0</v>
      </c>
      <c r="AC92" s="84"/>
      <c r="AD92" s="84" t="n">
        <f aca="false">IF((U92-Y92-AC92)&gt;0,(U92-Y92-AC92),0)</f>
        <v>0</v>
      </c>
      <c r="AE92" s="85" t="n">
        <f aca="false">U92+V92-Y92+Z92-AC92-AD92</f>
        <v>0</v>
      </c>
      <c r="AF92" s="85" t="n">
        <f aca="false">AA92</f>
        <v>0</v>
      </c>
      <c r="AG92" s="86"/>
      <c r="AH92" s="86"/>
      <c r="AI92" s="86"/>
      <c r="AJ92" s="86" t="n">
        <f aca="false">AG92-AI92</f>
        <v>0</v>
      </c>
      <c r="AK92" s="101"/>
      <c r="AL92" s="86"/>
      <c r="AM92" s="86"/>
      <c r="AN92" s="102"/>
      <c r="AO92" s="103" t="n">
        <f aca="false">IF((AJ92-AL92-AR92)&gt;0,(AJ92-AL92-AR92),0)</f>
        <v>0</v>
      </c>
      <c r="AP92" s="101" t="n">
        <f aca="false">AJ92-AL92-AR92-AO92+AM92</f>
        <v>0</v>
      </c>
      <c r="AQ92" s="103"/>
      <c r="AR92" s="93"/>
      <c r="AS92" s="104" t="n">
        <f aca="false">AJ92+AK92-AL92+AM92</f>
        <v>0</v>
      </c>
      <c r="AT92" s="93" t="n">
        <f aca="false">SUM(AH92,AN92,AQ92)</f>
        <v>0</v>
      </c>
    </row>
    <row r="93" customFormat="false" ht="12.75" hidden="false" customHeight="false" outlineLevel="0" collapsed="false">
      <c r="A93" s="72"/>
      <c r="B93" s="73" t="s">
        <v>168</v>
      </c>
      <c r="C93" s="107" t="n">
        <v>3</v>
      </c>
      <c r="D93" s="107" t="n">
        <v>3</v>
      </c>
      <c r="E93" s="107"/>
      <c r="F93" s="72"/>
      <c r="G93" s="72" t="n">
        <f aca="false">C93-D93+F93</f>
        <v>0</v>
      </c>
      <c r="H93" s="72"/>
      <c r="I93" s="120"/>
      <c r="J93" s="122"/>
      <c r="K93" s="97" t="n">
        <f aca="false">G93+H93+I93-L93+O93</f>
        <v>0</v>
      </c>
      <c r="L93" s="98"/>
      <c r="M93" s="98"/>
      <c r="N93" s="98" t="n">
        <f aca="false">IF((G93-M93-L93)&gt;0,(G93-M93-L93),0)</f>
        <v>0</v>
      </c>
      <c r="O93" s="123"/>
      <c r="P93" s="98" t="n">
        <f aca="false">(G93+H93+I93+O93)-M93-N93-L93</f>
        <v>0</v>
      </c>
      <c r="Q93" s="121"/>
      <c r="R93" s="72" t="n">
        <f aca="false">SUM(E93,J93,Q93)</f>
        <v>0</v>
      </c>
      <c r="S93" s="80"/>
      <c r="T93" s="80"/>
      <c r="U93" s="80"/>
      <c r="V93" s="84"/>
      <c r="W93" s="84"/>
      <c r="X93" s="100"/>
      <c r="Y93" s="100"/>
      <c r="Z93" s="84"/>
      <c r="AA93" s="84"/>
      <c r="AB93" s="84" t="n">
        <f aca="false">AD93+AE93</f>
        <v>0</v>
      </c>
      <c r="AC93" s="84"/>
      <c r="AD93" s="84" t="n">
        <f aca="false">IF((U93-Y93-AC93)&gt;0,(U93-Y93-AC93),0)</f>
        <v>0</v>
      </c>
      <c r="AE93" s="85" t="n">
        <f aca="false">U93+V93-Y93+Z93-AC93-AD93</f>
        <v>0</v>
      </c>
      <c r="AF93" s="85" t="n">
        <f aca="false">AA93</f>
        <v>0</v>
      </c>
      <c r="AG93" s="86"/>
      <c r="AH93" s="86"/>
      <c r="AI93" s="86"/>
      <c r="AJ93" s="86" t="n">
        <f aca="false">AG93-AI93</f>
        <v>0</v>
      </c>
      <c r="AK93" s="101"/>
      <c r="AL93" s="86"/>
      <c r="AM93" s="86"/>
      <c r="AN93" s="102"/>
      <c r="AO93" s="103" t="n">
        <f aca="false">IF((AJ93-AL93-AR93)&gt;0,(AJ93-AL93-AR93),0)</f>
        <v>0</v>
      </c>
      <c r="AP93" s="101" t="n">
        <f aca="false">AJ93-AL93-AR93-AO93+AM93</f>
        <v>0</v>
      </c>
      <c r="AQ93" s="103"/>
      <c r="AR93" s="93"/>
      <c r="AS93" s="104" t="n">
        <f aca="false">AJ93+AK93-AL93+AM93</f>
        <v>0</v>
      </c>
      <c r="AT93" s="93" t="n">
        <f aca="false">SUM(AH93,AN93,AQ93)</f>
        <v>0</v>
      </c>
    </row>
    <row r="94" customFormat="false" ht="12.75" hidden="false" customHeight="false" outlineLevel="0" collapsed="false">
      <c r="A94" s="72"/>
      <c r="B94" s="73" t="s">
        <v>169</v>
      </c>
      <c r="C94" s="107" t="n">
        <v>3</v>
      </c>
      <c r="D94" s="107" t="n">
        <v>3</v>
      </c>
      <c r="E94" s="107"/>
      <c r="F94" s="72"/>
      <c r="G94" s="72" t="n">
        <f aca="false">C94-D94+F94</f>
        <v>0</v>
      </c>
      <c r="H94" s="72"/>
      <c r="I94" s="120"/>
      <c r="J94" s="122"/>
      <c r="K94" s="97" t="n">
        <f aca="false">G94+H94+I94-L94+O94</f>
        <v>0</v>
      </c>
      <c r="L94" s="98"/>
      <c r="M94" s="98"/>
      <c r="N94" s="98" t="n">
        <f aca="false">IF((G94-M94-L94)&gt;0,(G94-M94-L94),0)</f>
        <v>0</v>
      </c>
      <c r="O94" s="123"/>
      <c r="P94" s="98" t="n">
        <f aca="false">(G94+H94+I94+O94)-M94-N94-L94</f>
        <v>0</v>
      </c>
      <c r="Q94" s="121"/>
      <c r="R94" s="72" t="n">
        <f aca="false">SUM(E94,J94,Q94)</f>
        <v>0</v>
      </c>
      <c r="S94" s="80"/>
      <c r="T94" s="80"/>
      <c r="U94" s="80"/>
      <c r="V94" s="84"/>
      <c r="W94" s="84"/>
      <c r="X94" s="100"/>
      <c r="Y94" s="100"/>
      <c r="Z94" s="84"/>
      <c r="AA94" s="84"/>
      <c r="AB94" s="84" t="n">
        <f aca="false">AD94+AE94</f>
        <v>0</v>
      </c>
      <c r="AC94" s="84"/>
      <c r="AD94" s="84" t="n">
        <f aca="false">IF((U94-Y94-AC94)&gt;0,(U94-Y94-AC94),0)</f>
        <v>0</v>
      </c>
      <c r="AE94" s="85" t="n">
        <f aca="false">U94+V94-Y94+Z94-AC94-AD94</f>
        <v>0</v>
      </c>
      <c r="AF94" s="85" t="n">
        <f aca="false">AA94</f>
        <v>0</v>
      </c>
      <c r="AG94" s="86"/>
      <c r="AH94" s="86"/>
      <c r="AI94" s="86"/>
      <c r="AJ94" s="86" t="n">
        <f aca="false">AG94-AI94</f>
        <v>0</v>
      </c>
      <c r="AK94" s="101"/>
      <c r="AL94" s="86"/>
      <c r="AM94" s="86"/>
      <c r="AN94" s="102"/>
      <c r="AO94" s="103" t="n">
        <f aca="false">IF((AJ94-AL94-AR94)&gt;0,(AJ94-AL94-AR94),0)</f>
        <v>0</v>
      </c>
      <c r="AP94" s="101" t="n">
        <f aca="false">AJ94-AL94-AR94-AO94+AM94</f>
        <v>0</v>
      </c>
      <c r="AQ94" s="103"/>
      <c r="AR94" s="93"/>
      <c r="AS94" s="104" t="n">
        <f aca="false">AJ94+AK94-AL94+AM94</f>
        <v>0</v>
      </c>
      <c r="AT94" s="93" t="n">
        <f aca="false">SUM(AH94,AN94,AQ94)</f>
        <v>0</v>
      </c>
    </row>
    <row r="95" customFormat="false" ht="12.75" hidden="false" customHeight="false" outlineLevel="0" collapsed="false">
      <c r="A95" s="124"/>
      <c r="B95" s="73" t="s">
        <v>170</v>
      </c>
      <c r="C95" s="125" t="n">
        <f aca="false">SUM(C5:C94)</f>
        <v>2957</v>
      </c>
      <c r="D95" s="125" t="n">
        <f aca="false">SUM(D5:D94)</f>
        <v>2916</v>
      </c>
      <c r="E95" s="125" t="n">
        <f aca="false">SUM(E5:E94)</f>
        <v>136</v>
      </c>
      <c r="F95" s="125" t="n">
        <f aca="false">SUM(F5:F94)</f>
        <v>11</v>
      </c>
      <c r="G95" s="125" t="n">
        <f aca="false">SUM(G5:G94)</f>
        <v>52</v>
      </c>
      <c r="H95" s="125" t="n">
        <f aca="false">SUM(H5:H94)</f>
        <v>63</v>
      </c>
      <c r="I95" s="120" t="n">
        <f aca="false">SUM(I5:I94)</f>
        <v>79</v>
      </c>
      <c r="J95" s="122" t="n">
        <f aca="false">SUM(J5:J94)</f>
        <v>86</v>
      </c>
      <c r="K95" s="120" t="n">
        <f aca="false">SUM(K5:K94)</f>
        <v>147</v>
      </c>
      <c r="L95" s="125" t="n">
        <f aca="false">SUM(L5:L94)</f>
        <v>47</v>
      </c>
      <c r="M95" s="125" t="n">
        <f aca="false">SUM(M5:M94)</f>
        <v>0</v>
      </c>
      <c r="N95" s="125" t="n">
        <f aca="false">SUM(N5:N94)</f>
        <v>39</v>
      </c>
      <c r="O95" s="126" t="n">
        <f aca="false">SUM(O5:O94)</f>
        <v>0</v>
      </c>
      <c r="P95" s="125" t="n">
        <f aca="false">SUM(P5:P94)</f>
        <v>108</v>
      </c>
      <c r="Q95" s="125" t="n">
        <f aca="false">SUM(Q5:Q94)</f>
        <v>544</v>
      </c>
      <c r="R95" s="125" t="n">
        <f aca="false">SUM(R5:R94)</f>
        <v>755</v>
      </c>
      <c r="S95" s="127" t="n">
        <f aca="false">SUM(S5:S94)</f>
        <v>297</v>
      </c>
      <c r="T95" s="127" t="n">
        <f aca="false">SUM(T5:T94)</f>
        <v>280</v>
      </c>
      <c r="U95" s="127" t="n">
        <f aca="false">SUM(U5:U94)</f>
        <v>17</v>
      </c>
      <c r="V95" s="128" t="n">
        <f aca="false">SUM(V5:V94)</f>
        <v>297</v>
      </c>
      <c r="W95" s="128" t="n">
        <f aca="false">SUM(W5:W94)</f>
        <v>492</v>
      </c>
      <c r="X95" s="129" t="s">
        <v>171</v>
      </c>
      <c r="Y95" s="128" t="n">
        <f aca="false">SUM(Y5:Y94)</f>
        <v>43</v>
      </c>
      <c r="Z95" s="127" t="n">
        <f aca="false">SUM(Z5:Z94)</f>
        <v>23</v>
      </c>
      <c r="AA95" s="127" t="n">
        <f aca="false">SUM(AA5:AA94)</f>
        <v>137</v>
      </c>
      <c r="AB95" s="127" t="n">
        <f aca="false">SUM(AB5:AB94)</f>
        <v>294</v>
      </c>
      <c r="AC95" s="127" t="n">
        <f aca="false">SUM(AC5:AC94)</f>
        <v>0</v>
      </c>
      <c r="AD95" s="127" t="n">
        <f aca="false">SUM(AD5:AD94)</f>
        <v>15</v>
      </c>
      <c r="AE95" s="127" t="n">
        <f aca="false">SUM(AE5:AE94)</f>
        <v>279</v>
      </c>
      <c r="AF95" s="127" t="n">
        <f aca="false">SUM(AF5:AF94)</f>
        <v>137</v>
      </c>
      <c r="AG95" s="130" t="n">
        <f aca="false">SUM(AG5:AG94)</f>
        <v>154</v>
      </c>
      <c r="AH95" s="130" t="n">
        <f aca="false">SUM(AH5:AH94)</f>
        <v>220</v>
      </c>
      <c r="AI95" s="130" t="n">
        <f aca="false">SUM(AI5:AI94)</f>
        <v>121</v>
      </c>
      <c r="AJ95" s="130" t="n">
        <f aca="false">SUM(AJ5:AJ94)</f>
        <v>33</v>
      </c>
      <c r="AK95" s="130" t="n">
        <f aca="false">SUM(AK5:AK94)</f>
        <v>0</v>
      </c>
      <c r="AL95" s="130" t="n">
        <f aca="false">SUM(AL5:AL94)</f>
        <v>0</v>
      </c>
      <c r="AM95" s="130" t="n">
        <f aca="false">SUM(AM5:AM94)</f>
        <v>3</v>
      </c>
      <c r="AN95" s="101" t="n">
        <f aca="false">SUM(AN5:AN94)</f>
        <v>92</v>
      </c>
      <c r="AO95" s="130" t="n">
        <f aca="false">SUM(AO5:AO94)</f>
        <v>33</v>
      </c>
      <c r="AP95" s="130" t="n">
        <f aca="false">SUM(AP5:AP94)</f>
        <v>3</v>
      </c>
      <c r="AQ95" s="130" t="n">
        <f aca="false">SUM(AQ5:AQ94)</f>
        <v>0</v>
      </c>
      <c r="AR95" s="131" t="n">
        <f aca="false">SUM(AR5:AR94)</f>
        <v>0</v>
      </c>
      <c r="AS95" s="132" t="n">
        <f aca="false">SUM(AS5:AS94)</f>
        <v>36</v>
      </c>
      <c r="AT95" s="131" t="n">
        <f aca="false">SUM(AT5:AT94)</f>
        <v>300</v>
      </c>
    </row>
    <row r="96" s="133" customFormat="true" ht="12.75" hidden="false" customHeight="false" outlineLevel="0" collapsed="false">
      <c r="B96" s="134"/>
      <c r="C96" s="15"/>
      <c r="D96" s="135"/>
      <c r="E96" s="135"/>
      <c r="F96" s="135"/>
      <c r="G96" s="135"/>
      <c r="H96" s="135"/>
      <c r="I96" s="16"/>
      <c r="J96" s="136" t="n">
        <f aca="false">S95-T95</f>
        <v>17</v>
      </c>
      <c r="K96" s="137"/>
      <c r="L96" s="135"/>
      <c r="M96" s="135"/>
      <c r="N96" s="135"/>
      <c r="O96" s="138"/>
      <c r="P96" s="135"/>
      <c r="Q96" s="139"/>
      <c r="R96" s="139"/>
      <c r="S96" s="140"/>
      <c r="T96" s="140"/>
      <c r="U96" s="140"/>
      <c r="V96" s="141"/>
      <c r="W96" s="141" t="n">
        <f aca="false">SUM(492+12)</f>
        <v>504</v>
      </c>
      <c r="X96" s="142" t="s">
        <v>172</v>
      </c>
      <c r="Y96" s="142"/>
      <c r="Z96" s="141"/>
      <c r="AA96" s="141"/>
      <c r="AB96" s="141"/>
      <c r="AC96" s="141"/>
      <c r="AD96" s="143"/>
      <c r="AE96" s="144"/>
      <c r="AF96" s="144"/>
      <c r="AG96" s="145"/>
      <c r="AH96" s="145"/>
      <c r="AI96" s="146"/>
      <c r="AJ96" s="146"/>
      <c r="AK96" s="15"/>
      <c r="AL96" s="15"/>
      <c r="AM96" s="146"/>
      <c r="AN96" s="16"/>
      <c r="AO96" s="15"/>
      <c r="AP96" s="16"/>
      <c r="AQ96" s="15"/>
      <c r="AR96" s="15"/>
      <c r="AS96" s="18"/>
      <c r="AU96" s="19"/>
    </row>
    <row r="97" s="133" customFormat="true" ht="12.75" hidden="false" customHeight="false" outlineLevel="0" collapsed="false">
      <c r="B97" s="134"/>
      <c r="C97" s="15" t="n">
        <f aca="false">SUM(C5:C84)</f>
        <v>2914</v>
      </c>
      <c r="D97" s="135" t="n">
        <f aca="false">C97+O95</f>
        <v>2914</v>
      </c>
      <c r="E97" s="135"/>
      <c r="F97" s="135" t="n">
        <f aca="false">AG95+AK95</f>
        <v>154</v>
      </c>
      <c r="G97" s="135"/>
      <c r="H97" s="135"/>
      <c r="I97" s="147"/>
      <c r="J97" s="148"/>
      <c r="K97" s="137"/>
      <c r="L97" s="135"/>
      <c r="M97" s="135" t="s">
        <v>173</v>
      </c>
      <c r="N97" s="135"/>
      <c r="O97" s="138"/>
      <c r="P97" s="135"/>
      <c r="Q97" s="139"/>
      <c r="R97" s="139"/>
      <c r="S97" s="140"/>
      <c r="T97" s="140"/>
      <c r="U97" s="140"/>
      <c r="V97" s="141"/>
      <c r="W97" s="141"/>
      <c r="X97" s="149"/>
      <c r="Y97" s="142"/>
      <c r="Z97" s="141"/>
      <c r="AA97" s="141"/>
      <c r="AB97" s="141"/>
      <c r="AC97" s="141"/>
      <c r="AD97" s="143"/>
      <c r="AE97" s="144"/>
      <c r="AF97" s="144"/>
      <c r="AG97" s="145"/>
      <c r="AH97" s="145"/>
      <c r="AI97" s="146"/>
      <c r="AJ97" s="130" t="s">
        <v>174</v>
      </c>
      <c r="AK97" s="15"/>
      <c r="AL97" s="15"/>
      <c r="AM97" s="146"/>
      <c r="AN97" s="16"/>
      <c r="AO97" s="15"/>
      <c r="AP97" s="16"/>
      <c r="AQ97" s="15"/>
      <c r="AR97" s="15" t="n">
        <f aca="false">AR95+M95</f>
        <v>0</v>
      </c>
      <c r="AS97" s="18"/>
      <c r="AU97" s="19"/>
    </row>
    <row r="98" s="133" customFormat="true" ht="12.75" hidden="false" customHeight="false" outlineLevel="0" collapsed="false">
      <c r="B98" s="134"/>
      <c r="C98" s="15"/>
      <c r="D98" s="135" t="n">
        <f aca="false">D97+F97</f>
        <v>3068</v>
      </c>
      <c r="E98" s="135"/>
      <c r="F98" s="135"/>
      <c r="G98" s="135"/>
      <c r="H98" s="135"/>
      <c r="I98" s="147"/>
      <c r="J98" s="148"/>
      <c r="K98" s="137"/>
      <c r="L98" s="135"/>
      <c r="M98" s="135"/>
      <c r="N98" s="135"/>
      <c r="O98" s="138"/>
      <c r="P98" s="135"/>
      <c r="Q98" s="150"/>
      <c r="R98" s="150"/>
      <c r="S98" s="140"/>
      <c r="T98" s="140"/>
      <c r="U98" s="140"/>
      <c r="V98" s="141"/>
      <c r="W98" s="141"/>
      <c r="X98" s="142"/>
      <c r="Y98" s="142"/>
      <c r="Z98" s="141"/>
      <c r="AA98" s="141"/>
      <c r="AB98" s="141"/>
      <c r="AC98" s="141"/>
      <c r="AD98" s="143"/>
      <c r="AE98" s="144"/>
      <c r="AF98" s="144"/>
      <c r="AG98" s="145"/>
      <c r="AH98" s="145"/>
      <c r="AI98" s="146"/>
      <c r="AJ98" s="146"/>
      <c r="AK98" s="15"/>
      <c r="AL98" s="15"/>
      <c r="AM98" s="146"/>
      <c r="AN98" s="16"/>
      <c r="AO98" s="15"/>
      <c r="AP98" s="16"/>
      <c r="AQ98" s="15"/>
      <c r="AR98" s="15"/>
      <c r="AS98" s="18"/>
      <c r="AU98" s="19"/>
    </row>
    <row r="99" s="133" customFormat="true" ht="12.75" hidden="false" customHeight="false" outlineLevel="0" collapsed="false">
      <c r="B99" s="134"/>
      <c r="C99" s="15"/>
      <c r="D99" s="135" t="n">
        <v>43</v>
      </c>
      <c r="E99" s="135"/>
      <c r="F99" s="135"/>
      <c r="G99" s="135"/>
      <c r="H99" s="135"/>
      <c r="I99" s="147"/>
      <c r="J99" s="148"/>
      <c r="K99" s="137"/>
      <c r="L99" s="135"/>
      <c r="M99" s="135" t="s">
        <v>175</v>
      </c>
      <c r="N99" s="135"/>
      <c r="O99" s="138"/>
      <c r="P99" s="135"/>
      <c r="Q99" s="139"/>
      <c r="R99" s="139"/>
      <c r="S99" s="140"/>
      <c r="T99" s="140"/>
      <c r="U99" s="140"/>
      <c r="V99" s="141"/>
      <c r="W99" s="141"/>
      <c r="X99" s="142"/>
      <c r="Y99" s="142"/>
      <c r="Z99" s="141"/>
      <c r="AA99" s="141"/>
      <c r="AB99" s="141"/>
      <c r="AC99" s="141"/>
      <c r="AD99" s="143"/>
      <c r="AE99" s="144"/>
      <c r="AF99" s="144"/>
      <c r="AG99" s="145"/>
      <c r="AH99" s="145"/>
      <c r="AI99" s="146" t="s">
        <v>176</v>
      </c>
      <c r="AJ99" s="146"/>
      <c r="AK99" s="146"/>
      <c r="AL99" s="15"/>
      <c r="AM99" s="146"/>
      <c r="AN99" s="16"/>
      <c r="AO99" s="15"/>
      <c r="AP99" s="16"/>
      <c r="AQ99" s="15"/>
      <c r="AR99" s="15"/>
      <c r="AS99" s="18"/>
      <c r="AU99" s="19"/>
    </row>
    <row r="100" s="133" customFormat="true" ht="12.75" hidden="false" customHeight="false" outlineLevel="0" collapsed="false">
      <c r="B100" s="134"/>
      <c r="C100" s="15"/>
      <c r="D100" s="135" t="n">
        <f aca="false">D98+D99</f>
        <v>3111</v>
      </c>
      <c r="E100" s="135"/>
      <c r="F100" s="135"/>
      <c r="G100" s="135"/>
      <c r="H100" s="135"/>
      <c r="I100" s="147"/>
      <c r="J100" s="148"/>
      <c r="K100" s="137"/>
      <c r="L100" s="135"/>
      <c r="M100" s="135"/>
      <c r="N100" s="135"/>
      <c r="O100" s="138"/>
      <c r="P100" s="135"/>
      <c r="Q100" s="139"/>
      <c r="R100" s="139"/>
      <c r="S100" s="140"/>
      <c r="T100" s="140"/>
      <c r="U100" s="140"/>
      <c r="V100" s="141"/>
      <c r="W100" s="141"/>
      <c r="X100" s="142"/>
      <c r="Y100" s="142"/>
      <c r="Z100" s="141"/>
      <c r="AA100" s="141"/>
      <c r="AB100" s="141"/>
      <c r="AC100" s="141"/>
      <c r="AD100" s="143"/>
      <c r="AE100" s="144"/>
      <c r="AF100" s="144"/>
      <c r="AG100" s="145"/>
      <c r="AH100" s="145"/>
      <c r="AI100" s="146" t="s">
        <v>177</v>
      </c>
      <c r="AJ100" s="146"/>
      <c r="AK100" s="146"/>
      <c r="AL100" s="15"/>
      <c r="AM100" s="146"/>
      <c r="AN100" s="16"/>
      <c r="AO100" s="15"/>
      <c r="AP100" s="16"/>
      <c r="AQ100" s="15"/>
      <c r="AR100" s="15"/>
      <c r="AS100" s="18"/>
      <c r="AU100" s="19"/>
    </row>
    <row r="101" s="133" customFormat="true" ht="12.75" hidden="false" customHeight="false" outlineLevel="0" collapsed="false">
      <c r="B101" s="134"/>
      <c r="C101" s="15"/>
      <c r="D101" s="135"/>
      <c r="E101" s="135"/>
      <c r="F101" s="135"/>
      <c r="G101" s="135"/>
      <c r="H101" s="135"/>
      <c r="I101" s="147"/>
      <c r="J101" s="148"/>
      <c r="K101" s="137"/>
      <c r="L101" s="135"/>
      <c r="M101" s="135"/>
      <c r="N101" s="135"/>
      <c r="O101" s="138"/>
      <c r="P101" s="135"/>
      <c r="Q101" s="139"/>
      <c r="R101" s="139"/>
      <c r="S101" s="140"/>
      <c r="T101" s="140"/>
      <c r="U101" s="140"/>
      <c r="V101" s="141"/>
      <c r="W101" s="141"/>
      <c r="X101" s="142"/>
      <c r="Y101" s="142"/>
      <c r="Z101" s="141"/>
      <c r="AA101" s="141"/>
      <c r="AB101" s="141"/>
      <c r="AC101" s="141"/>
      <c r="AD101" s="143"/>
      <c r="AE101" s="144"/>
      <c r="AF101" s="144"/>
      <c r="AG101" s="145"/>
      <c r="AH101" s="145"/>
      <c r="AI101" s="146" t="s">
        <v>178</v>
      </c>
      <c r="AJ101" s="146"/>
      <c r="AK101" s="146"/>
      <c r="AL101" s="15"/>
      <c r="AM101" s="146"/>
      <c r="AN101" s="16"/>
      <c r="AO101" s="15"/>
      <c r="AP101" s="16"/>
      <c r="AQ101" s="15"/>
      <c r="AR101" s="15"/>
      <c r="AS101" s="18"/>
      <c r="AU101" s="19"/>
    </row>
    <row r="102" s="133" customFormat="true" ht="12.75" hidden="false" customHeight="false" outlineLevel="0" collapsed="false">
      <c r="B102" s="151"/>
      <c r="C102" s="15"/>
      <c r="D102" s="135"/>
      <c r="E102" s="135"/>
      <c r="F102" s="135"/>
      <c r="G102" s="135"/>
      <c r="H102" s="135"/>
      <c r="I102" s="147"/>
      <c r="J102" s="148"/>
      <c r="K102" s="137"/>
      <c r="L102" s="135"/>
      <c r="M102" s="135"/>
      <c r="N102" s="135"/>
      <c r="O102" s="138"/>
      <c r="P102" s="135"/>
      <c r="Q102" s="139"/>
      <c r="R102" s="139"/>
      <c r="S102" s="140"/>
      <c r="T102" s="140"/>
      <c r="U102" s="140"/>
      <c r="V102" s="141"/>
      <c r="W102" s="141"/>
      <c r="X102" s="142"/>
      <c r="Y102" s="142"/>
      <c r="Z102" s="141"/>
      <c r="AA102" s="141"/>
      <c r="AB102" s="141"/>
      <c r="AC102" s="141"/>
      <c r="AD102" s="143"/>
      <c r="AE102" s="144"/>
      <c r="AF102" s="144"/>
      <c r="AG102" s="145"/>
      <c r="AH102" s="145"/>
      <c r="AI102" s="146"/>
      <c r="AJ102" s="146"/>
      <c r="AK102" s="146"/>
      <c r="AL102" s="15"/>
      <c r="AM102" s="146"/>
      <c r="AN102" s="16"/>
      <c r="AO102" s="15"/>
      <c r="AP102" s="16"/>
      <c r="AQ102" s="15"/>
      <c r="AR102" s="15"/>
      <c r="AS102" s="18"/>
      <c r="AU102" s="19"/>
    </row>
    <row r="103" s="133" customFormat="true" ht="12.75" hidden="false" customHeight="false" outlineLevel="0" collapsed="false">
      <c r="B103" s="134"/>
      <c r="C103" s="15"/>
      <c r="D103" s="135"/>
      <c r="E103" s="135"/>
      <c r="F103" s="135"/>
      <c r="G103" s="135"/>
      <c r="H103" s="135"/>
      <c r="I103" s="147"/>
      <c r="J103" s="148"/>
      <c r="K103" s="137"/>
      <c r="L103" s="135"/>
      <c r="M103" s="135"/>
      <c r="N103" s="135"/>
      <c r="O103" s="138"/>
      <c r="P103" s="135"/>
      <c r="Q103" s="139"/>
      <c r="R103" s="139"/>
      <c r="S103" s="140"/>
      <c r="T103" s="140"/>
      <c r="U103" s="140"/>
      <c r="V103" s="141"/>
      <c r="W103" s="141"/>
      <c r="X103" s="142"/>
      <c r="Y103" s="142"/>
      <c r="Z103" s="141"/>
      <c r="AA103" s="142"/>
      <c r="AB103" s="141"/>
      <c r="AC103" s="141"/>
      <c r="AD103" s="143"/>
      <c r="AE103" s="144"/>
      <c r="AF103" s="144"/>
      <c r="AG103" s="145"/>
      <c r="AH103" s="145"/>
      <c r="AI103" s="146"/>
      <c r="AJ103" s="146"/>
      <c r="AK103" s="146"/>
      <c r="AL103" s="15"/>
      <c r="AM103" s="146"/>
      <c r="AN103" s="16"/>
      <c r="AO103" s="15"/>
      <c r="AP103" s="16"/>
      <c r="AQ103" s="15"/>
      <c r="AR103" s="15"/>
      <c r="AS103" s="18"/>
      <c r="AU103" s="19"/>
    </row>
    <row r="104" s="133" customFormat="true" ht="12.75" hidden="false" customHeight="false" outlineLevel="0" collapsed="false">
      <c r="B104" s="151"/>
      <c r="C104" s="15"/>
      <c r="D104" s="135"/>
      <c r="E104" s="135"/>
      <c r="F104" s="135"/>
      <c r="G104" s="135"/>
      <c r="H104" s="135"/>
      <c r="I104" s="147"/>
      <c r="J104" s="148"/>
      <c r="K104" s="137"/>
      <c r="L104" s="135"/>
      <c r="M104" s="135"/>
      <c r="N104" s="135"/>
      <c r="O104" s="138"/>
      <c r="P104" s="135"/>
      <c r="Q104" s="139"/>
      <c r="R104" s="139"/>
      <c r="S104" s="140"/>
      <c r="T104" s="140"/>
      <c r="U104" s="140"/>
      <c r="V104" s="141"/>
      <c r="W104" s="141"/>
      <c r="X104" s="142"/>
      <c r="Y104" s="142"/>
      <c r="Z104" s="141"/>
      <c r="AA104" s="141"/>
      <c r="AB104" s="141"/>
      <c r="AC104" s="141"/>
      <c r="AD104" s="143"/>
      <c r="AE104" s="144"/>
      <c r="AF104" s="144"/>
      <c r="AG104" s="145"/>
      <c r="AH104" s="145"/>
      <c r="AI104" s="146"/>
      <c r="AJ104" s="146"/>
      <c r="AK104" s="15"/>
      <c r="AL104" s="15"/>
      <c r="AM104" s="146"/>
      <c r="AN104" s="16"/>
      <c r="AO104" s="15"/>
      <c r="AP104" s="16"/>
      <c r="AQ104" s="15"/>
      <c r="AR104" s="15"/>
      <c r="AS104" s="18"/>
      <c r="AU104" s="19"/>
    </row>
    <row r="105" s="133" customFormat="true" ht="12.75" hidden="false" customHeight="false" outlineLevel="0" collapsed="false">
      <c r="B105" s="151"/>
      <c r="C105" s="15"/>
      <c r="D105" s="135"/>
      <c r="E105" s="135"/>
      <c r="F105" s="135"/>
      <c r="G105" s="135"/>
      <c r="H105" s="135"/>
      <c r="I105" s="147"/>
      <c r="J105" s="148"/>
      <c r="K105" s="137"/>
      <c r="L105" s="135"/>
      <c r="M105" s="135"/>
      <c r="N105" s="135"/>
      <c r="O105" s="138"/>
      <c r="P105" s="135"/>
      <c r="Q105" s="139"/>
      <c r="R105" s="139"/>
      <c r="S105" s="140"/>
      <c r="T105" s="140"/>
      <c r="U105" s="140"/>
      <c r="V105" s="141"/>
      <c r="W105" s="141"/>
      <c r="X105" s="142"/>
      <c r="Y105" s="142"/>
      <c r="Z105" s="141"/>
      <c r="AA105" s="141"/>
      <c r="AB105" s="141"/>
      <c r="AC105" s="141"/>
      <c r="AD105" s="143"/>
      <c r="AE105" s="144"/>
      <c r="AF105" s="144"/>
      <c r="AG105" s="145"/>
      <c r="AH105" s="145"/>
      <c r="AI105" s="146"/>
      <c r="AJ105" s="146"/>
      <c r="AK105" s="15"/>
      <c r="AL105" s="15"/>
      <c r="AM105" s="146"/>
      <c r="AN105" s="16"/>
      <c r="AO105" s="15"/>
      <c r="AP105" s="16"/>
      <c r="AQ105" s="15"/>
      <c r="AR105" s="15"/>
      <c r="AS105" s="18"/>
      <c r="AU105" s="19"/>
    </row>
    <row r="106" s="133" customFormat="true" ht="12.75" hidden="false" customHeight="false" outlineLevel="0" collapsed="false">
      <c r="B106" s="151"/>
      <c r="C106" s="15"/>
      <c r="D106" s="15"/>
      <c r="E106" s="135"/>
      <c r="F106" s="135"/>
      <c r="G106" s="135"/>
      <c r="H106" s="135"/>
      <c r="I106" s="147"/>
      <c r="J106" s="148"/>
      <c r="K106" s="137"/>
      <c r="L106" s="135"/>
      <c r="M106" s="135"/>
      <c r="N106" s="135"/>
      <c r="O106" s="138"/>
      <c r="P106" s="135"/>
      <c r="Q106" s="139"/>
      <c r="R106" s="139"/>
      <c r="S106" s="140"/>
      <c r="T106" s="140"/>
      <c r="U106" s="140"/>
      <c r="V106" s="141"/>
      <c r="W106" s="141"/>
      <c r="X106" s="142"/>
      <c r="Y106" s="142"/>
      <c r="Z106" s="141"/>
      <c r="AA106" s="141"/>
      <c r="AB106" s="141"/>
      <c r="AC106" s="141"/>
      <c r="AD106" s="143"/>
      <c r="AE106" s="144"/>
      <c r="AF106" s="144"/>
      <c r="AG106" s="145"/>
      <c r="AH106" s="145"/>
      <c r="AI106" s="146"/>
      <c r="AJ106" s="146"/>
      <c r="AK106" s="15"/>
      <c r="AL106" s="15"/>
      <c r="AM106" s="146"/>
      <c r="AN106" s="16"/>
      <c r="AO106" s="15"/>
      <c r="AP106" s="16"/>
      <c r="AQ106" s="15"/>
      <c r="AR106" s="15"/>
      <c r="AS106" s="18"/>
      <c r="AU106" s="19"/>
    </row>
    <row r="107" s="133" customFormat="true" ht="12.75" hidden="false" customHeight="false" outlineLevel="0" collapsed="false">
      <c r="B107" s="134"/>
      <c r="C107" s="15"/>
      <c r="D107" s="135"/>
      <c r="E107" s="135"/>
      <c r="F107" s="135"/>
      <c r="G107" s="135"/>
      <c r="H107" s="135"/>
      <c r="I107" s="147"/>
      <c r="J107" s="148"/>
      <c r="K107" s="137"/>
      <c r="L107" s="135"/>
      <c r="M107" s="135"/>
      <c r="N107" s="135"/>
      <c r="O107" s="138"/>
      <c r="P107" s="135"/>
      <c r="Q107" s="139"/>
      <c r="R107" s="139"/>
      <c r="S107" s="140"/>
      <c r="T107" s="140"/>
      <c r="U107" s="140"/>
      <c r="V107" s="141"/>
      <c r="W107" s="141"/>
      <c r="X107" s="142"/>
      <c r="Y107" s="142"/>
      <c r="Z107" s="141"/>
      <c r="AA107" s="141"/>
      <c r="AB107" s="141"/>
      <c r="AC107" s="141"/>
      <c r="AD107" s="143"/>
      <c r="AE107" s="144"/>
      <c r="AF107" s="144"/>
      <c r="AG107" s="145"/>
      <c r="AH107" s="145"/>
      <c r="AI107" s="146"/>
      <c r="AJ107" s="146"/>
      <c r="AK107" s="15"/>
      <c r="AL107" s="15"/>
      <c r="AM107" s="146"/>
      <c r="AN107" s="16"/>
      <c r="AO107" s="15"/>
      <c r="AP107" s="16"/>
      <c r="AQ107" s="15"/>
      <c r="AR107" s="15"/>
      <c r="AS107" s="18"/>
      <c r="AU107" s="19"/>
    </row>
    <row r="108" s="133" customFormat="true" ht="12.75" hidden="false" customHeight="false" outlineLevel="0" collapsed="false">
      <c r="B108" s="134"/>
      <c r="C108" s="15"/>
      <c r="D108" s="135"/>
      <c r="E108" s="135"/>
      <c r="F108" s="135"/>
      <c r="G108" s="135"/>
      <c r="H108" s="135"/>
      <c r="I108" s="147"/>
      <c r="J108" s="148"/>
      <c r="K108" s="137"/>
      <c r="L108" s="135"/>
      <c r="M108" s="135"/>
      <c r="N108" s="135"/>
      <c r="O108" s="138"/>
      <c r="P108" s="135"/>
      <c r="Q108" s="139"/>
      <c r="R108" s="139"/>
      <c r="S108" s="140"/>
      <c r="T108" s="140"/>
      <c r="U108" s="140"/>
      <c r="V108" s="141"/>
      <c r="W108" s="141"/>
      <c r="X108" s="142"/>
      <c r="Y108" s="142"/>
      <c r="Z108" s="141"/>
      <c r="AA108" s="141"/>
      <c r="AB108" s="141"/>
      <c r="AC108" s="141"/>
      <c r="AD108" s="143"/>
      <c r="AE108" s="144"/>
      <c r="AF108" s="144"/>
      <c r="AG108" s="145"/>
      <c r="AH108" s="145"/>
      <c r="AI108" s="146"/>
      <c r="AJ108" s="146"/>
      <c r="AK108" s="15"/>
      <c r="AL108" s="15"/>
      <c r="AM108" s="146"/>
      <c r="AN108" s="16"/>
      <c r="AO108" s="15"/>
      <c r="AP108" s="16"/>
      <c r="AQ108" s="15"/>
      <c r="AR108" s="15"/>
      <c r="AS108" s="18"/>
      <c r="AU108" s="19"/>
    </row>
    <row r="109" s="133" customFormat="true" ht="12.75" hidden="false" customHeight="false" outlineLevel="0" collapsed="false">
      <c r="B109" s="134"/>
      <c r="C109" s="15"/>
      <c r="D109" s="135"/>
      <c r="E109" s="135"/>
      <c r="F109" s="135"/>
      <c r="G109" s="135"/>
      <c r="H109" s="135"/>
      <c r="I109" s="147"/>
      <c r="J109" s="148"/>
      <c r="K109" s="137"/>
      <c r="L109" s="135"/>
      <c r="M109" s="135"/>
      <c r="N109" s="135"/>
      <c r="O109" s="138"/>
      <c r="P109" s="135"/>
      <c r="Q109" s="139"/>
      <c r="R109" s="139"/>
      <c r="S109" s="140"/>
      <c r="T109" s="140"/>
      <c r="U109" s="140"/>
      <c r="V109" s="141"/>
      <c r="W109" s="141"/>
      <c r="X109" s="142"/>
      <c r="Y109" s="142"/>
      <c r="Z109" s="141"/>
      <c r="AA109" s="141"/>
      <c r="AB109" s="141"/>
      <c r="AC109" s="141"/>
      <c r="AD109" s="143"/>
      <c r="AE109" s="144"/>
      <c r="AF109" s="144"/>
      <c r="AG109" s="145"/>
      <c r="AH109" s="145"/>
      <c r="AI109" s="146"/>
      <c r="AJ109" s="146"/>
      <c r="AK109" s="15"/>
      <c r="AL109" s="15"/>
      <c r="AM109" s="146"/>
      <c r="AN109" s="16"/>
      <c r="AO109" s="15"/>
      <c r="AP109" s="16"/>
      <c r="AQ109" s="15"/>
      <c r="AR109" s="15"/>
      <c r="AS109" s="18"/>
      <c r="AU109" s="19"/>
    </row>
    <row r="110" s="133" customFormat="true" ht="12.75" hidden="false" customHeight="false" outlineLevel="0" collapsed="false">
      <c r="B110" s="134"/>
      <c r="C110" s="15"/>
      <c r="D110" s="135"/>
      <c r="E110" s="135"/>
      <c r="F110" s="135"/>
      <c r="G110" s="135"/>
      <c r="H110" s="135"/>
      <c r="I110" s="147"/>
      <c r="J110" s="148"/>
      <c r="K110" s="137"/>
      <c r="L110" s="135"/>
      <c r="M110" s="135"/>
      <c r="N110" s="135"/>
      <c r="O110" s="138"/>
      <c r="P110" s="135"/>
      <c r="Q110" s="139"/>
      <c r="R110" s="139"/>
      <c r="S110" s="140"/>
      <c r="T110" s="140"/>
      <c r="U110" s="140"/>
      <c r="V110" s="141"/>
      <c r="W110" s="141"/>
      <c r="X110" s="142"/>
      <c r="Y110" s="142"/>
      <c r="Z110" s="141"/>
      <c r="AA110" s="141"/>
      <c r="AB110" s="141"/>
      <c r="AC110" s="141"/>
      <c r="AD110" s="143"/>
      <c r="AE110" s="144"/>
      <c r="AF110" s="144"/>
      <c r="AG110" s="145"/>
      <c r="AH110" s="145"/>
      <c r="AI110" s="146"/>
      <c r="AJ110" s="146"/>
      <c r="AK110" s="15"/>
      <c r="AL110" s="15"/>
      <c r="AM110" s="146"/>
      <c r="AN110" s="16"/>
      <c r="AO110" s="15"/>
      <c r="AP110" s="16"/>
      <c r="AQ110" s="15"/>
      <c r="AR110" s="15"/>
      <c r="AS110" s="18"/>
      <c r="AU110" s="19"/>
    </row>
    <row r="111" s="133" customFormat="true" ht="12.75" hidden="false" customHeight="false" outlineLevel="0" collapsed="false">
      <c r="B111" s="134"/>
      <c r="C111" s="15"/>
      <c r="D111" s="135"/>
      <c r="E111" s="135"/>
      <c r="F111" s="135"/>
      <c r="G111" s="135"/>
      <c r="H111" s="135"/>
      <c r="I111" s="147"/>
      <c r="J111" s="148"/>
      <c r="K111" s="137"/>
      <c r="L111" s="135"/>
      <c r="M111" s="135"/>
      <c r="N111" s="135"/>
      <c r="O111" s="138"/>
      <c r="P111" s="135"/>
      <c r="Q111" s="139"/>
      <c r="R111" s="139"/>
      <c r="S111" s="140"/>
      <c r="T111" s="140"/>
      <c r="U111" s="140"/>
      <c r="V111" s="141"/>
      <c r="W111" s="141"/>
      <c r="X111" s="142"/>
      <c r="Y111" s="142"/>
      <c r="Z111" s="141"/>
      <c r="AA111" s="141"/>
      <c r="AB111" s="141"/>
      <c r="AC111" s="141"/>
      <c r="AD111" s="143"/>
      <c r="AE111" s="144"/>
      <c r="AF111" s="144"/>
      <c r="AG111" s="145"/>
      <c r="AH111" s="145"/>
      <c r="AI111" s="146"/>
      <c r="AJ111" s="146"/>
      <c r="AK111" s="15"/>
      <c r="AL111" s="15"/>
      <c r="AM111" s="146"/>
      <c r="AN111" s="16"/>
      <c r="AO111" s="15"/>
      <c r="AP111" s="16"/>
      <c r="AQ111" s="15"/>
      <c r="AR111" s="15"/>
      <c r="AS111" s="18"/>
      <c r="AU111" s="19"/>
    </row>
    <row r="112" s="133" customFormat="true" ht="12.75" hidden="false" customHeight="false" outlineLevel="0" collapsed="false">
      <c r="B112" s="134"/>
      <c r="C112" s="15"/>
      <c r="D112" s="135"/>
      <c r="E112" s="135"/>
      <c r="F112" s="135"/>
      <c r="G112" s="135"/>
      <c r="H112" s="135"/>
      <c r="I112" s="147"/>
      <c r="J112" s="148"/>
      <c r="K112" s="137"/>
      <c r="L112" s="135"/>
      <c r="M112" s="135"/>
      <c r="N112" s="135"/>
      <c r="O112" s="138"/>
      <c r="P112" s="135"/>
      <c r="Q112" s="139"/>
      <c r="R112" s="139"/>
      <c r="S112" s="140"/>
      <c r="T112" s="140"/>
      <c r="U112" s="140"/>
      <c r="V112" s="141"/>
      <c r="W112" s="141"/>
      <c r="X112" s="142"/>
      <c r="Y112" s="142"/>
      <c r="Z112" s="141"/>
      <c r="AA112" s="141"/>
      <c r="AB112" s="141"/>
      <c r="AC112" s="141"/>
      <c r="AD112" s="143"/>
      <c r="AE112" s="144"/>
      <c r="AF112" s="144"/>
      <c r="AG112" s="145"/>
      <c r="AH112" s="145"/>
      <c r="AI112" s="146"/>
      <c r="AJ112" s="146"/>
      <c r="AK112" s="15"/>
      <c r="AL112" s="15"/>
      <c r="AM112" s="146"/>
      <c r="AN112" s="16"/>
      <c r="AO112" s="15"/>
      <c r="AP112" s="16"/>
      <c r="AQ112" s="15"/>
      <c r="AR112" s="15"/>
      <c r="AS112" s="18"/>
      <c r="AU112" s="19"/>
    </row>
    <row r="113" s="133" customFormat="true" ht="12.75" hidden="false" customHeight="false" outlineLevel="0" collapsed="false">
      <c r="B113" s="134"/>
      <c r="C113" s="15"/>
      <c r="D113" s="135"/>
      <c r="E113" s="135"/>
      <c r="F113" s="135"/>
      <c r="G113" s="135"/>
      <c r="H113" s="135"/>
      <c r="I113" s="147"/>
      <c r="J113" s="148"/>
      <c r="K113" s="137"/>
      <c r="L113" s="135"/>
      <c r="M113" s="135"/>
      <c r="N113" s="135"/>
      <c r="O113" s="138"/>
      <c r="P113" s="135"/>
      <c r="Q113" s="139"/>
      <c r="R113" s="139"/>
      <c r="S113" s="140"/>
      <c r="T113" s="140"/>
      <c r="U113" s="140"/>
      <c r="V113" s="141"/>
      <c r="W113" s="141"/>
      <c r="X113" s="142"/>
      <c r="Y113" s="142"/>
      <c r="Z113" s="141"/>
      <c r="AA113" s="141"/>
      <c r="AB113" s="141"/>
      <c r="AC113" s="141"/>
      <c r="AD113" s="143"/>
      <c r="AE113" s="144"/>
      <c r="AF113" s="144"/>
      <c r="AG113" s="145"/>
      <c r="AH113" s="145"/>
      <c r="AI113" s="146"/>
      <c r="AJ113" s="146"/>
      <c r="AK113" s="15"/>
      <c r="AL113" s="15"/>
      <c r="AM113" s="146"/>
      <c r="AN113" s="16"/>
      <c r="AO113" s="15"/>
      <c r="AP113" s="16"/>
      <c r="AQ113" s="15"/>
      <c r="AR113" s="15"/>
      <c r="AS113" s="18"/>
      <c r="AU113" s="19"/>
    </row>
    <row r="114" s="133" customFormat="true" ht="12.75" hidden="false" customHeight="false" outlineLevel="0" collapsed="false">
      <c r="B114" s="134"/>
      <c r="C114" s="15"/>
      <c r="D114" s="135"/>
      <c r="E114" s="135"/>
      <c r="F114" s="135"/>
      <c r="G114" s="135"/>
      <c r="H114" s="135"/>
      <c r="I114" s="147"/>
      <c r="J114" s="148"/>
      <c r="K114" s="137"/>
      <c r="L114" s="135"/>
      <c r="M114" s="135"/>
      <c r="N114" s="135"/>
      <c r="O114" s="138"/>
      <c r="P114" s="135"/>
      <c r="Q114" s="139"/>
      <c r="R114" s="139"/>
      <c r="S114" s="140"/>
      <c r="T114" s="140"/>
      <c r="U114" s="140"/>
      <c r="V114" s="141"/>
      <c r="W114" s="141"/>
      <c r="X114" s="142"/>
      <c r="Y114" s="142"/>
      <c r="Z114" s="141"/>
      <c r="AA114" s="141"/>
      <c r="AB114" s="141"/>
      <c r="AC114" s="141"/>
      <c r="AD114" s="143"/>
      <c r="AE114" s="144"/>
      <c r="AF114" s="144"/>
      <c r="AG114" s="145"/>
      <c r="AH114" s="145"/>
      <c r="AI114" s="146"/>
      <c r="AJ114" s="146"/>
      <c r="AK114" s="15"/>
      <c r="AL114" s="15"/>
      <c r="AM114" s="146"/>
      <c r="AN114" s="16"/>
      <c r="AO114" s="15"/>
      <c r="AP114" s="16"/>
      <c r="AQ114" s="15"/>
      <c r="AR114" s="15"/>
      <c r="AS114" s="18"/>
      <c r="AU114" s="19"/>
    </row>
    <row r="115" s="133" customFormat="true" ht="12.75" hidden="false" customHeight="false" outlineLevel="0" collapsed="false">
      <c r="B115" s="134"/>
      <c r="C115" s="15"/>
      <c r="D115" s="135"/>
      <c r="E115" s="135"/>
      <c r="F115" s="135"/>
      <c r="G115" s="135"/>
      <c r="H115" s="135"/>
      <c r="I115" s="147"/>
      <c r="J115" s="148"/>
      <c r="K115" s="137"/>
      <c r="L115" s="135"/>
      <c r="M115" s="135"/>
      <c r="N115" s="135"/>
      <c r="O115" s="138"/>
      <c r="P115" s="135"/>
      <c r="Q115" s="139"/>
      <c r="R115" s="139"/>
      <c r="S115" s="140"/>
      <c r="T115" s="140"/>
      <c r="U115" s="140"/>
      <c r="V115" s="141"/>
      <c r="W115" s="141"/>
      <c r="X115" s="142"/>
      <c r="Y115" s="142"/>
      <c r="Z115" s="141"/>
      <c r="AA115" s="141"/>
      <c r="AB115" s="141"/>
      <c r="AC115" s="141"/>
      <c r="AD115" s="143"/>
      <c r="AE115" s="144"/>
      <c r="AF115" s="144"/>
      <c r="AG115" s="145"/>
      <c r="AH115" s="145"/>
      <c r="AI115" s="146"/>
      <c r="AJ115" s="146"/>
      <c r="AK115" s="15"/>
      <c r="AL115" s="15"/>
      <c r="AM115" s="146"/>
      <c r="AN115" s="16"/>
      <c r="AO115" s="15"/>
      <c r="AP115" s="16"/>
      <c r="AQ115" s="15"/>
      <c r="AR115" s="15"/>
      <c r="AS115" s="18"/>
      <c r="AU115" s="19"/>
    </row>
    <row r="116" s="133" customFormat="true" ht="12.75" hidden="false" customHeight="false" outlineLevel="0" collapsed="false">
      <c r="B116" s="134"/>
      <c r="C116" s="15"/>
      <c r="D116" s="135"/>
      <c r="E116" s="135"/>
      <c r="F116" s="135"/>
      <c r="G116" s="135"/>
      <c r="H116" s="135"/>
      <c r="I116" s="147"/>
      <c r="J116" s="148"/>
      <c r="K116" s="137"/>
      <c r="L116" s="135"/>
      <c r="M116" s="135"/>
      <c r="N116" s="135"/>
      <c r="O116" s="138"/>
      <c r="P116" s="135"/>
      <c r="Q116" s="139"/>
      <c r="R116" s="139"/>
      <c r="S116" s="140"/>
      <c r="T116" s="140"/>
      <c r="U116" s="140"/>
      <c r="V116" s="141"/>
      <c r="W116" s="141"/>
      <c r="X116" s="142"/>
      <c r="Y116" s="142"/>
      <c r="Z116" s="141"/>
      <c r="AA116" s="141"/>
      <c r="AB116" s="141"/>
      <c r="AC116" s="141"/>
      <c r="AD116" s="143"/>
      <c r="AE116" s="144"/>
      <c r="AF116" s="144"/>
      <c r="AG116" s="145"/>
      <c r="AH116" s="145"/>
      <c r="AI116" s="146"/>
      <c r="AJ116" s="146"/>
      <c r="AK116" s="15"/>
      <c r="AL116" s="15"/>
      <c r="AM116" s="146"/>
      <c r="AN116" s="16"/>
      <c r="AO116" s="15"/>
      <c r="AP116" s="16"/>
      <c r="AQ116" s="15"/>
      <c r="AR116" s="15"/>
      <c r="AS116" s="18"/>
      <c r="AU116" s="19"/>
    </row>
    <row r="117" s="133" customFormat="true" ht="12.75" hidden="false" customHeight="false" outlineLevel="0" collapsed="false">
      <c r="B117" s="134"/>
      <c r="C117" s="139"/>
      <c r="I117" s="147"/>
      <c r="J117" s="148"/>
      <c r="K117" s="137"/>
      <c r="L117" s="135"/>
      <c r="M117" s="135"/>
      <c r="N117" s="135"/>
      <c r="O117" s="138"/>
      <c r="P117" s="135"/>
      <c r="Q117" s="139"/>
      <c r="R117" s="139"/>
      <c r="S117" s="149"/>
      <c r="T117" s="149"/>
      <c r="U117" s="149"/>
      <c r="V117" s="152"/>
      <c r="W117" s="152"/>
      <c r="X117" s="153"/>
      <c r="Y117" s="153"/>
      <c r="Z117" s="152"/>
      <c r="AA117" s="152"/>
      <c r="AB117" s="152"/>
      <c r="AC117" s="152"/>
      <c r="AD117" s="154"/>
      <c r="AE117" s="144"/>
      <c r="AF117" s="144"/>
      <c r="AG117" s="155"/>
      <c r="AH117" s="155"/>
      <c r="AI117" s="156"/>
      <c r="AJ117" s="156"/>
      <c r="AK117" s="139"/>
      <c r="AL117" s="139"/>
      <c r="AM117" s="156"/>
      <c r="AN117" s="147"/>
      <c r="AO117" s="15"/>
      <c r="AP117" s="16"/>
      <c r="AQ117" s="15"/>
      <c r="AR117" s="15"/>
      <c r="AS117" s="18"/>
      <c r="AU117" s="19"/>
    </row>
    <row r="118" s="133" customFormat="true" ht="12.75" hidden="false" customHeight="false" outlineLevel="0" collapsed="false">
      <c r="B118" s="134"/>
      <c r="C118" s="139"/>
      <c r="I118" s="147"/>
      <c r="J118" s="148"/>
      <c r="K118" s="137"/>
      <c r="L118" s="135"/>
      <c r="M118" s="135"/>
      <c r="N118" s="135"/>
      <c r="O118" s="138"/>
      <c r="P118" s="135"/>
      <c r="Q118" s="139"/>
      <c r="R118" s="139"/>
      <c r="S118" s="149"/>
      <c r="T118" s="149"/>
      <c r="U118" s="149"/>
      <c r="V118" s="152"/>
      <c r="W118" s="152"/>
      <c r="X118" s="153"/>
      <c r="Y118" s="153"/>
      <c r="Z118" s="152"/>
      <c r="AA118" s="152"/>
      <c r="AB118" s="152"/>
      <c r="AC118" s="152"/>
      <c r="AD118" s="154"/>
      <c r="AE118" s="144"/>
      <c r="AF118" s="144"/>
      <c r="AG118" s="155"/>
      <c r="AH118" s="155"/>
      <c r="AI118" s="156"/>
      <c r="AJ118" s="156"/>
      <c r="AK118" s="139"/>
      <c r="AL118" s="139"/>
      <c r="AM118" s="156"/>
      <c r="AN118" s="147"/>
      <c r="AO118" s="15"/>
      <c r="AP118" s="16"/>
      <c r="AQ118" s="15"/>
      <c r="AR118" s="15"/>
      <c r="AS118" s="18"/>
      <c r="AU118" s="19"/>
    </row>
    <row r="119" s="133" customFormat="true" ht="12.75" hidden="false" customHeight="false" outlineLevel="0" collapsed="false">
      <c r="B119" s="134"/>
      <c r="C119" s="139"/>
      <c r="I119" s="147"/>
      <c r="J119" s="148"/>
      <c r="K119" s="137"/>
      <c r="L119" s="135"/>
      <c r="M119" s="135"/>
      <c r="N119" s="135"/>
      <c r="O119" s="138"/>
      <c r="P119" s="135"/>
      <c r="Q119" s="139"/>
      <c r="R119" s="139"/>
      <c r="S119" s="149"/>
      <c r="T119" s="149"/>
      <c r="U119" s="149"/>
      <c r="V119" s="152"/>
      <c r="W119" s="152"/>
      <c r="X119" s="153"/>
      <c r="Y119" s="153"/>
      <c r="Z119" s="152"/>
      <c r="AA119" s="152"/>
      <c r="AB119" s="152"/>
      <c r="AC119" s="152"/>
      <c r="AD119" s="154"/>
      <c r="AE119" s="144"/>
      <c r="AF119" s="144"/>
      <c r="AG119" s="155"/>
      <c r="AH119" s="155"/>
      <c r="AI119" s="156"/>
      <c r="AJ119" s="156"/>
      <c r="AK119" s="139"/>
      <c r="AL119" s="139"/>
      <c r="AM119" s="156"/>
      <c r="AN119" s="147"/>
      <c r="AO119" s="15"/>
      <c r="AP119" s="16"/>
      <c r="AQ119" s="15"/>
      <c r="AR119" s="15"/>
      <c r="AS119" s="18"/>
      <c r="AU119" s="19"/>
    </row>
    <row r="120" s="133" customFormat="true" ht="12.75" hidden="false" customHeight="false" outlineLevel="0" collapsed="false">
      <c r="B120" s="134"/>
      <c r="C120" s="139"/>
      <c r="I120" s="147"/>
      <c r="J120" s="148"/>
      <c r="K120" s="137"/>
      <c r="L120" s="135"/>
      <c r="M120" s="135"/>
      <c r="N120" s="135"/>
      <c r="O120" s="138"/>
      <c r="P120" s="135"/>
      <c r="Q120" s="139"/>
      <c r="R120" s="139"/>
      <c r="S120" s="149"/>
      <c r="T120" s="149"/>
      <c r="U120" s="149"/>
      <c r="V120" s="152"/>
      <c r="W120" s="152"/>
      <c r="X120" s="153"/>
      <c r="Y120" s="153"/>
      <c r="Z120" s="152"/>
      <c r="AA120" s="152"/>
      <c r="AB120" s="152"/>
      <c r="AC120" s="152"/>
      <c r="AD120" s="154"/>
      <c r="AE120" s="144"/>
      <c r="AF120" s="144"/>
      <c r="AG120" s="155"/>
      <c r="AH120" s="155"/>
      <c r="AI120" s="156"/>
      <c r="AJ120" s="156"/>
      <c r="AK120" s="139"/>
      <c r="AL120" s="139"/>
      <c r="AM120" s="156"/>
      <c r="AN120" s="147"/>
      <c r="AO120" s="15"/>
      <c r="AP120" s="16"/>
      <c r="AQ120" s="15"/>
      <c r="AR120" s="15"/>
      <c r="AS120" s="18"/>
      <c r="AU120" s="19"/>
    </row>
    <row r="121" s="133" customFormat="true" ht="12.75" hidden="false" customHeight="false" outlineLevel="0" collapsed="false">
      <c r="B121" s="134"/>
      <c r="C121" s="139"/>
      <c r="I121" s="147"/>
      <c r="J121" s="148"/>
      <c r="K121" s="137"/>
      <c r="L121" s="135"/>
      <c r="M121" s="135"/>
      <c r="N121" s="135"/>
      <c r="O121" s="138"/>
      <c r="P121" s="135"/>
      <c r="Q121" s="139"/>
      <c r="R121" s="139"/>
      <c r="S121" s="149"/>
      <c r="T121" s="149"/>
      <c r="U121" s="149"/>
      <c r="V121" s="152"/>
      <c r="W121" s="152"/>
      <c r="X121" s="153"/>
      <c r="Y121" s="153"/>
      <c r="Z121" s="152"/>
      <c r="AA121" s="152"/>
      <c r="AB121" s="152"/>
      <c r="AC121" s="152"/>
      <c r="AD121" s="154"/>
      <c r="AE121" s="144"/>
      <c r="AF121" s="144"/>
      <c r="AG121" s="155"/>
      <c r="AH121" s="155"/>
      <c r="AI121" s="156"/>
      <c r="AJ121" s="156"/>
      <c r="AK121" s="139"/>
      <c r="AL121" s="139"/>
      <c r="AM121" s="156"/>
      <c r="AN121" s="147"/>
      <c r="AO121" s="15"/>
      <c r="AP121" s="16"/>
      <c r="AQ121" s="15"/>
      <c r="AR121" s="15"/>
      <c r="AS121" s="18"/>
      <c r="AU121" s="19"/>
    </row>
    <row r="122" s="133" customFormat="true" ht="12.75" hidden="false" customHeight="false" outlineLevel="0" collapsed="false">
      <c r="B122" s="134"/>
      <c r="C122" s="139"/>
      <c r="I122" s="147"/>
      <c r="J122" s="148"/>
      <c r="K122" s="137"/>
      <c r="L122" s="135"/>
      <c r="M122" s="135"/>
      <c r="N122" s="135"/>
      <c r="O122" s="138"/>
      <c r="P122" s="135"/>
      <c r="Q122" s="139"/>
      <c r="R122" s="139"/>
      <c r="S122" s="149"/>
      <c r="T122" s="149"/>
      <c r="U122" s="149"/>
      <c r="V122" s="152"/>
      <c r="W122" s="152"/>
      <c r="X122" s="153"/>
      <c r="Y122" s="153"/>
      <c r="Z122" s="152"/>
      <c r="AA122" s="152"/>
      <c r="AB122" s="152"/>
      <c r="AC122" s="152"/>
      <c r="AD122" s="154"/>
      <c r="AE122" s="144"/>
      <c r="AF122" s="144"/>
      <c r="AG122" s="155"/>
      <c r="AH122" s="155"/>
      <c r="AI122" s="156"/>
      <c r="AJ122" s="156"/>
      <c r="AK122" s="139"/>
      <c r="AL122" s="139"/>
      <c r="AM122" s="156"/>
      <c r="AN122" s="147"/>
      <c r="AO122" s="15"/>
      <c r="AP122" s="16"/>
      <c r="AQ122" s="15"/>
      <c r="AR122" s="15"/>
      <c r="AS122" s="18"/>
      <c r="AU122" s="19"/>
    </row>
    <row r="123" s="133" customFormat="true" ht="12.75" hidden="false" customHeight="false" outlineLevel="0" collapsed="false">
      <c r="B123" s="134"/>
      <c r="C123" s="139"/>
      <c r="I123" s="147"/>
      <c r="J123" s="148"/>
      <c r="K123" s="137"/>
      <c r="L123" s="135"/>
      <c r="M123" s="135"/>
      <c r="N123" s="135"/>
      <c r="O123" s="138"/>
      <c r="P123" s="135"/>
      <c r="Q123" s="139"/>
      <c r="R123" s="139"/>
      <c r="S123" s="149"/>
      <c r="T123" s="149"/>
      <c r="U123" s="149"/>
      <c r="V123" s="152"/>
      <c r="W123" s="152"/>
      <c r="X123" s="153"/>
      <c r="Y123" s="153"/>
      <c r="Z123" s="152"/>
      <c r="AA123" s="152"/>
      <c r="AB123" s="152"/>
      <c r="AC123" s="152"/>
      <c r="AD123" s="154"/>
      <c r="AE123" s="144"/>
      <c r="AF123" s="144"/>
      <c r="AG123" s="155"/>
      <c r="AH123" s="155"/>
      <c r="AI123" s="156"/>
      <c r="AJ123" s="156"/>
      <c r="AK123" s="139"/>
      <c r="AL123" s="139"/>
      <c r="AM123" s="156"/>
      <c r="AN123" s="147"/>
      <c r="AO123" s="15"/>
      <c r="AP123" s="16"/>
      <c r="AQ123" s="15"/>
      <c r="AR123" s="15"/>
      <c r="AS123" s="18"/>
      <c r="AU123" s="19"/>
    </row>
    <row r="124" s="133" customFormat="true" ht="12.75" hidden="false" customHeight="false" outlineLevel="0" collapsed="false">
      <c r="B124" s="134"/>
      <c r="C124" s="139"/>
      <c r="I124" s="147"/>
      <c r="J124" s="148"/>
      <c r="K124" s="137"/>
      <c r="L124" s="135"/>
      <c r="M124" s="135"/>
      <c r="N124" s="135"/>
      <c r="O124" s="138"/>
      <c r="P124" s="135"/>
      <c r="Q124" s="139"/>
      <c r="R124" s="139"/>
      <c r="S124" s="149"/>
      <c r="T124" s="149"/>
      <c r="U124" s="149"/>
      <c r="V124" s="152"/>
      <c r="W124" s="152"/>
      <c r="X124" s="153"/>
      <c r="Y124" s="153"/>
      <c r="Z124" s="152"/>
      <c r="AA124" s="152"/>
      <c r="AB124" s="152"/>
      <c r="AC124" s="152"/>
      <c r="AD124" s="154"/>
      <c r="AE124" s="144"/>
      <c r="AF124" s="144"/>
      <c r="AG124" s="155"/>
      <c r="AH124" s="155"/>
      <c r="AI124" s="156"/>
      <c r="AJ124" s="156"/>
      <c r="AK124" s="139"/>
      <c r="AL124" s="139"/>
      <c r="AM124" s="156"/>
      <c r="AN124" s="147"/>
      <c r="AO124" s="15"/>
      <c r="AP124" s="16"/>
      <c r="AQ124" s="15"/>
      <c r="AR124" s="15"/>
      <c r="AS124" s="18"/>
      <c r="AU124" s="19"/>
    </row>
    <row r="125" s="133" customFormat="true" ht="12.75" hidden="false" customHeight="false" outlineLevel="0" collapsed="false">
      <c r="B125" s="134"/>
      <c r="C125" s="139"/>
      <c r="I125" s="147"/>
      <c r="J125" s="148"/>
      <c r="K125" s="137"/>
      <c r="L125" s="135"/>
      <c r="M125" s="135"/>
      <c r="N125" s="135"/>
      <c r="O125" s="138"/>
      <c r="P125" s="135"/>
      <c r="Q125" s="139"/>
      <c r="R125" s="139"/>
      <c r="S125" s="149"/>
      <c r="T125" s="149"/>
      <c r="U125" s="149"/>
      <c r="V125" s="152"/>
      <c r="W125" s="152"/>
      <c r="X125" s="153"/>
      <c r="Y125" s="153"/>
      <c r="Z125" s="152"/>
      <c r="AA125" s="152"/>
      <c r="AB125" s="152"/>
      <c r="AC125" s="152"/>
      <c r="AD125" s="154"/>
      <c r="AE125" s="144"/>
      <c r="AF125" s="144"/>
      <c r="AG125" s="155"/>
      <c r="AH125" s="155"/>
      <c r="AI125" s="156"/>
      <c r="AJ125" s="156"/>
      <c r="AK125" s="139"/>
      <c r="AL125" s="139"/>
      <c r="AM125" s="156"/>
      <c r="AN125" s="147"/>
      <c r="AO125" s="15"/>
      <c r="AP125" s="16"/>
      <c r="AQ125" s="15"/>
      <c r="AR125" s="15"/>
      <c r="AS125" s="18"/>
      <c r="AU125" s="19"/>
    </row>
    <row r="126" s="133" customFormat="true" ht="12.75" hidden="false" customHeight="false" outlineLevel="0" collapsed="false">
      <c r="B126" s="134"/>
      <c r="C126" s="139"/>
      <c r="I126" s="147"/>
      <c r="J126" s="148"/>
      <c r="K126" s="137"/>
      <c r="L126" s="135"/>
      <c r="M126" s="135"/>
      <c r="N126" s="135"/>
      <c r="O126" s="138"/>
      <c r="P126" s="135"/>
      <c r="Q126" s="139"/>
      <c r="R126" s="139"/>
      <c r="S126" s="149"/>
      <c r="T126" s="149"/>
      <c r="U126" s="149"/>
      <c r="V126" s="152"/>
      <c r="W126" s="152"/>
      <c r="X126" s="153"/>
      <c r="Y126" s="153"/>
      <c r="Z126" s="152"/>
      <c r="AA126" s="152"/>
      <c r="AB126" s="152"/>
      <c r="AC126" s="152"/>
      <c r="AD126" s="154"/>
      <c r="AE126" s="144"/>
      <c r="AF126" s="144"/>
      <c r="AG126" s="155"/>
      <c r="AH126" s="155"/>
      <c r="AI126" s="156"/>
      <c r="AJ126" s="156"/>
      <c r="AK126" s="139"/>
      <c r="AL126" s="139"/>
      <c r="AM126" s="156"/>
      <c r="AN126" s="147"/>
      <c r="AO126" s="15"/>
      <c r="AP126" s="16"/>
      <c r="AQ126" s="15"/>
      <c r="AR126" s="15"/>
      <c r="AS126" s="18"/>
      <c r="AU126" s="19"/>
    </row>
    <row r="127" s="133" customFormat="true" ht="12.75" hidden="false" customHeight="false" outlineLevel="0" collapsed="false">
      <c r="B127" s="134"/>
      <c r="C127" s="139"/>
      <c r="I127" s="147"/>
      <c r="J127" s="148"/>
      <c r="K127" s="137"/>
      <c r="L127" s="135"/>
      <c r="M127" s="135"/>
      <c r="N127" s="135"/>
      <c r="O127" s="138"/>
      <c r="P127" s="135"/>
      <c r="Q127" s="139"/>
      <c r="R127" s="139"/>
      <c r="S127" s="149"/>
      <c r="T127" s="149"/>
      <c r="U127" s="149"/>
      <c r="V127" s="152"/>
      <c r="W127" s="152"/>
      <c r="X127" s="153"/>
      <c r="Y127" s="153"/>
      <c r="Z127" s="152"/>
      <c r="AA127" s="152"/>
      <c r="AB127" s="152"/>
      <c r="AC127" s="152"/>
      <c r="AD127" s="154"/>
      <c r="AE127" s="144"/>
      <c r="AF127" s="144"/>
      <c r="AG127" s="155"/>
      <c r="AH127" s="155"/>
      <c r="AI127" s="156"/>
      <c r="AJ127" s="156"/>
      <c r="AK127" s="139"/>
      <c r="AL127" s="139"/>
      <c r="AM127" s="156"/>
      <c r="AN127" s="147"/>
      <c r="AO127" s="15"/>
      <c r="AP127" s="16"/>
      <c r="AQ127" s="15"/>
      <c r="AR127" s="15"/>
      <c r="AS127" s="18"/>
      <c r="AU127" s="19"/>
    </row>
    <row r="128" s="133" customFormat="true" ht="12.75" hidden="false" customHeight="false" outlineLevel="0" collapsed="false">
      <c r="B128" s="134"/>
      <c r="C128" s="139"/>
      <c r="I128" s="147"/>
      <c r="J128" s="148"/>
      <c r="K128" s="137"/>
      <c r="L128" s="135"/>
      <c r="M128" s="135"/>
      <c r="N128" s="135"/>
      <c r="O128" s="138"/>
      <c r="P128" s="135"/>
      <c r="Q128" s="139"/>
      <c r="R128" s="139"/>
      <c r="S128" s="149"/>
      <c r="T128" s="149"/>
      <c r="U128" s="149"/>
      <c r="V128" s="152"/>
      <c r="W128" s="152"/>
      <c r="X128" s="153"/>
      <c r="Y128" s="153"/>
      <c r="Z128" s="152"/>
      <c r="AA128" s="152"/>
      <c r="AB128" s="152"/>
      <c r="AC128" s="152"/>
      <c r="AD128" s="154"/>
      <c r="AE128" s="144"/>
      <c r="AF128" s="144"/>
      <c r="AG128" s="155"/>
      <c r="AH128" s="155"/>
      <c r="AI128" s="156"/>
      <c r="AJ128" s="156"/>
      <c r="AK128" s="139"/>
      <c r="AL128" s="139"/>
      <c r="AM128" s="156"/>
      <c r="AN128" s="147"/>
      <c r="AO128" s="15"/>
      <c r="AP128" s="16"/>
      <c r="AQ128" s="15"/>
      <c r="AR128" s="15"/>
      <c r="AS128" s="18"/>
      <c r="AU128" s="19"/>
    </row>
    <row r="129" s="133" customFormat="true" ht="12.75" hidden="false" customHeight="false" outlineLevel="0" collapsed="false">
      <c r="B129" s="134"/>
      <c r="C129" s="139"/>
      <c r="I129" s="147"/>
      <c r="J129" s="148"/>
      <c r="K129" s="137"/>
      <c r="L129" s="135"/>
      <c r="M129" s="135"/>
      <c r="N129" s="135"/>
      <c r="O129" s="138"/>
      <c r="P129" s="135"/>
      <c r="Q129" s="139"/>
      <c r="R129" s="139"/>
      <c r="S129" s="149"/>
      <c r="T129" s="149"/>
      <c r="U129" s="149"/>
      <c r="V129" s="152"/>
      <c r="W129" s="152"/>
      <c r="X129" s="153"/>
      <c r="Y129" s="153"/>
      <c r="Z129" s="152"/>
      <c r="AA129" s="152"/>
      <c r="AB129" s="152"/>
      <c r="AC129" s="152"/>
      <c r="AD129" s="154"/>
      <c r="AE129" s="144"/>
      <c r="AF129" s="144"/>
      <c r="AG129" s="155"/>
      <c r="AH129" s="155"/>
      <c r="AI129" s="156"/>
      <c r="AJ129" s="156"/>
      <c r="AK129" s="139"/>
      <c r="AL129" s="139"/>
      <c r="AM129" s="156"/>
      <c r="AN129" s="147"/>
      <c r="AO129" s="15"/>
      <c r="AP129" s="16"/>
      <c r="AQ129" s="15"/>
      <c r="AR129" s="15"/>
      <c r="AS129" s="18"/>
      <c r="AU129" s="19"/>
    </row>
    <row r="130" s="133" customFormat="true" ht="12.75" hidden="false" customHeight="false" outlineLevel="0" collapsed="false">
      <c r="B130" s="134"/>
      <c r="C130" s="139"/>
      <c r="I130" s="147"/>
      <c r="J130" s="148"/>
      <c r="K130" s="137"/>
      <c r="L130" s="135"/>
      <c r="M130" s="135"/>
      <c r="N130" s="135"/>
      <c r="O130" s="138"/>
      <c r="P130" s="135"/>
      <c r="Q130" s="139"/>
      <c r="R130" s="139"/>
      <c r="S130" s="149"/>
      <c r="T130" s="157"/>
      <c r="U130" s="157"/>
      <c r="V130" s="158"/>
      <c r="W130" s="158"/>
      <c r="X130" s="159"/>
      <c r="Y130" s="159"/>
      <c r="Z130" s="152"/>
      <c r="AA130" s="158"/>
      <c r="AB130" s="158"/>
      <c r="AC130" s="158"/>
      <c r="AD130" s="160"/>
      <c r="AE130" s="161"/>
      <c r="AF130" s="161"/>
      <c r="AG130" s="162"/>
      <c r="AH130" s="155"/>
      <c r="AI130" s="156"/>
      <c r="AJ130" s="156"/>
      <c r="AK130" s="139"/>
      <c r="AL130" s="139"/>
      <c r="AM130" s="156"/>
      <c r="AN130" s="147"/>
      <c r="AO130" s="15"/>
      <c r="AP130" s="16"/>
      <c r="AQ130" s="15"/>
      <c r="AR130" s="15"/>
      <c r="AS130" s="18"/>
      <c r="AU130" s="19"/>
    </row>
    <row r="131" s="133" customFormat="true" ht="12.75" hidden="false" customHeight="false" outlineLevel="0" collapsed="false">
      <c r="B131" s="134"/>
      <c r="C131" s="139"/>
      <c r="I131" s="147"/>
      <c r="J131" s="148"/>
      <c r="K131" s="137"/>
      <c r="L131" s="135"/>
      <c r="M131" s="135"/>
      <c r="N131" s="135"/>
      <c r="O131" s="138"/>
      <c r="P131" s="135"/>
      <c r="Q131" s="139"/>
      <c r="R131" s="139"/>
      <c r="S131" s="149"/>
      <c r="T131" s="157"/>
      <c r="U131" s="157"/>
      <c r="V131" s="158"/>
      <c r="W131" s="158"/>
      <c r="X131" s="159"/>
      <c r="Y131" s="159"/>
      <c r="Z131" s="152"/>
      <c r="AA131" s="158"/>
      <c r="AB131" s="158"/>
      <c r="AC131" s="158"/>
      <c r="AD131" s="160"/>
      <c r="AE131" s="161"/>
      <c r="AF131" s="161"/>
      <c r="AG131" s="162"/>
      <c r="AH131" s="155"/>
      <c r="AI131" s="156"/>
      <c r="AJ131" s="156"/>
      <c r="AK131" s="139"/>
      <c r="AL131" s="139"/>
      <c r="AM131" s="156"/>
      <c r="AN131" s="147"/>
      <c r="AO131" s="15"/>
      <c r="AP131" s="16"/>
      <c r="AQ131" s="15"/>
      <c r="AR131" s="15"/>
      <c r="AS131" s="18"/>
      <c r="AU131" s="19"/>
    </row>
    <row r="132" s="133" customFormat="true" ht="12.75" hidden="false" customHeight="false" outlineLevel="0" collapsed="false">
      <c r="B132" s="134"/>
      <c r="C132" s="139"/>
      <c r="I132" s="147"/>
      <c r="J132" s="148"/>
      <c r="K132" s="137"/>
      <c r="L132" s="135"/>
      <c r="M132" s="135"/>
      <c r="N132" s="135"/>
      <c r="O132" s="138"/>
      <c r="P132" s="135"/>
      <c r="Q132" s="139"/>
      <c r="R132" s="139"/>
      <c r="S132" s="149"/>
      <c r="T132" s="157"/>
      <c r="U132" s="157"/>
      <c r="V132" s="158"/>
      <c r="W132" s="158"/>
      <c r="X132" s="159"/>
      <c r="Y132" s="159"/>
      <c r="Z132" s="152"/>
      <c r="AA132" s="158"/>
      <c r="AB132" s="158"/>
      <c r="AC132" s="158"/>
      <c r="AD132" s="160"/>
      <c r="AE132" s="161"/>
      <c r="AF132" s="161"/>
      <c r="AG132" s="162"/>
      <c r="AH132" s="155"/>
      <c r="AI132" s="156"/>
      <c r="AJ132" s="156"/>
      <c r="AK132" s="139"/>
      <c r="AL132" s="139"/>
      <c r="AM132" s="156"/>
      <c r="AN132" s="147"/>
      <c r="AO132" s="15"/>
      <c r="AP132" s="16"/>
      <c r="AQ132" s="15"/>
      <c r="AR132" s="15"/>
      <c r="AS132" s="18"/>
      <c r="AU132" s="19"/>
    </row>
    <row r="133" s="133" customFormat="true" ht="12.75" hidden="false" customHeight="false" outlineLevel="0" collapsed="false">
      <c r="B133" s="134"/>
      <c r="C133" s="139"/>
      <c r="I133" s="147"/>
      <c r="J133" s="148"/>
      <c r="K133" s="137"/>
      <c r="L133" s="135"/>
      <c r="M133" s="135"/>
      <c r="N133" s="135"/>
      <c r="O133" s="138"/>
      <c r="P133" s="135"/>
      <c r="Q133" s="139"/>
      <c r="R133" s="139"/>
      <c r="S133" s="149"/>
      <c r="T133" s="157"/>
      <c r="U133" s="157"/>
      <c r="V133" s="158"/>
      <c r="W133" s="158"/>
      <c r="X133" s="159"/>
      <c r="Y133" s="159"/>
      <c r="Z133" s="152"/>
      <c r="AA133" s="158"/>
      <c r="AB133" s="158"/>
      <c r="AC133" s="158"/>
      <c r="AD133" s="160"/>
      <c r="AE133" s="161"/>
      <c r="AF133" s="161"/>
      <c r="AG133" s="162"/>
      <c r="AH133" s="155"/>
      <c r="AI133" s="156"/>
      <c r="AJ133" s="156"/>
      <c r="AK133" s="139"/>
      <c r="AL133" s="139"/>
      <c r="AM133" s="156"/>
      <c r="AN133" s="147"/>
      <c r="AO133" s="15"/>
      <c r="AP133" s="16"/>
      <c r="AQ133" s="15"/>
      <c r="AR133" s="15"/>
      <c r="AS133" s="18"/>
      <c r="AU133" s="19"/>
    </row>
    <row r="134" customFormat="false" ht="12.75" hidden="false" customHeight="false" outlineLevel="0" collapsed="false">
      <c r="S134" s="163"/>
      <c r="Z134" s="164"/>
      <c r="AH134" s="165"/>
    </row>
    <row r="135" customFormat="false" ht="12.75" hidden="false" customHeight="false" outlineLevel="0" collapsed="false">
      <c r="S135" s="163"/>
      <c r="Z135" s="164"/>
      <c r="AH135" s="165"/>
    </row>
    <row r="136" customFormat="false" ht="12.75" hidden="false" customHeight="false" outlineLevel="0" collapsed="false">
      <c r="S136" s="163"/>
      <c r="Z136" s="164"/>
      <c r="AH136" s="165"/>
    </row>
    <row r="137" customFormat="false" ht="12.75" hidden="false" customHeight="false" outlineLevel="0" collapsed="false">
      <c r="S137" s="163"/>
      <c r="Z137" s="164"/>
      <c r="AH137" s="165"/>
    </row>
    <row r="138" customFormat="false" ht="12.75" hidden="false" customHeight="false" outlineLevel="0" collapsed="false">
      <c r="S138" s="163"/>
      <c r="Z138" s="164"/>
      <c r="AH138" s="165"/>
    </row>
    <row r="139" customFormat="false" ht="12.75" hidden="false" customHeight="false" outlineLevel="0" collapsed="false">
      <c r="S139" s="163"/>
      <c r="Z139" s="164"/>
      <c r="AH139" s="165"/>
    </row>
    <row r="140" customFormat="false" ht="12.75" hidden="false" customHeight="false" outlineLevel="0" collapsed="false">
      <c r="S140" s="163"/>
      <c r="Z140" s="164"/>
      <c r="AH140" s="165"/>
    </row>
    <row r="141" customFormat="false" ht="12.75" hidden="false" customHeight="false" outlineLevel="0" collapsed="false">
      <c r="S141" s="163"/>
      <c r="AH141" s="165"/>
    </row>
    <row r="142" customFormat="false" ht="12.75" hidden="false" customHeight="false" outlineLevel="0" collapsed="false">
      <c r="S142" s="163"/>
      <c r="AH142" s="165"/>
    </row>
    <row r="143" customFormat="false" ht="12.75" hidden="false" customHeight="false" outlineLevel="0" collapsed="false">
      <c r="S143" s="163"/>
      <c r="AH143" s="165"/>
    </row>
    <row r="144" customFormat="false" ht="12.75" hidden="false" customHeight="false" outlineLevel="0" collapsed="false">
      <c r="S144" s="163"/>
      <c r="AH144" s="165"/>
    </row>
    <row r="145" customFormat="false" ht="12.75" hidden="false" customHeight="false" outlineLevel="0" collapsed="false">
      <c r="S145" s="163"/>
      <c r="AH145" s="165"/>
    </row>
    <row r="146" customFormat="false" ht="12.75" hidden="false" customHeight="false" outlineLevel="0" collapsed="false">
      <c r="S146" s="163"/>
      <c r="AH146" s="165"/>
    </row>
    <row r="147" customFormat="false" ht="12.75" hidden="false" customHeight="false" outlineLevel="0" collapsed="false">
      <c r="S147" s="163"/>
      <c r="AH147" s="165"/>
    </row>
    <row r="148" customFormat="false" ht="12.75" hidden="false" customHeight="false" outlineLevel="0" collapsed="false">
      <c r="S148" s="163"/>
      <c r="AH148" s="165"/>
    </row>
    <row r="149" customFormat="false" ht="12.75" hidden="false" customHeight="false" outlineLevel="0" collapsed="false">
      <c r="S149" s="163"/>
    </row>
    <row r="150" customFormat="false" ht="12.75" hidden="false" customHeight="false" outlineLevel="0" collapsed="false">
      <c r="S150" s="163"/>
    </row>
    <row r="151" customFormat="false" ht="12.75" hidden="false" customHeight="false" outlineLevel="0" collapsed="false">
      <c r="S151" s="163"/>
    </row>
    <row r="152" customFormat="false" ht="12.75" hidden="false" customHeight="false" outlineLevel="0" collapsed="false">
      <c r="S152" s="163"/>
    </row>
    <row r="153" customFormat="false" ht="12.75" hidden="false" customHeight="false" outlineLevel="0" collapsed="false">
      <c r="S153" s="163"/>
    </row>
    <row r="154" customFormat="false" ht="12.75" hidden="false" customHeight="false" outlineLevel="0" collapsed="false">
      <c r="S154" s="163"/>
    </row>
    <row r="155" customFormat="false" ht="12.75" hidden="false" customHeight="false" outlineLevel="0" collapsed="false">
      <c r="S155" s="163"/>
    </row>
    <row r="156" customFormat="false" ht="12.75" hidden="false" customHeight="false" outlineLevel="0" collapsed="false">
      <c r="S156" s="163"/>
    </row>
    <row r="157" customFormat="false" ht="12.75" hidden="false" customHeight="false" outlineLevel="0" collapsed="false">
      <c r="S157" s="163"/>
    </row>
    <row r="158" customFormat="false" ht="12.75" hidden="false" customHeight="false" outlineLevel="0" collapsed="false">
      <c r="S158" s="163"/>
    </row>
    <row r="159" customFormat="false" ht="12.75" hidden="false" customHeight="false" outlineLevel="0" collapsed="false">
      <c r="S159" s="166"/>
    </row>
    <row r="160" customFormat="false" ht="12.75" hidden="false" customHeight="false" outlineLevel="0" collapsed="false">
      <c r="S160" s="166"/>
    </row>
    <row r="161" customFormat="false" ht="12.75" hidden="false" customHeight="false" outlineLevel="0" collapsed="false">
      <c r="S161" s="166"/>
    </row>
    <row r="162" customFormat="false" ht="12.75" hidden="false" customHeight="false" outlineLevel="0" collapsed="false">
      <c r="S162" s="166"/>
    </row>
    <row r="163" customFormat="false" ht="12.75" hidden="false" customHeight="false" outlineLevel="0" collapsed="false">
      <c r="S163" s="166"/>
    </row>
    <row r="164" customFormat="false" ht="12.75" hidden="false" customHeight="false" outlineLevel="0" collapsed="false">
      <c r="S164" s="166"/>
    </row>
    <row r="165" customFormat="false" ht="12.75" hidden="false" customHeight="false" outlineLevel="0" collapsed="false">
      <c r="S165" s="166"/>
    </row>
    <row r="166" customFormat="false" ht="12.75" hidden="false" customHeight="false" outlineLevel="0" collapsed="false">
      <c r="S166" s="167"/>
    </row>
    <row r="167" customFormat="false" ht="12.75" hidden="false" customHeight="false" outlineLevel="0" collapsed="false">
      <c r="S167" s="167"/>
    </row>
    <row r="168" customFormat="false" ht="12.75" hidden="false" customHeight="false" outlineLevel="0" collapsed="false">
      <c r="S168" s="167"/>
    </row>
    <row r="169" customFormat="false" ht="12.75" hidden="false" customHeight="false" outlineLevel="0" collapsed="false">
      <c r="S169" s="167"/>
    </row>
    <row r="170" customFormat="false" ht="12.75" hidden="false" customHeight="false" outlineLevel="0" collapsed="false">
      <c r="S170" s="167"/>
    </row>
    <row r="171" customFormat="false" ht="12.75" hidden="false" customHeight="false" outlineLevel="0" collapsed="false">
      <c r="S171" s="167"/>
    </row>
    <row r="172" customFormat="false" ht="12.75" hidden="false" customHeight="false" outlineLevel="0" collapsed="false">
      <c r="S172" s="167"/>
    </row>
    <row r="173" customFormat="false" ht="12.75" hidden="false" customHeight="false" outlineLevel="0" collapsed="false">
      <c r="S173" s="167"/>
    </row>
    <row r="174" customFormat="false" ht="12.75" hidden="false" customHeight="false" outlineLevel="0" collapsed="false">
      <c r="S174" s="167"/>
    </row>
    <row r="175" customFormat="false" ht="12.75" hidden="false" customHeight="false" outlineLevel="0" collapsed="false">
      <c r="S175" s="167"/>
    </row>
    <row r="176" customFormat="false" ht="12.75" hidden="false" customHeight="false" outlineLevel="0" collapsed="false">
      <c r="S176" s="167"/>
    </row>
    <row r="177" customFormat="false" ht="12.75" hidden="false" customHeight="false" outlineLevel="0" collapsed="false">
      <c r="S177" s="167"/>
    </row>
    <row r="178" customFormat="false" ht="12.75" hidden="false" customHeight="false" outlineLevel="0" collapsed="false">
      <c r="S178" s="167"/>
    </row>
    <row r="179" customFormat="false" ht="12.75" hidden="false" customHeight="false" outlineLevel="0" collapsed="false">
      <c r="S179" s="167"/>
    </row>
    <row r="180" customFormat="false" ht="12.75" hidden="false" customHeight="false" outlineLevel="0" collapsed="false">
      <c r="S180" s="167"/>
    </row>
    <row r="181" customFormat="false" ht="12.75" hidden="false" customHeight="false" outlineLevel="0" collapsed="false">
      <c r="S181" s="167"/>
    </row>
    <row r="182" customFormat="false" ht="12.75" hidden="false" customHeight="false" outlineLevel="0" collapsed="false">
      <c r="S182" s="167"/>
    </row>
    <row r="183" customFormat="false" ht="12.75" hidden="false" customHeight="false" outlineLevel="0" collapsed="false">
      <c r="S183" s="167"/>
    </row>
    <row r="184" customFormat="false" ht="12.75" hidden="false" customHeight="false" outlineLevel="0" collapsed="false">
      <c r="S184" s="167"/>
    </row>
    <row r="185" customFormat="false" ht="12.75" hidden="false" customHeight="false" outlineLevel="0" collapsed="false">
      <c r="S185" s="167"/>
    </row>
    <row r="186" customFormat="false" ht="12.75" hidden="false" customHeight="false" outlineLevel="0" collapsed="false">
      <c r="S186" s="167"/>
    </row>
    <row r="187" customFormat="false" ht="12.75" hidden="false" customHeight="false" outlineLevel="0" collapsed="false">
      <c r="S187" s="167"/>
    </row>
    <row r="188" customFormat="false" ht="12.75" hidden="false" customHeight="false" outlineLevel="0" collapsed="false">
      <c r="S188" s="167"/>
    </row>
    <row r="189" customFormat="false" ht="12.75" hidden="false" customHeight="false" outlineLevel="0" collapsed="false">
      <c r="S189" s="167"/>
    </row>
    <row r="190" customFormat="false" ht="12.75" hidden="false" customHeight="false" outlineLevel="0" collapsed="false">
      <c r="S190" s="167"/>
    </row>
    <row r="191" customFormat="false" ht="12.75" hidden="false" customHeight="false" outlineLevel="0" collapsed="false">
      <c r="S191" s="167"/>
    </row>
    <row r="192" customFormat="false" ht="12.75" hidden="false" customHeight="false" outlineLevel="0" collapsed="false">
      <c r="S192" s="167"/>
    </row>
    <row r="193" customFormat="false" ht="12.75" hidden="false" customHeight="false" outlineLevel="0" collapsed="false">
      <c r="S193" s="167"/>
    </row>
    <row r="194" customFormat="false" ht="12.75" hidden="false" customHeight="false" outlineLevel="0" collapsed="false">
      <c r="S194" s="167"/>
    </row>
    <row r="195" customFormat="false" ht="12.75" hidden="false" customHeight="false" outlineLevel="0" collapsed="false">
      <c r="S195" s="167"/>
    </row>
    <row r="196" customFormat="false" ht="12.75" hidden="false" customHeight="false" outlineLevel="0" collapsed="false">
      <c r="S196" s="167"/>
    </row>
    <row r="197" customFormat="false" ht="12.75" hidden="false" customHeight="false" outlineLevel="0" collapsed="false">
      <c r="S197" s="167"/>
    </row>
    <row r="198" customFormat="false" ht="12.75" hidden="false" customHeight="false" outlineLevel="0" collapsed="false">
      <c r="S198" s="167"/>
    </row>
    <row r="199" customFormat="false" ht="12.75" hidden="false" customHeight="false" outlineLevel="0" collapsed="false">
      <c r="S199" s="167"/>
    </row>
    <row r="200" customFormat="false" ht="12.75" hidden="false" customHeight="false" outlineLevel="0" collapsed="false">
      <c r="S200" s="167"/>
    </row>
    <row r="201" customFormat="false" ht="12.75" hidden="false" customHeight="false" outlineLevel="0" collapsed="false">
      <c r="S201" s="167"/>
    </row>
    <row r="202" customFormat="false" ht="12.75" hidden="false" customHeight="false" outlineLevel="0" collapsed="false">
      <c r="S202" s="167"/>
    </row>
    <row r="203" customFormat="false" ht="12.75" hidden="false" customHeight="false" outlineLevel="0" collapsed="false">
      <c r="S203" s="167"/>
    </row>
    <row r="204" customFormat="false" ht="12.75" hidden="false" customHeight="false" outlineLevel="0" collapsed="false">
      <c r="S204" s="167"/>
    </row>
    <row r="205" customFormat="false" ht="12.75" hidden="false" customHeight="false" outlineLevel="0" collapsed="false">
      <c r="S205" s="167"/>
    </row>
    <row r="206" customFormat="false" ht="12.75" hidden="false" customHeight="false" outlineLevel="0" collapsed="false">
      <c r="S206" s="167"/>
    </row>
    <row r="207" customFormat="false" ht="12.75" hidden="false" customHeight="false" outlineLevel="0" collapsed="false">
      <c r="S207" s="167"/>
    </row>
    <row r="208" customFormat="false" ht="12.75" hidden="false" customHeight="false" outlineLevel="0" collapsed="false">
      <c r="S208" s="167"/>
    </row>
    <row r="209" customFormat="false" ht="12.75" hidden="false" customHeight="false" outlineLevel="0" collapsed="false">
      <c r="S209" s="167"/>
    </row>
    <row r="210" customFormat="false" ht="12.75" hidden="false" customHeight="false" outlineLevel="0" collapsed="false">
      <c r="S210" s="167"/>
    </row>
    <row r="211" customFormat="false" ht="12.75" hidden="false" customHeight="false" outlineLevel="0" collapsed="false">
      <c r="S211" s="167"/>
    </row>
    <row r="212" customFormat="false" ht="12.75" hidden="false" customHeight="false" outlineLevel="0" collapsed="false">
      <c r="S212" s="167"/>
    </row>
    <row r="213" customFormat="false" ht="12.75" hidden="false" customHeight="false" outlineLevel="0" collapsed="false">
      <c r="S213" s="167"/>
    </row>
    <row r="214" customFormat="false" ht="12.75" hidden="false" customHeight="false" outlineLevel="0" collapsed="false">
      <c r="S214" s="167"/>
    </row>
    <row r="215" customFormat="false" ht="12.75" hidden="false" customHeight="false" outlineLevel="0" collapsed="false">
      <c r="S215" s="167"/>
    </row>
    <row r="216" customFormat="false" ht="12.75" hidden="false" customHeight="false" outlineLevel="0" collapsed="false">
      <c r="S216" s="167"/>
    </row>
    <row r="217" customFormat="false" ht="12.75" hidden="false" customHeight="false" outlineLevel="0" collapsed="false">
      <c r="S217" s="167"/>
    </row>
    <row r="218" customFormat="false" ht="12.75" hidden="false" customHeight="false" outlineLevel="0" collapsed="false">
      <c r="S218" s="167"/>
    </row>
    <row r="219" customFormat="false" ht="12.75" hidden="false" customHeight="false" outlineLevel="0" collapsed="false">
      <c r="S219" s="167"/>
    </row>
    <row r="220" customFormat="false" ht="12.75" hidden="false" customHeight="false" outlineLevel="0" collapsed="false">
      <c r="S220" s="167"/>
    </row>
    <row r="221" customFormat="false" ht="12.75" hidden="false" customHeight="false" outlineLevel="0" collapsed="false">
      <c r="S221" s="167"/>
    </row>
    <row r="222" customFormat="false" ht="12.75" hidden="false" customHeight="false" outlineLevel="0" collapsed="false">
      <c r="S222" s="167"/>
    </row>
    <row r="223" customFormat="false" ht="12.75" hidden="false" customHeight="false" outlineLevel="0" collapsed="false">
      <c r="S223" s="167"/>
    </row>
    <row r="224" customFormat="false" ht="12.75" hidden="false" customHeight="false" outlineLevel="0" collapsed="false">
      <c r="S224" s="167"/>
    </row>
    <row r="225" customFormat="false" ht="12.75" hidden="false" customHeight="false" outlineLevel="0" collapsed="false">
      <c r="S225" s="167"/>
    </row>
    <row r="226" customFormat="false" ht="12.75" hidden="false" customHeight="false" outlineLevel="0" collapsed="false">
      <c r="S226" s="167"/>
    </row>
    <row r="227" customFormat="false" ht="12.75" hidden="false" customHeight="false" outlineLevel="0" collapsed="false">
      <c r="S227" s="167"/>
    </row>
    <row r="228" customFormat="false" ht="12.75" hidden="false" customHeight="false" outlineLevel="0" collapsed="false">
      <c r="S228" s="167"/>
    </row>
    <row r="229" customFormat="false" ht="12.75" hidden="false" customHeight="false" outlineLevel="0" collapsed="false">
      <c r="S229" s="167"/>
    </row>
    <row r="230" customFormat="false" ht="12.75" hidden="false" customHeight="false" outlineLevel="0" collapsed="false">
      <c r="S230" s="167"/>
    </row>
    <row r="231" customFormat="false" ht="12.75" hidden="false" customHeight="false" outlineLevel="0" collapsed="false">
      <c r="S231" s="167"/>
    </row>
    <row r="232" customFormat="false" ht="12.75" hidden="false" customHeight="false" outlineLevel="0" collapsed="false">
      <c r="S232" s="167"/>
    </row>
    <row r="233" customFormat="false" ht="12.75" hidden="false" customHeight="false" outlineLevel="0" collapsed="false">
      <c r="S233" s="167"/>
    </row>
    <row r="234" customFormat="false" ht="12.75" hidden="false" customHeight="false" outlineLevel="0" collapsed="false">
      <c r="S234" s="167"/>
    </row>
    <row r="235" customFormat="false" ht="12.75" hidden="false" customHeight="false" outlineLevel="0" collapsed="false">
      <c r="S235" s="167"/>
    </row>
    <row r="236" customFormat="false" ht="12.75" hidden="false" customHeight="false" outlineLevel="0" collapsed="false">
      <c r="S236" s="167"/>
    </row>
    <row r="237" customFormat="false" ht="12.75" hidden="false" customHeight="false" outlineLevel="0" collapsed="false">
      <c r="S237" s="167"/>
    </row>
    <row r="238" customFormat="false" ht="12.75" hidden="false" customHeight="false" outlineLevel="0" collapsed="false">
      <c r="S238" s="167"/>
    </row>
    <row r="239" customFormat="false" ht="12.75" hidden="false" customHeight="false" outlineLevel="0" collapsed="false">
      <c r="S239" s="167"/>
    </row>
    <row r="240" customFormat="false" ht="12.75" hidden="false" customHeight="false" outlineLevel="0" collapsed="false">
      <c r="S240" s="167"/>
    </row>
    <row r="241" customFormat="false" ht="12.75" hidden="false" customHeight="false" outlineLevel="0" collapsed="false">
      <c r="S241" s="167"/>
    </row>
    <row r="242" customFormat="false" ht="12.75" hidden="false" customHeight="false" outlineLevel="0" collapsed="false">
      <c r="S242" s="167"/>
    </row>
    <row r="243" customFormat="false" ht="12.75" hidden="false" customHeight="false" outlineLevel="0" collapsed="false">
      <c r="S243" s="167"/>
    </row>
    <row r="244" customFormat="false" ht="12.75" hidden="false" customHeight="false" outlineLevel="0" collapsed="false">
      <c r="S244" s="167"/>
    </row>
    <row r="245" customFormat="false" ht="12.75" hidden="false" customHeight="false" outlineLevel="0" collapsed="false">
      <c r="S245" s="167"/>
    </row>
    <row r="246" customFormat="false" ht="12.75" hidden="false" customHeight="false" outlineLevel="0" collapsed="false">
      <c r="S246" s="167"/>
    </row>
    <row r="247" customFormat="false" ht="12.75" hidden="false" customHeight="false" outlineLevel="0" collapsed="false">
      <c r="S247" s="167"/>
    </row>
    <row r="248" customFormat="false" ht="12.75" hidden="false" customHeight="false" outlineLevel="0" collapsed="false">
      <c r="S248" s="167"/>
    </row>
    <row r="249" customFormat="false" ht="12.75" hidden="false" customHeight="false" outlineLevel="0" collapsed="false">
      <c r="S249" s="167"/>
    </row>
    <row r="250" customFormat="false" ht="12.75" hidden="false" customHeight="false" outlineLevel="0" collapsed="false">
      <c r="S250" s="167"/>
    </row>
    <row r="251" customFormat="false" ht="12.75" hidden="false" customHeight="false" outlineLevel="0" collapsed="false">
      <c r="S251" s="167"/>
    </row>
    <row r="252" customFormat="false" ht="12.75" hidden="false" customHeight="false" outlineLevel="0" collapsed="false">
      <c r="S252" s="167"/>
    </row>
    <row r="253" customFormat="false" ht="12.75" hidden="false" customHeight="false" outlineLevel="0" collapsed="false">
      <c r="S253" s="167"/>
    </row>
    <row r="254" customFormat="false" ht="12.75" hidden="false" customHeight="false" outlineLevel="0" collapsed="false">
      <c r="S254" s="167"/>
    </row>
    <row r="255" customFormat="false" ht="12.75" hidden="false" customHeight="false" outlineLevel="0" collapsed="false">
      <c r="S255" s="167"/>
    </row>
    <row r="256" customFormat="false" ht="12.75" hidden="false" customHeight="false" outlineLevel="0" collapsed="false">
      <c r="S256" s="167"/>
    </row>
    <row r="257" customFormat="false" ht="12.75" hidden="false" customHeight="false" outlineLevel="0" collapsed="false">
      <c r="S257" s="167"/>
    </row>
    <row r="258" customFormat="false" ht="12.75" hidden="false" customHeight="false" outlineLevel="0" collapsed="false">
      <c r="S258" s="167"/>
    </row>
    <row r="259" customFormat="false" ht="12.75" hidden="false" customHeight="false" outlineLevel="0" collapsed="false">
      <c r="S259" s="167"/>
    </row>
    <row r="260" customFormat="false" ht="12.75" hidden="false" customHeight="false" outlineLevel="0" collapsed="false">
      <c r="S260" s="167"/>
    </row>
    <row r="261" customFormat="false" ht="12.75" hidden="false" customHeight="false" outlineLevel="0" collapsed="false">
      <c r="S261" s="167"/>
    </row>
    <row r="262" customFormat="false" ht="12.75" hidden="false" customHeight="false" outlineLevel="0" collapsed="false">
      <c r="S262" s="167"/>
    </row>
    <row r="263" customFormat="false" ht="12.75" hidden="false" customHeight="false" outlineLevel="0" collapsed="false">
      <c r="S263" s="167"/>
    </row>
    <row r="264" customFormat="false" ht="12.75" hidden="false" customHeight="false" outlineLevel="0" collapsed="false">
      <c r="S264" s="167"/>
    </row>
    <row r="265" customFormat="false" ht="12.75" hidden="false" customHeight="false" outlineLevel="0" collapsed="false">
      <c r="S265" s="167"/>
    </row>
    <row r="266" customFormat="false" ht="12.75" hidden="false" customHeight="false" outlineLevel="0" collapsed="false">
      <c r="S266" s="167"/>
    </row>
    <row r="267" customFormat="false" ht="12.75" hidden="false" customHeight="false" outlineLevel="0" collapsed="false">
      <c r="S267" s="167"/>
    </row>
    <row r="268" customFormat="false" ht="12.75" hidden="false" customHeight="false" outlineLevel="0" collapsed="false">
      <c r="S268" s="167"/>
    </row>
    <row r="269" customFormat="false" ht="12.75" hidden="false" customHeight="false" outlineLevel="0" collapsed="false">
      <c r="S269" s="167"/>
    </row>
    <row r="270" customFormat="false" ht="12.75" hidden="false" customHeight="false" outlineLevel="0" collapsed="false">
      <c r="S270" s="167"/>
    </row>
    <row r="271" customFormat="false" ht="12.75" hidden="false" customHeight="false" outlineLevel="0" collapsed="false">
      <c r="S271" s="167"/>
    </row>
    <row r="272" customFormat="false" ht="12.75" hidden="false" customHeight="false" outlineLevel="0" collapsed="false">
      <c r="S272" s="167"/>
    </row>
    <row r="273" customFormat="false" ht="12.75" hidden="false" customHeight="false" outlineLevel="0" collapsed="false">
      <c r="S273" s="167"/>
    </row>
    <row r="274" customFormat="false" ht="12.75" hidden="false" customHeight="false" outlineLevel="0" collapsed="false">
      <c r="S274" s="167"/>
    </row>
    <row r="275" customFormat="false" ht="12.75" hidden="false" customHeight="false" outlineLevel="0" collapsed="false">
      <c r="S275" s="167"/>
    </row>
    <row r="276" customFormat="false" ht="12.75" hidden="false" customHeight="false" outlineLevel="0" collapsed="false">
      <c r="S276" s="167"/>
    </row>
    <row r="277" customFormat="false" ht="12.75" hidden="false" customHeight="false" outlineLevel="0" collapsed="false">
      <c r="S277" s="167"/>
    </row>
    <row r="278" customFormat="false" ht="12.75" hidden="false" customHeight="false" outlineLevel="0" collapsed="false">
      <c r="S278" s="167"/>
    </row>
    <row r="279" customFormat="false" ht="12.75" hidden="false" customHeight="false" outlineLevel="0" collapsed="false">
      <c r="S279" s="167"/>
    </row>
    <row r="280" customFormat="false" ht="12.75" hidden="false" customHeight="false" outlineLevel="0" collapsed="false">
      <c r="S280" s="167"/>
    </row>
    <row r="281" customFormat="false" ht="12.75" hidden="false" customHeight="false" outlineLevel="0" collapsed="false">
      <c r="S281" s="167"/>
    </row>
    <row r="282" customFormat="false" ht="12.75" hidden="false" customHeight="false" outlineLevel="0" collapsed="false">
      <c r="S282" s="167"/>
    </row>
    <row r="283" customFormat="false" ht="12.75" hidden="false" customHeight="false" outlineLevel="0" collapsed="false">
      <c r="S283" s="167"/>
    </row>
    <row r="284" customFormat="false" ht="12.75" hidden="false" customHeight="false" outlineLevel="0" collapsed="false">
      <c r="S284" s="167"/>
    </row>
    <row r="285" customFormat="false" ht="12.75" hidden="false" customHeight="false" outlineLevel="0" collapsed="false">
      <c r="S285" s="167"/>
    </row>
    <row r="286" customFormat="false" ht="12.75" hidden="false" customHeight="false" outlineLevel="0" collapsed="false">
      <c r="S286" s="167"/>
    </row>
    <row r="287" customFormat="false" ht="12.75" hidden="false" customHeight="false" outlineLevel="0" collapsed="false">
      <c r="S287" s="167"/>
    </row>
    <row r="288" customFormat="false" ht="12.75" hidden="false" customHeight="false" outlineLevel="0" collapsed="false">
      <c r="S288" s="167"/>
    </row>
    <row r="289" customFormat="false" ht="12.75" hidden="false" customHeight="false" outlineLevel="0" collapsed="false">
      <c r="S289" s="167"/>
    </row>
    <row r="290" customFormat="false" ht="12.75" hidden="false" customHeight="false" outlineLevel="0" collapsed="false">
      <c r="S290" s="167"/>
    </row>
    <row r="291" customFormat="false" ht="12.75" hidden="false" customHeight="false" outlineLevel="0" collapsed="false">
      <c r="S291" s="167"/>
    </row>
    <row r="292" customFormat="false" ht="12.75" hidden="false" customHeight="false" outlineLevel="0" collapsed="false">
      <c r="S292" s="167"/>
    </row>
    <row r="293" customFormat="false" ht="12.75" hidden="false" customHeight="false" outlineLevel="0" collapsed="false">
      <c r="S293" s="167"/>
    </row>
    <row r="294" customFormat="false" ht="12.75" hidden="false" customHeight="false" outlineLevel="0" collapsed="false">
      <c r="S294" s="167"/>
    </row>
    <row r="295" customFormat="false" ht="12.75" hidden="false" customHeight="false" outlineLevel="0" collapsed="false">
      <c r="S295" s="167"/>
    </row>
    <row r="296" customFormat="false" ht="12.75" hidden="false" customHeight="false" outlineLevel="0" collapsed="false">
      <c r="S296" s="167"/>
    </row>
    <row r="297" customFormat="false" ht="12.75" hidden="false" customHeight="false" outlineLevel="0" collapsed="false">
      <c r="S297" s="167"/>
    </row>
    <row r="298" customFormat="false" ht="12.75" hidden="false" customHeight="false" outlineLevel="0" collapsed="false">
      <c r="S298" s="167"/>
    </row>
    <row r="299" customFormat="false" ht="12.75" hidden="false" customHeight="false" outlineLevel="0" collapsed="false">
      <c r="S299" s="167"/>
    </row>
    <row r="300" customFormat="false" ht="12.75" hidden="false" customHeight="false" outlineLevel="0" collapsed="false">
      <c r="S300" s="167"/>
    </row>
    <row r="301" customFormat="false" ht="12.75" hidden="false" customHeight="false" outlineLevel="0" collapsed="false">
      <c r="S301" s="167"/>
    </row>
    <row r="302" customFormat="false" ht="12.75" hidden="false" customHeight="false" outlineLevel="0" collapsed="false">
      <c r="S302" s="167"/>
    </row>
    <row r="303" customFormat="false" ht="12.75" hidden="false" customHeight="false" outlineLevel="0" collapsed="false">
      <c r="S303" s="167"/>
    </row>
    <row r="304" customFormat="false" ht="12.75" hidden="false" customHeight="false" outlineLevel="0" collapsed="false">
      <c r="S304" s="167"/>
    </row>
    <row r="305" customFormat="false" ht="12.75" hidden="false" customHeight="false" outlineLevel="0" collapsed="false">
      <c r="S305" s="167"/>
    </row>
    <row r="306" customFormat="false" ht="12.75" hidden="false" customHeight="false" outlineLevel="0" collapsed="false">
      <c r="S306" s="167"/>
    </row>
    <row r="307" customFormat="false" ht="12.75" hidden="false" customHeight="false" outlineLevel="0" collapsed="false">
      <c r="S307" s="167"/>
    </row>
    <row r="308" customFormat="false" ht="12.75" hidden="false" customHeight="false" outlineLevel="0" collapsed="false">
      <c r="S308" s="167"/>
    </row>
    <row r="309" customFormat="false" ht="12.75" hidden="false" customHeight="false" outlineLevel="0" collapsed="false">
      <c r="S309" s="167"/>
    </row>
    <row r="310" customFormat="false" ht="12.75" hidden="false" customHeight="false" outlineLevel="0" collapsed="false">
      <c r="S310" s="167"/>
    </row>
    <row r="311" customFormat="false" ht="12.75" hidden="false" customHeight="false" outlineLevel="0" collapsed="false">
      <c r="S311" s="167"/>
    </row>
    <row r="312" customFormat="false" ht="12.75" hidden="false" customHeight="false" outlineLevel="0" collapsed="false">
      <c r="S312" s="167"/>
    </row>
    <row r="313" customFormat="false" ht="12.75" hidden="false" customHeight="false" outlineLevel="0" collapsed="false">
      <c r="S313" s="167"/>
    </row>
    <row r="314" customFormat="false" ht="12.75" hidden="false" customHeight="false" outlineLevel="0" collapsed="false">
      <c r="S314" s="167"/>
    </row>
    <row r="315" customFormat="false" ht="12.75" hidden="false" customHeight="false" outlineLevel="0" collapsed="false">
      <c r="S315" s="167"/>
    </row>
    <row r="316" customFormat="false" ht="12.75" hidden="false" customHeight="false" outlineLevel="0" collapsed="false">
      <c r="S316" s="167"/>
    </row>
    <row r="317" customFormat="false" ht="12.75" hidden="false" customHeight="false" outlineLevel="0" collapsed="false">
      <c r="S317" s="167"/>
    </row>
    <row r="318" customFormat="false" ht="12.75" hidden="false" customHeight="false" outlineLevel="0" collapsed="false">
      <c r="S318" s="167"/>
    </row>
    <row r="319" customFormat="false" ht="12.75" hidden="false" customHeight="false" outlineLevel="0" collapsed="false">
      <c r="S319" s="167"/>
    </row>
    <row r="320" customFormat="false" ht="12.75" hidden="false" customHeight="false" outlineLevel="0" collapsed="false">
      <c r="S320" s="167"/>
    </row>
    <row r="321" customFormat="false" ht="12.75" hidden="false" customHeight="false" outlineLevel="0" collapsed="false">
      <c r="S321" s="167"/>
    </row>
    <row r="322" customFormat="false" ht="12.75" hidden="false" customHeight="false" outlineLevel="0" collapsed="false">
      <c r="S322" s="167"/>
    </row>
    <row r="323" customFormat="false" ht="12.75" hidden="false" customHeight="false" outlineLevel="0" collapsed="false">
      <c r="S323" s="167"/>
    </row>
    <row r="324" customFormat="false" ht="12.75" hidden="false" customHeight="false" outlineLevel="0" collapsed="false">
      <c r="S324" s="167"/>
    </row>
    <row r="325" customFormat="false" ht="12.75" hidden="false" customHeight="false" outlineLevel="0" collapsed="false">
      <c r="S325" s="167"/>
    </row>
    <row r="326" customFormat="false" ht="12.75" hidden="false" customHeight="false" outlineLevel="0" collapsed="false">
      <c r="S326" s="167"/>
    </row>
    <row r="327" customFormat="false" ht="12.75" hidden="false" customHeight="false" outlineLevel="0" collapsed="false">
      <c r="S327" s="167"/>
    </row>
    <row r="328" customFormat="false" ht="12.75" hidden="false" customHeight="false" outlineLevel="0" collapsed="false">
      <c r="S328" s="167"/>
    </row>
    <row r="329" customFormat="false" ht="12.75" hidden="false" customHeight="false" outlineLevel="0" collapsed="false">
      <c r="S329" s="167"/>
    </row>
    <row r="330" customFormat="false" ht="12.75" hidden="false" customHeight="false" outlineLevel="0" collapsed="false">
      <c r="S330" s="167"/>
    </row>
    <row r="331" customFormat="false" ht="12.75" hidden="false" customHeight="false" outlineLevel="0" collapsed="false">
      <c r="S331" s="167"/>
    </row>
    <row r="332" customFormat="false" ht="12.75" hidden="false" customHeight="false" outlineLevel="0" collapsed="false">
      <c r="S332" s="167"/>
    </row>
    <row r="333" customFormat="false" ht="12.75" hidden="false" customHeight="false" outlineLevel="0" collapsed="false">
      <c r="S333" s="167"/>
    </row>
    <row r="334" customFormat="false" ht="12.75" hidden="false" customHeight="false" outlineLevel="0" collapsed="false">
      <c r="S334" s="167"/>
    </row>
    <row r="335" customFormat="false" ht="12.75" hidden="false" customHeight="false" outlineLevel="0" collapsed="false">
      <c r="S335" s="167"/>
    </row>
    <row r="336" customFormat="false" ht="12.75" hidden="false" customHeight="false" outlineLevel="0" collapsed="false">
      <c r="S336" s="167"/>
    </row>
    <row r="337" customFormat="false" ht="12.75" hidden="false" customHeight="false" outlineLevel="0" collapsed="false">
      <c r="S337" s="167"/>
    </row>
    <row r="338" customFormat="false" ht="12.75" hidden="false" customHeight="false" outlineLevel="0" collapsed="false">
      <c r="S338" s="167"/>
    </row>
    <row r="339" customFormat="false" ht="12.75" hidden="false" customHeight="false" outlineLevel="0" collapsed="false">
      <c r="S339" s="167"/>
    </row>
    <row r="340" customFormat="false" ht="12.75" hidden="false" customHeight="false" outlineLevel="0" collapsed="false">
      <c r="S340" s="167"/>
    </row>
    <row r="341" customFormat="false" ht="12.75" hidden="false" customHeight="false" outlineLevel="0" collapsed="false">
      <c r="S341" s="167"/>
    </row>
    <row r="342" customFormat="false" ht="12.75" hidden="false" customHeight="false" outlineLevel="0" collapsed="false">
      <c r="S342" s="167"/>
    </row>
    <row r="343" customFormat="false" ht="12.75" hidden="false" customHeight="false" outlineLevel="0" collapsed="false">
      <c r="S343" s="167"/>
    </row>
    <row r="344" customFormat="false" ht="12.75" hidden="false" customHeight="false" outlineLevel="0" collapsed="false">
      <c r="S344" s="167"/>
    </row>
    <row r="345" customFormat="false" ht="12.75" hidden="false" customHeight="false" outlineLevel="0" collapsed="false">
      <c r="S345" s="167"/>
    </row>
    <row r="346" customFormat="false" ht="12.75" hidden="false" customHeight="false" outlineLevel="0" collapsed="false">
      <c r="S346" s="167"/>
    </row>
    <row r="347" customFormat="false" ht="12.75" hidden="false" customHeight="false" outlineLevel="0" collapsed="false">
      <c r="S347" s="167"/>
    </row>
    <row r="348" customFormat="false" ht="12.75" hidden="false" customHeight="false" outlineLevel="0" collapsed="false">
      <c r="S348" s="167"/>
    </row>
    <row r="349" customFormat="false" ht="12.75" hidden="false" customHeight="false" outlineLevel="0" collapsed="false">
      <c r="S349" s="167"/>
    </row>
    <row r="350" customFormat="false" ht="12.75" hidden="false" customHeight="false" outlineLevel="0" collapsed="false">
      <c r="S350" s="167"/>
    </row>
    <row r="351" customFormat="false" ht="12.75" hidden="false" customHeight="false" outlineLevel="0" collapsed="false">
      <c r="S351" s="167"/>
    </row>
    <row r="352" customFormat="false" ht="12.75" hidden="false" customHeight="false" outlineLevel="0" collapsed="false">
      <c r="S352" s="167"/>
    </row>
    <row r="353" customFormat="false" ht="12.75" hidden="false" customHeight="false" outlineLevel="0" collapsed="false">
      <c r="S353" s="167"/>
    </row>
    <row r="354" customFormat="false" ht="12.75" hidden="false" customHeight="false" outlineLevel="0" collapsed="false">
      <c r="S354" s="167"/>
    </row>
    <row r="355" customFormat="false" ht="12.75" hidden="false" customHeight="false" outlineLevel="0" collapsed="false">
      <c r="S355" s="167"/>
    </row>
    <row r="356" customFormat="false" ht="12.75" hidden="false" customHeight="false" outlineLevel="0" collapsed="false">
      <c r="S356" s="167"/>
    </row>
    <row r="357" customFormat="false" ht="12.75" hidden="false" customHeight="false" outlineLevel="0" collapsed="false">
      <c r="S357" s="167"/>
    </row>
    <row r="358" customFormat="false" ht="12.75" hidden="false" customHeight="false" outlineLevel="0" collapsed="false">
      <c r="S358" s="167"/>
    </row>
    <row r="359" customFormat="false" ht="12.75" hidden="false" customHeight="false" outlineLevel="0" collapsed="false">
      <c r="S359" s="167"/>
    </row>
    <row r="360" customFormat="false" ht="12.75" hidden="false" customHeight="false" outlineLevel="0" collapsed="false">
      <c r="S360" s="167"/>
    </row>
    <row r="361" customFormat="false" ht="12.75" hidden="false" customHeight="false" outlineLevel="0" collapsed="false">
      <c r="S361" s="167"/>
    </row>
    <row r="362" customFormat="false" ht="12.75" hidden="false" customHeight="false" outlineLevel="0" collapsed="false">
      <c r="S362" s="167"/>
    </row>
    <row r="363" customFormat="false" ht="12.75" hidden="false" customHeight="false" outlineLevel="0" collapsed="false">
      <c r="S363" s="167"/>
    </row>
    <row r="364" customFormat="false" ht="12.75" hidden="false" customHeight="false" outlineLevel="0" collapsed="false">
      <c r="S364" s="167"/>
    </row>
    <row r="365" customFormat="false" ht="12.75" hidden="false" customHeight="false" outlineLevel="0" collapsed="false">
      <c r="S365" s="167"/>
    </row>
    <row r="366" customFormat="false" ht="12.75" hidden="false" customHeight="false" outlineLevel="0" collapsed="false">
      <c r="S366" s="167"/>
    </row>
    <row r="367" customFormat="false" ht="12.75" hidden="false" customHeight="false" outlineLevel="0" collapsed="false">
      <c r="S367" s="167"/>
    </row>
    <row r="368" customFormat="false" ht="12.75" hidden="false" customHeight="false" outlineLevel="0" collapsed="false">
      <c r="S368" s="167"/>
    </row>
    <row r="369" customFormat="false" ht="12.75" hidden="false" customHeight="false" outlineLevel="0" collapsed="false">
      <c r="S369" s="167"/>
    </row>
    <row r="370" customFormat="false" ht="12.75" hidden="false" customHeight="false" outlineLevel="0" collapsed="false">
      <c r="S370" s="167"/>
    </row>
    <row r="371" customFormat="false" ht="12.75" hidden="false" customHeight="false" outlineLevel="0" collapsed="false">
      <c r="S371" s="167"/>
    </row>
    <row r="372" customFormat="false" ht="12.75" hidden="false" customHeight="false" outlineLevel="0" collapsed="false">
      <c r="S372" s="167"/>
    </row>
    <row r="373" customFormat="false" ht="12.75" hidden="false" customHeight="false" outlineLevel="0" collapsed="false">
      <c r="S373" s="167"/>
    </row>
    <row r="374" customFormat="false" ht="12.75" hidden="false" customHeight="false" outlineLevel="0" collapsed="false">
      <c r="S374" s="167"/>
    </row>
    <row r="375" customFormat="false" ht="12.75" hidden="false" customHeight="false" outlineLevel="0" collapsed="false">
      <c r="S375" s="167"/>
    </row>
    <row r="376" customFormat="false" ht="12.75" hidden="false" customHeight="false" outlineLevel="0" collapsed="false">
      <c r="S376" s="167"/>
    </row>
    <row r="377" customFormat="false" ht="12.75" hidden="false" customHeight="false" outlineLevel="0" collapsed="false">
      <c r="S377" s="167"/>
    </row>
    <row r="378" customFormat="false" ht="12.75" hidden="false" customHeight="false" outlineLevel="0" collapsed="false">
      <c r="S378" s="167"/>
    </row>
    <row r="379" customFormat="false" ht="12.75" hidden="false" customHeight="false" outlineLevel="0" collapsed="false">
      <c r="S379" s="167"/>
    </row>
    <row r="380" customFormat="false" ht="12.75" hidden="false" customHeight="false" outlineLevel="0" collapsed="false">
      <c r="S380" s="167"/>
    </row>
    <row r="381" customFormat="false" ht="12.75" hidden="false" customHeight="false" outlineLevel="0" collapsed="false">
      <c r="S381" s="167"/>
    </row>
    <row r="382" customFormat="false" ht="12.75" hidden="false" customHeight="false" outlineLevel="0" collapsed="false">
      <c r="S382" s="167"/>
    </row>
    <row r="383" customFormat="false" ht="12.75" hidden="false" customHeight="false" outlineLevel="0" collapsed="false">
      <c r="S383" s="167"/>
    </row>
    <row r="384" customFormat="false" ht="12.75" hidden="false" customHeight="false" outlineLevel="0" collapsed="false">
      <c r="S384" s="167"/>
    </row>
    <row r="385" customFormat="false" ht="12.75" hidden="false" customHeight="false" outlineLevel="0" collapsed="false">
      <c r="S385" s="167"/>
    </row>
    <row r="386" customFormat="false" ht="12.75" hidden="false" customHeight="false" outlineLevel="0" collapsed="false">
      <c r="S386" s="167"/>
    </row>
    <row r="387" customFormat="false" ht="12.75" hidden="false" customHeight="false" outlineLevel="0" collapsed="false">
      <c r="S387" s="167"/>
    </row>
    <row r="388" customFormat="false" ht="12.75" hidden="false" customHeight="false" outlineLevel="0" collapsed="false">
      <c r="S388" s="167"/>
    </row>
    <row r="389" customFormat="false" ht="12.75" hidden="false" customHeight="false" outlineLevel="0" collapsed="false">
      <c r="S389" s="167"/>
    </row>
    <row r="390" customFormat="false" ht="12.75" hidden="false" customHeight="false" outlineLevel="0" collapsed="false">
      <c r="S390" s="167"/>
    </row>
    <row r="391" customFormat="false" ht="12.75" hidden="false" customHeight="false" outlineLevel="0" collapsed="false">
      <c r="S391" s="167"/>
    </row>
    <row r="392" customFormat="false" ht="12.75" hidden="false" customHeight="false" outlineLevel="0" collapsed="false">
      <c r="S392" s="167"/>
    </row>
    <row r="393" customFormat="false" ht="12.75" hidden="false" customHeight="false" outlineLevel="0" collapsed="false">
      <c r="S393" s="167"/>
    </row>
    <row r="394" customFormat="false" ht="12.75" hidden="false" customHeight="false" outlineLevel="0" collapsed="false">
      <c r="S394" s="167"/>
    </row>
    <row r="395" customFormat="false" ht="12.75" hidden="false" customHeight="false" outlineLevel="0" collapsed="false">
      <c r="S395" s="167"/>
    </row>
    <row r="396" customFormat="false" ht="12.75" hidden="false" customHeight="false" outlineLevel="0" collapsed="false">
      <c r="S396" s="167"/>
    </row>
    <row r="397" customFormat="false" ht="12.75" hidden="false" customHeight="false" outlineLevel="0" collapsed="false">
      <c r="S397" s="167"/>
    </row>
    <row r="398" customFormat="false" ht="12.75" hidden="false" customHeight="false" outlineLevel="0" collapsed="false">
      <c r="S398" s="167"/>
    </row>
    <row r="399" customFormat="false" ht="12.75" hidden="false" customHeight="false" outlineLevel="0" collapsed="false">
      <c r="S399" s="167"/>
    </row>
    <row r="400" customFormat="false" ht="12.75" hidden="false" customHeight="false" outlineLevel="0" collapsed="false">
      <c r="S400" s="167"/>
    </row>
    <row r="401" customFormat="false" ht="12.75" hidden="false" customHeight="false" outlineLevel="0" collapsed="false">
      <c r="S401" s="167"/>
    </row>
    <row r="402" customFormat="false" ht="12.75" hidden="false" customHeight="false" outlineLevel="0" collapsed="false">
      <c r="S402" s="167"/>
    </row>
    <row r="403" customFormat="false" ht="12.75" hidden="false" customHeight="false" outlineLevel="0" collapsed="false">
      <c r="S403" s="167"/>
    </row>
    <row r="404" customFormat="false" ht="12.75" hidden="false" customHeight="false" outlineLevel="0" collapsed="false">
      <c r="S404" s="167"/>
    </row>
    <row r="405" customFormat="false" ht="12.75" hidden="false" customHeight="false" outlineLevel="0" collapsed="false">
      <c r="S405" s="167"/>
    </row>
    <row r="406" customFormat="false" ht="12.75" hidden="false" customHeight="false" outlineLevel="0" collapsed="false">
      <c r="S406" s="167"/>
    </row>
    <row r="407" customFormat="false" ht="12.75" hidden="false" customHeight="false" outlineLevel="0" collapsed="false">
      <c r="S407" s="167"/>
    </row>
    <row r="408" customFormat="false" ht="12.75" hidden="false" customHeight="false" outlineLevel="0" collapsed="false">
      <c r="S408" s="167"/>
    </row>
    <row r="409" customFormat="false" ht="12.75" hidden="false" customHeight="false" outlineLevel="0" collapsed="false">
      <c r="S409" s="167"/>
    </row>
    <row r="410" customFormat="false" ht="12.75" hidden="false" customHeight="false" outlineLevel="0" collapsed="false">
      <c r="S410" s="167"/>
    </row>
    <row r="411" customFormat="false" ht="12.75" hidden="false" customHeight="false" outlineLevel="0" collapsed="false">
      <c r="S411" s="167"/>
    </row>
    <row r="412" customFormat="false" ht="12.75" hidden="false" customHeight="false" outlineLevel="0" collapsed="false">
      <c r="S412" s="167"/>
    </row>
    <row r="413" customFormat="false" ht="12.75" hidden="false" customHeight="false" outlineLevel="0" collapsed="false">
      <c r="S413" s="167"/>
    </row>
    <row r="414" customFormat="false" ht="12.75" hidden="false" customHeight="false" outlineLevel="0" collapsed="false">
      <c r="S414" s="167"/>
    </row>
    <row r="415" customFormat="false" ht="12.75" hidden="false" customHeight="false" outlineLevel="0" collapsed="false">
      <c r="S415" s="167"/>
    </row>
    <row r="416" customFormat="false" ht="12.75" hidden="false" customHeight="false" outlineLevel="0" collapsed="false">
      <c r="S416" s="167"/>
    </row>
    <row r="417" customFormat="false" ht="12.75" hidden="false" customHeight="false" outlineLevel="0" collapsed="false">
      <c r="S417" s="167"/>
    </row>
    <row r="418" customFormat="false" ht="12.75" hidden="false" customHeight="false" outlineLevel="0" collapsed="false">
      <c r="S418" s="167"/>
    </row>
    <row r="419" customFormat="false" ht="12.75" hidden="false" customHeight="false" outlineLevel="0" collapsed="false">
      <c r="S419" s="167"/>
    </row>
    <row r="420" customFormat="false" ht="12.75" hidden="false" customHeight="false" outlineLevel="0" collapsed="false">
      <c r="S420" s="167"/>
    </row>
    <row r="421" customFormat="false" ht="12.75" hidden="false" customHeight="false" outlineLevel="0" collapsed="false">
      <c r="S421" s="167"/>
    </row>
    <row r="422" customFormat="false" ht="12.75" hidden="false" customHeight="false" outlineLevel="0" collapsed="false">
      <c r="S422" s="167"/>
    </row>
    <row r="423" customFormat="false" ht="12.75" hidden="false" customHeight="false" outlineLevel="0" collapsed="false">
      <c r="S423" s="167"/>
    </row>
    <row r="424" customFormat="false" ht="12.75" hidden="false" customHeight="false" outlineLevel="0" collapsed="false">
      <c r="S424" s="167"/>
    </row>
    <row r="425" customFormat="false" ht="12.75" hidden="false" customHeight="false" outlineLevel="0" collapsed="false">
      <c r="S425" s="167"/>
    </row>
    <row r="426" customFormat="false" ht="12.75" hidden="false" customHeight="false" outlineLevel="0" collapsed="false">
      <c r="S426" s="167"/>
    </row>
    <row r="427" customFormat="false" ht="12.75" hidden="false" customHeight="false" outlineLevel="0" collapsed="false">
      <c r="S427" s="167"/>
    </row>
    <row r="428" customFormat="false" ht="12.75" hidden="false" customHeight="false" outlineLevel="0" collapsed="false">
      <c r="S428" s="167"/>
    </row>
    <row r="429" customFormat="false" ht="12.75" hidden="false" customHeight="false" outlineLevel="0" collapsed="false">
      <c r="S429" s="167"/>
    </row>
    <row r="430" customFormat="false" ht="12.75" hidden="false" customHeight="false" outlineLevel="0" collapsed="false">
      <c r="S430" s="167"/>
    </row>
    <row r="431" customFormat="false" ht="12.75" hidden="false" customHeight="false" outlineLevel="0" collapsed="false">
      <c r="S431" s="167"/>
    </row>
    <row r="432" customFormat="false" ht="12.75" hidden="false" customHeight="false" outlineLevel="0" collapsed="false">
      <c r="S432" s="167"/>
    </row>
    <row r="433" customFormat="false" ht="12.75" hidden="false" customHeight="false" outlineLevel="0" collapsed="false">
      <c r="S433" s="167"/>
    </row>
    <row r="434" customFormat="false" ht="12.75" hidden="false" customHeight="false" outlineLevel="0" collapsed="false">
      <c r="S434" s="167"/>
    </row>
    <row r="435" customFormat="false" ht="12.75" hidden="false" customHeight="false" outlineLevel="0" collapsed="false">
      <c r="S435" s="167"/>
    </row>
    <row r="436" customFormat="false" ht="12.75" hidden="false" customHeight="false" outlineLevel="0" collapsed="false">
      <c r="S436" s="167"/>
    </row>
    <row r="437" customFormat="false" ht="12.75" hidden="false" customHeight="false" outlineLevel="0" collapsed="false">
      <c r="S437" s="167"/>
    </row>
    <row r="438" customFormat="false" ht="12.75" hidden="false" customHeight="false" outlineLevel="0" collapsed="false">
      <c r="S438" s="167"/>
    </row>
    <row r="439" customFormat="false" ht="12.75" hidden="false" customHeight="false" outlineLevel="0" collapsed="false">
      <c r="S439" s="167"/>
    </row>
    <row r="440" customFormat="false" ht="12.75" hidden="false" customHeight="false" outlineLevel="0" collapsed="false">
      <c r="S440" s="167"/>
    </row>
    <row r="441" customFormat="false" ht="12.75" hidden="false" customHeight="false" outlineLevel="0" collapsed="false">
      <c r="S441" s="167"/>
    </row>
    <row r="442" customFormat="false" ht="12.75" hidden="false" customHeight="false" outlineLevel="0" collapsed="false">
      <c r="S442" s="167"/>
    </row>
    <row r="443" customFormat="false" ht="12.75" hidden="false" customHeight="false" outlineLevel="0" collapsed="false">
      <c r="S443" s="167"/>
    </row>
    <row r="444" customFormat="false" ht="12.75" hidden="false" customHeight="false" outlineLevel="0" collapsed="false">
      <c r="S444" s="167"/>
    </row>
    <row r="445" customFormat="false" ht="12.75" hidden="false" customHeight="false" outlineLevel="0" collapsed="false">
      <c r="S445" s="167"/>
    </row>
    <row r="446" customFormat="false" ht="12.75" hidden="false" customHeight="false" outlineLevel="0" collapsed="false">
      <c r="S446" s="167"/>
    </row>
    <row r="447" customFormat="false" ht="12.75" hidden="false" customHeight="false" outlineLevel="0" collapsed="false">
      <c r="S447" s="167"/>
    </row>
    <row r="448" customFormat="false" ht="12.75" hidden="false" customHeight="false" outlineLevel="0" collapsed="false">
      <c r="S448" s="167"/>
    </row>
    <row r="449" customFormat="false" ht="12.75" hidden="false" customHeight="false" outlineLevel="0" collapsed="false">
      <c r="S449" s="167"/>
    </row>
    <row r="450" customFormat="false" ht="12.75" hidden="false" customHeight="false" outlineLevel="0" collapsed="false">
      <c r="S450" s="167"/>
    </row>
    <row r="451" customFormat="false" ht="12.75" hidden="false" customHeight="false" outlineLevel="0" collapsed="false">
      <c r="S451" s="167"/>
    </row>
    <row r="452" customFormat="false" ht="12.75" hidden="false" customHeight="false" outlineLevel="0" collapsed="false">
      <c r="S452" s="167"/>
    </row>
    <row r="453" customFormat="false" ht="12.75" hidden="false" customHeight="false" outlineLevel="0" collapsed="false">
      <c r="S453" s="167"/>
    </row>
    <row r="454" customFormat="false" ht="12.75" hidden="false" customHeight="false" outlineLevel="0" collapsed="false">
      <c r="S454" s="167"/>
    </row>
    <row r="455" customFormat="false" ht="12.75" hidden="false" customHeight="false" outlineLevel="0" collapsed="false">
      <c r="S455" s="167"/>
    </row>
    <row r="456" customFormat="false" ht="12.75" hidden="false" customHeight="false" outlineLevel="0" collapsed="false">
      <c r="S456" s="167"/>
    </row>
    <row r="457" customFormat="false" ht="12.75" hidden="false" customHeight="false" outlineLevel="0" collapsed="false">
      <c r="S457" s="167"/>
    </row>
    <row r="458" customFormat="false" ht="12.75" hidden="false" customHeight="false" outlineLevel="0" collapsed="false">
      <c r="S458" s="167"/>
    </row>
    <row r="459" customFormat="false" ht="12.75" hidden="false" customHeight="false" outlineLevel="0" collapsed="false">
      <c r="S459" s="167"/>
    </row>
    <row r="460" customFormat="false" ht="12.75" hidden="false" customHeight="false" outlineLevel="0" collapsed="false">
      <c r="S460" s="167"/>
    </row>
    <row r="461" customFormat="false" ht="12.75" hidden="false" customHeight="false" outlineLevel="0" collapsed="false">
      <c r="S461" s="167"/>
    </row>
    <row r="462" customFormat="false" ht="12.75" hidden="false" customHeight="false" outlineLevel="0" collapsed="false">
      <c r="S462" s="167"/>
    </row>
    <row r="463" customFormat="false" ht="12.75" hidden="false" customHeight="false" outlineLevel="0" collapsed="false">
      <c r="S463" s="167"/>
    </row>
    <row r="464" customFormat="false" ht="12.75" hidden="false" customHeight="false" outlineLevel="0" collapsed="false">
      <c r="S464" s="167"/>
    </row>
    <row r="465" customFormat="false" ht="12.75" hidden="false" customHeight="false" outlineLevel="0" collapsed="false">
      <c r="S465" s="167"/>
    </row>
    <row r="466" customFormat="false" ht="12.75" hidden="false" customHeight="false" outlineLevel="0" collapsed="false">
      <c r="S466" s="167"/>
    </row>
    <row r="467" customFormat="false" ht="12.75" hidden="false" customHeight="false" outlineLevel="0" collapsed="false">
      <c r="S467" s="167"/>
    </row>
    <row r="468" customFormat="false" ht="12.75" hidden="false" customHeight="false" outlineLevel="0" collapsed="false">
      <c r="S468" s="167"/>
    </row>
    <row r="469" customFormat="false" ht="12.75" hidden="false" customHeight="false" outlineLevel="0" collapsed="false">
      <c r="S469" s="167"/>
    </row>
    <row r="470" customFormat="false" ht="12.75" hidden="false" customHeight="false" outlineLevel="0" collapsed="false">
      <c r="S470" s="167"/>
    </row>
    <row r="471" customFormat="false" ht="12.75" hidden="false" customHeight="false" outlineLevel="0" collapsed="false">
      <c r="S471" s="167"/>
    </row>
    <row r="472" customFormat="false" ht="12.75" hidden="false" customHeight="false" outlineLevel="0" collapsed="false">
      <c r="S472" s="167"/>
    </row>
    <row r="473" customFormat="false" ht="12.75" hidden="false" customHeight="false" outlineLevel="0" collapsed="false">
      <c r="S473" s="167"/>
    </row>
    <row r="474" customFormat="false" ht="12.75" hidden="false" customHeight="false" outlineLevel="0" collapsed="false">
      <c r="S474" s="167"/>
    </row>
    <row r="475" customFormat="false" ht="12.75" hidden="false" customHeight="false" outlineLevel="0" collapsed="false">
      <c r="S475" s="167"/>
    </row>
    <row r="476" customFormat="false" ht="12.75" hidden="false" customHeight="false" outlineLevel="0" collapsed="false">
      <c r="S476" s="167"/>
    </row>
    <row r="477" customFormat="false" ht="12.75" hidden="false" customHeight="false" outlineLevel="0" collapsed="false">
      <c r="S477" s="167"/>
    </row>
    <row r="478" customFormat="false" ht="12.75" hidden="false" customHeight="false" outlineLevel="0" collapsed="false">
      <c r="S478" s="167"/>
    </row>
    <row r="479" customFormat="false" ht="12.75" hidden="false" customHeight="false" outlineLevel="0" collapsed="false">
      <c r="S479" s="167"/>
    </row>
    <row r="480" customFormat="false" ht="12.75" hidden="false" customHeight="false" outlineLevel="0" collapsed="false">
      <c r="S480" s="167"/>
    </row>
    <row r="481" customFormat="false" ht="12.75" hidden="false" customHeight="false" outlineLevel="0" collapsed="false">
      <c r="S481" s="167"/>
    </row>
    <row r="482" customFormat="false" ht="12.75" hidden="false" customHeight="false" outlineLevel="0" collapsed="false">
      <c r="S482" s="167"/>
    </row>
    <row r="483" customFormat="false" ht="12.75" hidden="false" customHeight="false" outlineLevel="0" collapsed="false">
      <c r="S483" s="167"/>
    </row>
    <row r="484" customFormat="false" ht="12.75" hidden="false" customHeight="false" outlineLevel="0" collapsed="false">
      <c r="S484" s="167"/>
    </row>
    <row r="485" customFormat="false" ht="12.75" hidden="false" customHeight="false" outlineLevel="0" collapsed="false">
      <c r="S485" s="167"/>
    </row>
    <row r="486" customFormat="false" ht="12.75" hidden="false" customHeight="false" outlineLevel="0" collapsed="false">
      <c r="S486" s="167"/>
    </row>
    <row r="487" customFormat="false" ht="12.75" hidden="false" customHeight="false" outlineLevel="0" collapsed="false">
      <c r="S487" s="167"/>
    </row>
    <row r="488" customFormat="false" ht="12.75" hidden="false" customHeight="false" outlineLevel="0" collapsed="false">
      <c r="S488" s="167"/>
    </row>
    <row r="489" customFormat="false" ht="12.75" hidden="false" customHeight="false" outlineLevel="0" collapsed="false">
      <c r="S489" s="167"/>
    </row>
    <row r="490" customFormat="false" ht="12.75" hidden="false" customHeight="false" outlineLevel="0" collapsed="false">
      <c r="S490" s="167"/>
    </row>
    <row r="491" customFormat="false" ht="12.75" hidden="false" customHeight="false" outlineLevel="0" collapsed="false">
      <c r="S491" s="167"/>
    </row>
    <row r="492" customFormat="false" ht="12.75" hidden="false" customHeight="false" outlineLevel="0" collapsed="false">
      <c r="S492" s="167"/>
    </row>
    <row r="493" customFormat="false" ht="12.75" hidden="false" customHeight="false" outlineLevel="0" collapsed="false">
      <c r="S493" s="167"/>
    </row>
    <row r="494" customFormat="false" ht="12.75" hidden="false" customHeight="false" outlineLevel="0" collapsed="false">
      <c r="S494" s="167"/>
    </row>
    <row r="495" customFormat="false" ht="12.75" hidden="false" customHeight="false" outlineLevel="0" collapsed="false">
      <c r="S495" s="167"/>
    </row>
    <row r="496" customFormat="false" ht="12.75" hidden="false" customHeight="false" outlineLevel="0" collapsed="false">
      <c r="S496" s="167"/>
    </row>
    <row r="497" customFormat="false" ht="12.75" hidden="false" customHeight="false" outlineLevel="0" collapsed="false">
      <c r="S497" s="167"/>
    </row>
    <row r="498" customFormat="false" ht="12.75" hidden="false" customHeight="false" outlineLevel="0" collapsed="false">
      <c r="S498" s="167"/>
    </row>
    <row r="499" customFormat="false" ht="12.75" hidden="false" customHeight="false" outlineLevel="0" collapsed="false">
      <c r="S499" s="167"/>
    </row>
    <row r="500" customFormat="false" ht="12.75" hidden="false" customHeight="false" outlineLevel="0" collapsed="false">
      <c r="S500" s="167"/>
    </row>
    <row r="501" customFormat="false" ht="12.75" hidden="false" customHeight="false" outlineLevel="0" collapsed="false">
      <c r="S501" s="167"/>
    </row>
    <row r="502" customFormat="false" ht="12.75" hidden="false" customHeight="false" outlineLevel="0" collapsed="false">
      <c r="S502" s="167"/>
    </row>
    <row r="503" customFormat="false" ht="12.75" hidden="false" customHeight="false" outlineLevel="0" collapsed="false">
      <c r="S503" s="167"/>
    </row>
    <row r="504" customFormat="false" ht="12.75" hidden="false" customHeight="false" outlineLevel="0" collapsed="false">
      <c r="S504" s="167"/>
    </row>
    <row r="505" customFormat="false" ht="12.75" hidden="false" customHeight="false" outlineLevel="0" collapsed="false">
      <c r="S505" s="167"/>
    </row>
    <row r="506" customFormat="false" ht="12.75" hidden="false" customHeight="false" outlineLevel="0" collapsed="false">
      <c r="S506" s="167"/>
    </row>
    <row r="507" customFormat="false" ht="12.75" hidden="false" customHeight="false" outlineLevel="0" collapsed="false">
      <c r="S507" s="167"/>
    </row>
    <row r="508" customFormat="false" ht="12.75" hidden="false" customHeight="false" outlineLevel="0" collapsed="false">
      <c r="S508" s="167"/>
    </row>
    <row r="509" customFormat="false" ht="12.75" hidden="false" customHeight="false" outlineLevel="0" collapsed="false">
      <c r="S509" s="167"/>
    </row>
    <row r="510" customFormat="false" ht="12.75" hidden="false" customHeight="false" outlineLevel="0" collapsed="false">
      <c r="S510" s="167"/>
    </row>
    <row r="511" customFormat="false" ht="12.75" hidden="false" customHeight="false" outlineLevel="0" collapsed="false">
      <c r="S511" s="167"/>
    </row>
    <row r="512" customFormat="false" ht="12.75" hidden="false" customHeight="false" outlineLevel="0" collapsed="false">
      <c r="S512" s="167"/>
    </row>
    <row r="513" customFormat="false" ht="12.75" hidden="false" customHeight="false" outlineLevel="0" collapsed="false">
      <c r="S513" s="167"/>
    </row>
    <row r="514" customFormat="false" ht="12.75" hidden="false" customHeight="false" outlineLevel="0" collapsed="false">
      <c r="S514" s="167"/>
    </row>
    <row r="515" customFormat="false" ht="12.75" hidden="false" customHeight="false" outlineLevel="0" collapsed="false">
      <c r="S515" s="167"/>
    </row>
    <row r="516" customFormat="false" ht="12.75" hidden="false" customHeight="false" outlineLevel="0" collapsed="false">
      <c r="S516" s="167"/>
    </row>
    <row r="517" customFormat="false" ht="12.75" hidden="false" customHeight="false" outlineLevel="0" collapsed="false">
      <c r="S517" s="167"/>
    </row>
    <row r="518" customFormat="false" ht="12.75" hidden="false" customHeight="false" outlineLevel="0" collapsed="false">
      <c r="S518" s="167"/>
    </row>
    <row r="519" customFormat="false" ht="12.75" hidden="false" customHeight="false" outlineLevel="0" collapsed="false">
      <c r="S519" s="167"/>
    </row>
    <row r="520" customFormat="false" ht="12.75" hidden="false" customHeight="false" outlineLevel="0" collapsed="false">
      <c r="S520" s="167"/>
    </row>
    <row r="521" customFormat="false" ht="12.75" hidden="false" customHeight="false" outlineLevel="0" collapsed="false">
      <c r="S521" s="167"/>
    </row>
    <row r="522" customFormat="false" ht="12.75" hidden="false" customHeight="false" outlineLevel="0" collapsed="false">
      <c r="S522" s="167"/>
    </row>
    <row r="523" customFormat="false" ht="12.75" hidden="false" customHeight="false" outlineLevel="0" collapsed="false">
      <c r="S523" s="167"/>
    </row>
    <row r="524" customFormat="false" ht="12.75" hidden="false" customHeight="false" outlineLevel="0" collapsed="false">
      <c r="S524" s="167"/>
    </row>
    <row r="525" customFormat="false" ht="12.75" hidden="false" customHeight="false" outlineLevel="0" collapsed="false">
      <c r="S525" s="167"/>
    </row>
    <row r="526" customFormat="false" ht="12.75" hidden="false" customHeight="false" outlineLevel="0" collapsed="false">
      <c r="S526" s="167"/>
    </row>
    <row r="527" customFormat="false" ht="12.75" hidden="false" customHeight="false" outlineLevel="0" collapsed="false">
      <c r="S527" s="167"/>
    </row>
    <row r="528" customFormat="false" ht="12.75" hidden="false" customHeight="false" outlineLevel="0" collapsed="false">
      <c r="S528" s="167"/>
    </row>
    <row r="529" customFormat="false" ht="12.75" hidden="false" customHeight="false" outlineLevel="0" collapsed="false">
      <c r="S529" s="167"/>
    </row>
    <row r="530" customFormat="false" ht="12.75" hidden="false" customHeight="false" outlineLevel="0" collapsed="false">
      <c r="S530" s="167"/>
    </row>
    <row r="531" customFormat="false" ht="12.75" hidden="false" customHeight="false" outlineLevel="0" collapsed="false">
      <c r="S531" s="167"/>
    </row>
    <row r="532" customFormat="false" ht="12.75" hidden="false" customHeight="false" outlineLevel="0" collapsed="false">
      <c r="S532" s="167"/>
    </row>
    <row r="533" customFormat="false" ht="12.75" hidden="false" customHeight="false" outlineLevel="0" collapsed="false">
      <c r="S533" s="167"/>
    </row>
    <row r="534" customFormat="false" ht="12.75" hidden="false" customHeight="false" outlineLevel="0" collapsed="false">
      <c r="S534" s="167"/>
    </row>
    <row r="535" customFormat="false" ht="12.75" hidden="false" customHeight="false" outlineLevel="0" collapsed="false">
      <c r="S535" s="167"/>
    </row>
    <row r="536" customFormat="false" ht="12.75" hidden="false" customHeight="false" outlineLevel="0" collapsed="false">
      <c r="S536" s="167"/>
    </row>
    <row r="537" customFormat="false" ht="12.75" hidden="false" customHeight="false" outlineLevel="0" collapsed="false">
      <c r="S537" s="167"/>
    </row>
    <row r="538" customFormat="false" ht="12.75" hidden="false" customHeight="false" outlineLevel="0" collapsed="false">
      <c r="S538" s="167"/>
    </row>
    <row r="539" customFormat="false" ht="12.75" hidden="false" customHeight="false" outlineLevel="0" collapsed="false">
      <c r="S539" s="167"/>
    </row>
    <row r="540" customFormat="false" ht="12.75" hidden="false" customHeight="false" outlineLevel="0" collapsed="false">
      <c r="S540" s="167"/>
    </row>
    <row r="541" customFormat="false" ht="12.75" hidden="false" customHeight="false" outlineLevel="0" collapsed="false">
      <c r="S541" s="167"/>
    </row>
    <row r="542" customFormat="false" ht="12.75" hidden="false" customHeight="false" outlineLevel="0" collapsed="false">
      <c r="S542" s="167"/>
    </row>
    <row r="543" customFormat="false" ht="12.75" hidden="false" customHeight="false" outlineLevel="0" collapsed="false">
      <c r="S543" s="167"/>
    </row>
    <row r="544" customFormat="false" ht="12.75" hidden="false" customHeight="false" outlineLevel="0" collapsed="false">
      <c r="S544" s="167"/>
    </row>
    <row r="545" customFormat="false" ht="12.75" hidden="false" customHeight="false" outlineLevel="0" collapsed="false">
      <c r="S545" s="167"/>
    </row>
    <row r="546" customFormat="false" ht="12.75" hidden="false" customHeight="false" outlineLevel="0" collapsed="false">
      <c r="S546" s="167"/>
    </row>
    <row r="547" customFormat="false" ht="12.75" hidden="false" customHeight="false" outlineLevel="0" collapsed="false">
      <c r="S547" s="167"/>
    </row>
    <row r="548" customFormat="false" ht="12.75" hidden="false" customHeight="false" outlineLevel="0" collapsed="false">
      <c r="S548" s="167"/>
    </row>
    <row r="549" customFormat="false" ht="12.75" hidden="false" customHeight="false" outlineLevel="0" collapsed="false">
      <c r="S549" s="167"/>
    </row>
    <row r="550" customFormat="false" ht="12.75" hidden="false" customHeight="false" outlineLevel="0" collapsed="false">
      <c r="S550" s="167"/>
    </row>
    <row r="551" customFormat="false" ht="12.75" hidden="false" customHeight="false" outlineLevel="0" collapsed="false">
      <c r="S551" s="167"/>
    </row>
    <row r="552" customFormat="false" ht="12.75" hidden="false" customHeight="false" outlineLevel="0" collapsed="false">
      <c r="S552" s="167"/>
    </row>
    <row r="553" customFormat="false" ht="12.75" hidden="false" customHeight="false" outlineLevel="0" collapsed="false">
      <c r="S553" s="167"/>
    </row>
    <row r="554" customFormat="false" ht="12.75" hidden="false" customHeight="false" outlineLevel="0" collapsed="false">
      <c r="S554" s="167"/>
    </row>
    <row r="555" customFormat="false" ht="12.75" hidden="false" customHeight="false" outlineLevel="0" collapsed="false">
      <c r="S555" s="167"/>
    </row>
    <row r="556" customFormat="false" ht="12.75" hidden="false" customHeight="false" outlineLevel="0" collapsed="false">
      <c r="S556" s="167"/>
    </row>
    <row r="557" customFormat="false" ht="12.75" hidden="false" customHeight="false" outlineLevel="0" collapsed="false">
      <c r="S557" s="167"/>
    </row>
    <row r="558" customFormat="false" ht="12.75" hidden="false" customHeight="false" outlineLevel="0" collapsed="false">
      <c r="S558" s="167"/>
    </row>
    <row r="559" customFormat="false" ht="12.75" hidden="false" customHeight="false" outlineLevel="0" collapsed="false">
      <c r="S559" s="167"/>
    </row>
    <row r="560" customFormat="false" ht="12.75" hidden="false" customHeight="false" outlineLevel="0" collapsed="false">
      <c r="S560" s="167"/>
    </row>
    <row r="561" customFormat="false" ht="12.75" hidden="false" customHeight="false" outlineLevel="0" collapsed="false">
      <c r="S561" s="167"/>
    </row>
    <row r="562" customFormat="false" ht="12.75" hidden="false" customHeight="false" outlineLevel="0" collapsed="false">
      <c r="S562" s="167"/>
    </row>
    <row r="563" customFormat="false" ht="12.75" hidden="false" customHeight="false" outlineLevel="0" collapsed="false">
      <c r="S563" s="167"/>
    </row>
    <row r="564" customFormat="false" ht="12.75" hidden="false" customHeight="false" outlineLevel="0" collapsed="false">
      <c r="S564" s="167"/>
    </row>
    <row r="565" customFormat="false" ht="12.75" hidden="false" customHeight="false" outlineLevel="0" collapsed="false">
      <c r="S565" s="167"/>
    </row>
    <row r="566" customFormat="false" ht="12.75" hidden="false" customHeight="false" outlineLevel="0" collapsed="false">
      <c r="S566" s="167"/>
    </row>
    <row r="567" customFormat="false" ht="12.75" hidden="false" customHeight="false" outlineLevel="0" collapsed="false">
      <c r="S567" s="167"/>
    </row>
    <row r="568" customFormat="false" ht="12.75" hidden="false" customHeight="false" outlineLevel="0" collapsed="false">
      <c r="S568" s="167"/>
    </row>
    <row r="569" customFormat="false" ht="12.75" hidden="false" customHeight="false" outlineLevel="0" collapsed="false">
      <c r="S569" s="167"/>
    </row>
    <row r="570" customFormat="false" ht="12.75" hidden="false" customHeight="false" outlineLevel="0" collapsed="false">
      <c r="S570" s="167"/>
    </row>
    <row r="571" customFormat="false" ht="12.75" hidden="false" customHeight="false" outlineLevel="0" collapsed="false">
      <c r="S571" s="167"/>
    </row>
    <row r="572" customFormat="false" ht="12.75" hidden="false" customHeight="false" outlineLevel="0" collapsed="false">
      <c r="S572" s="167"/>
    </row>
    <row r="573" customFormat="false" ht="12.75" hidden="false" customHeight="false" outlineLevel="0" collapsed="false">
      <c r="S573" s="167"/>
    </row>
    <row r="574" customFormat="false" ht="12.75" hidden="false" customHeight="false" outlineLevel="0" collapsed="false">
      <c r="S574" s="167"/>
    </row>
    <row r="575" customFormat="false" ht="12.75" hidden="false" customHeight="false" outlineLevel="0" collapsed="false">
      <c r="S575" s="167"/>
    </row>
    <row r="576" customFormat="false" ht="12.75" hidden="false" customHeight="false" outlineLevel="0" collapsed="false">
      <c r="S576" s="167"/>
    </row>
    <row r="577" customFormat="false" ht="12.75" hidden="false" customHeight="false" outlineLevel="0" collapsed="false">
      <c r="S577" s="167"/>
    </row>
    <row r="578" customFormat="false" ht="12.75" hidden="false" customHeight="false" outlineLevel="0" collapsed="false">
      <c r="S578" s="167"/>
    </row>
    <row r="579" customFormat="false" ht="12.75" hidden="false" customHeight="false" outlineLevel="0" collapsed="false">
      <c r="S579" s="167"/>
    </row>
    <row r="580" customFormat="false" ht="12.75" hidden="false" customHeight="false" outlineLevel="0" collapsed="false">
      <c r="S580" s="167"/>
    </row>
    <row r="581" customFormat="false" ht="12.75" hidden="false" customHeight="false" outlineLevel="0" collapsed="false">
      <c r="S581" s="167"/>
    </row>
    <row r="582" customFormat="false" ht="12.75" hidden="false" customHeight="false" outlineLevel="0" collapsed="false">
      <c r="S582" s="167"/>
    </row>
    <row r="583" customFormat="false" ht="12.75" hidden="false" customHeight="false" outlineLevel="0" collapsed="false">
      <c r="S583" s="167"/>
    </row>
    <row r="584" customFormat="false" ht="12.75" hidden="false" customHeight="false" outlineLevel="0" collapsed="false">
      <c r="S584" s="167"/>
    </row>
    <row r="585" customFormat="false" ht="12.75" hidden="false" customHeight="false" outlineLevel="0" collapsed="false">
      <c r="S585" s="167"/>
    </row>
    <row r="586" customFormat="false" ht="12.75" hidden="false" customHeight="false" outlineLevel="0" collapsed="false">
      <c r="S586" s="167"/>
    </row>
    <row r="587" customFormat="false" ht="12.75" hidden="false" customHeight="false" outlineLevel="0" collapsed="false">
      <c r="S587" s="167"/>
    </row>
    <row r="588" customFormat="false" ht="12.75" hidden="false" customHeight="false" outlineLevel="0" collapsed="false">
      <c r="S588" s="167"/>
    </row>
    <row r="589" customFormat="false" ht="12.75" hidden="false" customHeight="false" outlineLevel="0" collapsed="false">
      <c r="S589" s="167"/>
    </row>
    <row r="590" customFormat="false" ht="12.75" hidden="false" customHeight="false" outlineLevel="0" collapsed="false">
      <c r="S590" s="167"/>
    </row>
    <row r="591" customFormat="false" ht="12.75" hidden="false" customHeight="false" outlineLevel="0" collapsed="false">
      <c r="S591" s="167"/>
    </row>
    <row r="592" customFormat="false" ht="12.75" hidden="false" customHeight="false" outlineLevel="0" collapsed="false">
      <c r="S592" s="167"/>
    </row>
    <row r="593" customFormat="false" ht="12.75" hidden="false" customHeight="false" outlineLevel="0" collapsed="false">
      <c r="S593" s="167"/>
    </row>
    <row r="594" customFormat="false" ht="12.75" hidden="false" customHeight="false" outlineLevel="0" collapsed="false">
      <c r="S594" s="167"/>
    </row>
    <row r="595" customFormat="false" ht="12.75" hidden="false" customHeight="false" outlineLevel="0" collapsed="false">
      <c r="S595" s="167"/>
    </row>
    <row r="596" customFormat="false" ht="12.75" hidden="false" customHeight="false" outlineLevel="0" collapsed="false">
      <c r="S596" s="167"/>
    </row>
    <row r="597" customFormat="false" ht="12.75" hidden="false" customHeight="false" outlineLevel="0" collapsed="false">
      <c r="S597" s="167"/>
    </row>
    <row r="598" customFormat="false" ht="12.75" hidden="false" customHeight="false" outlineLevel="0" collapsed="false">
      <c r="S598" s="167"/>
    </row>
    <row r="599" customFormat="false" ht="12.75" hidden="false" customHeight="false" outlineLevel="0" collapsed="false">
      <c r="S599" s="167"/>
    </row>
    <row r="600" customFormat="false" ht="12.75" hidden="false" customHeight="false" outlineLevel="0" collapsed="false">
      <c r="S600" s="167"/>
    </row>
    <row r="601" customFormat="false" ht="12.75" hidden="false" customHeight="false" outlineLevel="0" collapsed="false">
      <c r="S601" s="167"/>
    </row>
    <row r="602" customFormat="false" ht="12.75" hidden="false" customHeight="false" outlineLevel="0" collapsed="false">
      <c r="S602" s="167"/>
    </row>
    <row r="603" customFormat="false" ht="12.75" hidden="false" customHeight="false" outlineLevel="0" collapsed="false">
      <c r="S603" s="167"/>
    </row>
    <row r="604" customFormat="false" ht="12.75" hidden="false" customHeight="false" outlineLevel="0" collapsed="false">
      <c r="S604" s="167"/>
    </row>
    <row r="605" customFormat="false" ht="12.75" hidden="false" customHeight="false" outlineLevel="0" collapsed="false">
      <c r="S605" s="167"/>
    </row>
    <row r="606" customFormat="false" ht="12.75" hidden="false" customHeight="false" outlineLevel="0" collapsed="false">
      <c r="S606" s="167"/>
    </row>
    <row r="607" customFormat="false" ht="12.75" hidden="false" customHeight="false" outlineLevel="0" collapsed="false">
      <c r="S607" s="167"/>
    </row>
    <row r="608" customFormat="false" ht="12.75" hidden="false" customHeight="false" outlineLevel="0" collapsed="false">
      <c r="S608" s="167"/>
    </row>
    <row r="609" customFormat="false" ht="12.75" hidden="false" customHeight="false" outlineLevel="0" collapsed="false">
      <c r="S609" s="167"/>
    </row>
    <row r="610" customFormat="false" ht="12.75" hidden="false" customHeight="false" outlineLevel="0" collapsed="false">
      <c r="S610" s="167"/>
    </row>
    <row r="611" customFormat="false" ht="12.75" hidden="false" customHeight="false" outlineLevel="0" collapsed="false">
      <c r="S611" s="167"/>
    </row>
    <row r="612" customFormat="false" ht="12.75" hidden="false" customHeight="false" outlineLevel="0" collapsed="false">
      <c r="S612" s="167"/>
    </row>
    <row r="613" customFormat="false" ht="12.75" hidden="false" customHeight="false" outlineLevel="0" collapsed="false">
      <c r="S613" s="167"/>
    </row>
    <row r="614" customFormat="false" ht="12.75" hidden="false" customHeight="false" outlineLevel="0" collapsed="false">
      <c r="S614" s="167"/>
    </row>
    <row r="615" customFormat="false" ht="12.75" hidden="false" customHeight="false" outlineLevel="0" collapsed="false">
      <c r="S615" s="167"/>
    </row>
    <row r="616" customFormat="false" ht="12.75" hidden="false" customHeight="false" outlineLevel="0" collapsed="false">
      <c r="S616" s="167"/>
    </row>
    <row r="617" customFormat="false" ht="12.75" hidden="false" customHeight="false" outlineLevel="0" collapsed="false">
      <c r="S617" s="167"/>
    </row>
    <row r="618" customFormat="false" ht="12.75" hidden="false" customHeight="false" outlineLevel="0" collapsed="false">
      <c r="S618" s="167"/>
    </row>
    <row r="619" customFormat="false" ht="12.75" hidden="false" customHeight="false" outlineLevel="0" collapsed="false">
      <c r="S619" s="167"/>
    </row>
    <row r="620" customFormat="false" ht="12.75" hidden="false" customHeight="false" outlineLevel="0" collapsed="false">
      <c r="S620" s="167"/>
    </row>
    <row r="621" customFormat="false" ht="12.75" hidden="false" customHeight="false" outlineLevel="0" collapsed="false">
      <c r="S621" s="167"/>
    </row>
    <row r="622" customFormat="false" ht="12.75" hidden="false" customHeight="false" outlineLevel="0" collapsed="false">
      <c r="S622" s="167"/>
    </row>
    <row r="623" customFormat="false" ht="12.75" hidden="false" customHeight="false" outlineLevel="0" collapsed="false">
      <c r="S623" s="167"/>
    </row>
    <row r="624" customFormat="false" ht="12.75" hidden="false" customHeight="false" outlineLevel="0" collapsed="false">
      <c r="S624" s="167"/>
    </row>
    <row r="625" customFormat="false" ht="12.75" hidden="false" customHeight="false" outlineLevel="0" collapsed="false">
      <c r="S625" s="167"/>
    </row>
    <row r="626" customFormat="false" ht="12.75" hidden="false" customHeight="false" outlineLevel="0" collapsed="false">
      <c r="S626" s="167"/>
    </row>
    <row r="627" customFormat="false" ht="12.75" hidden="false" customHeight="false" outlineLevel="0" collapsed="false">
      <c r="S627" s="167"/>
    </row>
    <row r="628" customFormat="false" ht="12.75" hidden="false" customHeight="false" outlineLevel="0" collapsed="false">
      <c r="S628" s="167"/>
    </row>
    <row r="629" customFormat="false" ht="12.75" hidden="false" customHeight="false" outlineLevel="0" collapsed="false">
      <c r="S629" s="167"/>
    </row>
    <row r="630" customFormat="false" ht="12.75" hidden="false" customHeight="false" outlineLevel="0" collapsed="false">
      <c r="S630" s="167"/>
    </row>
    <row r="631" customFormat="false" ht="12.75" hidden="false" customHeight="false" outlineLevel="0" collapsed="false">
      <c r="S631" s="167"/>
    </row>
    <row r="632" customFormat="false" ht="12.75" hidden="false" customHeight="false" outlineLevel="0" collapsed="false">
      <c r="S632" s="167"/>
    </row>
    <row r="633" customFormat="false" ht="12.75" hidden="false" customHeight="false" outlineLevel="0" collapsed="false">
      <c r="S633" s="167"/>
    </row>
    <row r="634" customFormat="false" ht="12.75" hidden="false" customHeight="false" outlineLevel="0" collapsed="false">
      <c r="S634" s="167"/>
    </row>
    <row r="635" customFormat="false" ht="12.75" hidden="false" customHeight="false" outlineLevel="0" collapsed="false">
      <c r="S635" s="167"/>
    </row>
    <row r="636" customFormat="false" ht="12.75" hidden="false" customHeight="false" outlineLevel="0" collapsed="false">
      <c r="S636" s="167"/>
    </row>
    <row r="637" customFormat="false" ht="12.75" hidden="false" customHeight="false" outlineLevel="0" collapsed="false">
      <c r="S637" s="167"/>
    </row>
    <row r="638" customFormat="false" ht="12.75" hidden="false" customHeight="false" outlineLevel="0" collapsed="false">
      <c r="S638" s="167"/>
    </row>
    <row r="639" customFormat="false" ht="12.75" hidden="false" customHeight="false" outlineLevel="0" collapsed="false">
      <c r="S639" s="167"/>
    </row>
    <row r="640" customFormat="false" ht="12.75" hidden="false" customHeight="false" outlineLevel="0" collapsed="false">
      <c r="S640" s="167"/>
    </row>
    <row r="641" customFormat="false" ht="12.75" hidden="false" customHeight="false" outlineLevel="0" collapsed="false">
      <c r="S641" s="167"/>
    </row>
    <row r="642" customFormat="false" ht="12.75" hidden="false" customHeight="false" outlineLevel="0" collapsed="false">
      <c r="S642" s="167"/>
    </row>
    <row r="643" customFormat="false" ht="12.75" hidden="false" customHeight="false" outlineLevel="0" collapsed="false">
      <c r="S643" s="167"/>
    </row>
    <row r="644" customFormat="false" ht="12.75" hidden="false" customHeight="false" outlineLevel="0" collapsed="false">
      <c r="S644" s="167"/>
    </row>
    <row r="645" customFormat="false" ht="12.75" hidden="false" customHeight="false" outlineLevel="0" collapsed="false">
      <c r="S645" s="167"/>
    </row>
    <row r="646" customFormat="false" ht="12.75" hidden="false" customHeight="false" outlineLevel="0" collapsed="false">
      <c r="S646" s="167"/>
    </row>
    <row r="647" customFormat="false" ht="12.75" hidden="false" customHeight="false" outlineLevel="0" collapsed="false">
      <c r="S647" s="167"/>
    </row>
    <row r="648" customFormat="false" ht="12.75" hidden="false" customHeight="false" outlineLevel="0" collapsed="false">
      <c r="S648" s="167"/>
    </row>
    <row r="649" customFormat="false" ht="12.75" hidden="false" customHeight="false" outlineLevel="0" collapsed="false">
      <c r="S649" s="167"/>
    </row>
    <row r="650" customFormat="false" ht="12.75" hidden="false" customHeight="false" outlineLevel="0" collapsed="false">
      <c r="S650" s="167"/>
    </row>
    <row r="651" customFormat="false" ht="12.75" hidden="false" customHeight="false" outlineLevel="0" collapsed="false">
      <c r="S651" s="167"/>
    </row>
    <row r="652" customFormat="false" ht="12.75" hidden="false" customHeight="false" outlineLevel="0" collapsed="false">
      <c r="S652" s="167"/>
    </row>
    <row r="653" customFormat="false" ht="12.75" hidden="false" customHeight="false" outlineLevel="0" collapsed="false">
      <c r="S653" s="167"/>
    </row>
    <row r="654" customFormat="false" ht="12.75" hidden="false" customHeight="false" outlineLevel="0" collapsed="false">
      <c r="S654" s="167"/>
    </row>
    <row r="655" customFormat="false" ht="12.75" hidden="false" customHeight="false" outlineLevel="0" collapsed="false">
      <c r="S655" s="167"/>
    </row>
    <row r="656" customFormat="false" ht="12.75" hidden="false" customHeight="false" outlineLevel="0" collapsed="false">
      <c r="S656" s="167"/>
    </row>
    <row r="657" customFormat="false" ht="12.75" hidden="false" customHeight="false" outlineLevel="0" collapsed="false">
      <c r="S657" s="167"/>
    </row>
    <row r="658" customFormat="false" ht="12.75" hidden="false" customHeight="false" outlineLevel="0" collapsed="false">
      <c r="S658" s="167"/>
    </row>
    <row r="659" customFormat="false" ht="12.75" hidden="false" customHeight="false" outlineLevel="0" collapsed="false">
      <c r="S659" s="167"/>
    </row>
    <row r="660" customFormat="false" ht="12.75" hidden="false" customHeight="false" outlineLevel="0" collapsed="false">
      <c r="S660" s="167"/>
    </row>
    <row r="661" customFormat="false" ht="12.75" hidden="false" customHeight="false" outlineLevel="0" collapsed="false">
      <c r="S661" s="167"/>
    </row>
    <row r="662" customFormat="false" ht="12.75" hidden="false" customHeight="false" outlineLevel="0" collapsed="false">
      <c r="S662" s="167"/>
    </row>
    <row r="663" customFormat="false" ht="12.75" hidden="false" customHeight="false" outlineLevel="0" collapsed="false">
      <c r="S663" s="167"/>
    </row>
    <row r="664" customFormat="false" ht="12.75" hidden="false" customHeight="false" outlineLevel="0" collapsed="false">
      <c r="S664" s="167"/>
    </row>
    <row r="665" customFormat="false" ht="12.75" hidden="false" customHeight="false" outlineLevel="0" collapsed="false">
      <c r="S665" s="167"/>
    </row>
    <row r="666" customFormat="false" ht="12.75" hidden="false" customHeight="false" outlineLevel="0" collapsed="false">
      <c r="S666" s="167"/>
    </row>
    <row r="667" customFormat="false" ht="12.75" hidden="false" customHeight="false" outlineLevel="0" collapsed="false">
      <c r="S667" s="167"/>
    </row>
    <row r="668" customFormat="false" ht="12.75" hidden="false" customHeight="false" outlineLevel="0" collapsed="false">
      <c r="S668" s="167"/>
    </row>
    <row r="669" customFormat="false" ht="12.75" hidden="false" customHeight="false" outlineLevel="0" collapsed="false">
      <c r="S669" s="167"/>
    </row>
    <row r="670" customFormat="false" ht="12.75" hidden="false" customHeight="false" outlineLevel="0" collapsed="false">
      <c r="S670" s="167"/>
    </row>
    <row r="671" customFormat="false" ht="12.75" hidden="false" customHeight="false" outlineLevel="0" collapsed="false">
      <c r="S671" s="167"/>
    </row>
    <row r="672" customFormat="false" ht="12.75" hidden="false" customHeight="false" outlineLevel="0" collapsed="false">
      <c r="S672" s="167"/>
    </row>
    <row r="673" customFormat="false" ht="12.75" hidden="false" customHeight="false" outlineLevel="0" collapsed="false">
      <c r="S673" s="167"/>
    </row>
    <row r="674" customFormat="false" ht="12.75" hidden="false" customHeight="false" outlineLevel="0" collapsed="false">
      <c r="S674" s="167"/>
    </row>
    <row r="675" customFormat="false" ht="12.75" hidden="false" customHeight="false" outlineLevel="0" collapsed="false">
      <c r="S675" s="167"/>
    </row>
    <row r="676" customFormat="false" ht="12.75" hidden="false" customHeight="false" outlineLevel="0" collapsed="false">
      <c r="S676" s="167"/>
    </row>
    <row r="677" customFormat="false" ht="12.75" hidden="false" customHeight="false" outlineLevel="0" collapsed="false">
      <c r="S677" s="167"/>
    </row>
    <row r="678" customFormat="false" ht="12.75" hidden="false" customHeight="false" outlineLevel="0" collapsed="false">
      <c r="S678" s="167"/>
    </row>
    <row r="679" customFormat="false" ht="12.75" hidden="false" customHeight="false" outlineLevel="0" collapsed="false">
      <c r="S679" s="167"/>
    </row>
    <row r="680" customFormat="false" ht="12.75" hidden="false" customHeight="false" outlineLevel="0" collapsed="false">
      <c r="S680" s="167"/>
    </row>
    <row r="681" customFormat="false" ht="12.75" hidden="false" customHeight="false" outlineLevel="0" collapsed="false">
      <c r="S681" s="167"/>
    </row>
    <row r="682" customFormat="false" ht="12.75" hidden="false" customHeight="false" outlineLevel="0" collapsed="false">
      <c r="S682" s="167"/>
    </row>
    <row r="683" customFormat="false" ht="12.75" hidden="false" customHeight="false" outlineLevel="0" collapsed="false">
      <c r="S683" s="167"/>
    </row>
    <row r="684" customFormat="false" ht="12.75" hidden="false" customHeight="false" outlineLevel="0" collapsed="false">
      <c r="S684" s="167"/>
    </row>
    <row r="685" customFormat="false" ht="12.75" hidden="false" customHeight="false" outlineLevel="0" collapsed="false">
      <c r="S685" s="167"/>
    </row>
    <row r="686" customFormat="false" ht="12.75" hidden="false" customHeight="false" outlineLevel="0" collapsed="false">
      <c r="S686" s="167"/>
    </row>
    <row r="687" customFormat="false" ht="12.75" hidden="false" customHeight="false" outlineLevel="0" collapsed="false">
      <c r="S687" s="167"/>
    </row>
    <row r="688" customFormat="false" ht="12.75" hidden="false" customHeight="false" outlineLevel="0" collapsed="false">
      <c r="S688" s="167"/>
    </row>
    <row r="689" customFormat="false" ht="12.75" hidden="false" customHeight="false" outlineLevel="0" collapsed="false">
      <c r="S689" s="167"/>
    </row>
    <row r="690" customFormat="false" ht="12.75" hidden="false" customHeight="false" outlineLevel="0" collapsed="false">
      <c r="S690" s="167"/>
    </row>
    <row r="691" customFormat="false" ht="12.75" hidden="false" customHeight="false" outlineLevel="0" collapsed="false">
      <c r="S691" s="167"/>
    </row>
    <row r="692" customFormat="false" ht="12.75" hidden="false" customHeight="false" outlineLevel="0" collapsed="false">
      <c r="S692" s="167"/>
    </row>
    <row r="693" customFormat="false" ht="12.75" hidden="false" customHeight="false" outlineLevel="0" collapsed="false">
      <c r="S693" s="167"/>
    </row>
    <row r="694" customFormat="false" ht="12.75" hidden="false" customHeight="false" outlineLevel="0" collapsed="false">
      <c r="S694" s="167"/>
    </row>
    <row r="695" customFormat="false" ht="12.75" hidden="false" customHeight="false" outlineLevel="0" collapsed="false">
      <c r="S695" s="167"/>
    </row>
    <row r="696" customFormat="false" ht="12.75" hidden="false" customHeight="false" outlineLevel="0" collapsed="false">
      <c r="S696" s="167"/>
    </row>
    <row r="697" customFormat="false" ht="12.75" hidden="false" customHeight="false" outlineLevel="0" collapsed="false">
      <c r="S697" s="167"/>
    </row>
    <row r="698" customFormat="false" ht="12.75" hidden="false" customHeight="false" outlineLevel="0" collapsed="false">
      <c r="S698" s="167"/>
    </row>
    <row r="699" customFormat="false" ht="12.75" hidden="false" customHeight="false" outlineLevel="0" collapsed="false">
      <c r="S699" s="167"/>
    </row>
    <row r="700" customFormat="false" ht="12.75" hidden="false" customHeight="false" outlineLevel="0" collapsed="false">
      <c r="S700" s="167"/>
    </row>
    <row r="701" customFormat="false" ht="12.75" hidden="false" customHeight="false" outlineLevel="0" collapsed="false">
      <c r="S701" s="167"/>
    </row>
    <row r="702" customFormat="false" ht="12.75" hidden="false" customHeight="false" outlineLevel="0" collapsed="false">
      <c r="S702" s="167"/>
    </row>
    <row r="703" customFormat="false" ht="12.75" hidden="false" customHeight="false" outlineLevel="0" collapsed="false">
      <c r="S703" s="167"/>
    </row>
    <row r="704" customFormat="false" ht="12.75" hidden="false" customHeight="false" outlineLevel="0" collapsed="false">
      <c r="S704" s="167"/>
    </row>
    <row r="705" customFormat="false" ht="12.75" hidden="false" customHeight="false" outlineLevel="0" collapsed="false">
      <c r="S705" s="167"/>
    </row>
    <row r="706" customFormat="false" ht="12.75" hidden="false" customHeight="false" outlineLevel="0" collapsed="false">
      <c r="S706" s="167"/>
    </row>
    <row r="707" customFormat="false" ht="12.75" hidden="false" customHeight="false" outlineLevel="0" collapsed="false">
      <c r="S707" s="167"/>
    </row>
    <row r="708" customFormat="false" ht="12.75" hidden="false" customHeight="false" outlineLevel="0" collapsed="false">
      <c r="S708" s="167"/>
    </row>
    <row r="709" customFormat="false" ht="12.75" hidden="false" customHeight="false" outlineLevel="0" collapsed="false">
      <c r="S709" s="167"/>
    </row>
    <row r="710" customFormat="false" ht="12.75" hidden="false" customHeight="false" outlineLevel="0" collapsed="false">
      <c r="S710" s="167"/>
    </row>
    <row r="711" customFormat="false" ht="12.75" hidden="false" customHeight="false" outlineLevel="0" collapsed="false">
      <c r="S711" s="167"/>
    </row>
    <row r="712" customFormat="false" ht="12.75" hidden="false" customHeight="false" outlineLevel="0" collapsed="false">
      <c r="S712" s="167"/>
    </row>
    <row r="713" customFormat="false" ht="12.75" hidden="false" customHeight="false" outlineLevel="0" collapsed="false">
      <c r="S713" s="167"/>
    </row>
    <row r="714" customFormat="false" ht="12.75" hidden="false" customHeight="false" outlineLevel="0" collapsed="false">
      <c r="S714" s="167"/>
    </row>
    <row r="715" customFormat="false" ht="12.75" hidden="false" customHeight="false" outlineLevel="0" collapsed="false">
      <c r="S715" s="167"/>
    </row>
    <row r="716" customFormat="false" ht="12.75" hidden="false" customHeight="false" outlineLevel="0" collapsed="false">
      <c r="S716" s="167"/>
    </row>
    <row r="717" customFormat="false" ht="12.75" hidden="false" customHeight="false" outlineLevel="0" collapsed="false">
      <c r="S717" s="167"/>
    </row>
    <row r="718" customFormat="false" ht="12.75" hidden="false" customHeight="false" outlineLevel="0" collapsed="false">
      <c r="S718" s="167"/>
    </row>
    <row r="719" customFormat="false" ht="12.75" hidden="false" customHeight="false" outlineLevel="0" collapsed="false">
      <c r="S719" s="167"/>
    </row>
    <row r="720" customFormat="false" ht="12.75" hidden="false" customHeight="false" outlineLevel="0" collapsed="false">
      <c r="S720" s="167"/>
    </row>
    <row r="721" customFormat="false" ht="12.75" hidden="false" customHeight="false" outlineLevel="0" collapsed="false">
      <c r="S721" s="167"/>
    </row>
    <row r="722" customFormat="false" ht="12.75" hidden="false" customHeight="false" outlineLevel="0" collapsed="false">
      <c r="S722" s="167"/>
    </row>
    <row r="723" customFormat="false" ht="12.75" hidden="false" customHeight="false" outlineLevel="0" collapsed="false">
      <c r="S723" s="167"/>
    </row>
    <row r="724" customFormat="false" ht="12.75" hidden="false" customHeight="false" outlineLevel="0" collapsed="false">
      <c r="S724" s="167"/>
    </row>
    <row r="725" customFormat="false" ht="12.75" hidden="false" customHeight="false" outlineLevel="0" collapsed="false">
      <c r="S725" s="167"/>
    </row>
    <row r="726" customFormat="false" ht="12.75" hidden="false" customHeight="false" outlineLevel="0" collapsed="false">
      <c r="S726" s="167"/>
    </row>
    <row r="727" customFormat="false" ht="12.75" hidden="false" customHeight="false" outlineLevel="0" collapsed="false">
      <c r="S727" s="167"/>
    </row>
    <row r="728" customFormat="false" ht="12.75" hidden="false" customHeight="false" outlineLevel="0" collapsed="false">
      <c r="S728" s="167"/>
    </row>
    <row r="729" customFormat="false" ht="12.75" hidden="false" customHeight="false" outlineLevel="0" collapsed="false">
      <c r="S729" s="167"/>
    </row>
    <row r="730" customFormat="false" ht="12.75" hidden="false" customHeight="false" outlineLevel="0" collapsed="false">
      <c r="S730" s="167"/>
    </row>
    <row r="731" customFormat="false" ht="12.75" hidden="false" customHeight="false" outlineLevel="0" collapsed="false">
      <c r="S731" s="167"/>
    </row>
    <row r="732" customFormat="false" ht="12.75" hidden="false" customHeight="false" outlineLevel="0" collapsed="false">
      <c r="S732" s="167"/>
    </row>
    <row r="733" customFormat="false" ht="12.75" hidden="false" customHeight="false" outlineLevel="0" collapsed="false">
      <c r="S733" s="167"/>
    </row>
    <row r="734" customFormat="false" ht="12.75" hidden="false" customHeight="false" outlineLevel="0" collapsed="false">
      <c r="S734" s="167"/>
    </row>
    <row r="735" customFormat="false" ht="12.75" hidden="false" customHeight="false" outlineLevel="0" collapsed="false">
      <c r="S735" s="167"/>
    </row>
    <row r="736" customFormat="false" ht="12.75" hidden="false" customHeight="false" outlineLevel="0" collapsed="false">
      <c r="S736" s="167"/>
    </row>
    <row r="737" customFormat="false" ht="12.75" hidden="false" customHeight="false" outlineLevel="0" collapsed="false">
      <c r="S737" s="167"/>
    </row>
    <row r="738" customFormat="false" ht="12.75" hidden="false" customHeight="false" outlineLevel="0" collapsed="false">
      <c r="S738" s="167"/>
    </row>
    <row r="739" customFormat="false" ht="12.75" hidden="false" customHeight="false" outlineLevel="0" collapsed="false">
      <c r="S739" s="167"/>
    </row>
    <row r="740" customFormat="false" ht="12.75" hidden="false" customHeight="false" outlineLevel="0" collapsed="false">
      <c r="S740" s="167"/>
    </row>
    <row r="741" customFormat="false" ht="12.75" hidden="false" customHeight="false" outlineLevel="0" collapsed="false">
      <c r="S741" s="167"/>
    </row>
    <row r="742" customFormat="false" ht="12.75" hidden="false" customHeight="false" outlineLevel="0" collapsed="false">
      <c r="S742" s="167"/>
    </row>
    <row r="743" customFormat="false" ht="12.75" hidden="false" customHeight="false" outlineLevel="0" collapsed="false">
      <c r="S743" s="167"/>
    </row>
    <row r="744" customFormat="false" ht="12.75" hidden="false" customHeight="false" outlineLevel="0" collapsed="false">
      <c r="S744" s="167"/>
    </row>
    <row r="745" customFormat="false" ht="12.75" hidden="false" customHeight="false" outlineLevel="0" collapsed="false">
      <c r="S745" s="167"/>
    </row>
    <row r="746" customFormat="false" ht="12.75" hidden="false" customHeight="false" outlineLevel="0" collapsed="false">
      <c r="S746" s="167"/>
    </row>
    <row r="747" customFormat="false" ht="12.75" hidden="false" customHeight="false" outlineLevel="0" collapsed="false">
      <c r="S747" s="167"/>
    </row>
    <row r="748" customFormat="false" ht="12.75" hidden="false" customHeight="false" outlineLevel="0" collapsed="false">
      <c r="S748" s="167"/>
    </row>
    <row r="749" customFormat="false" ht="12.75" hidden="false" customHeight="false" outlineLevel="0" collapsed="false">
      <c r="S749" s="167"/>
    </row>
    <row r="750" customFormat="false" ht="12.75" hidden="false" customHeight="false" outlineLevel="0" collapsed="false">
      <c r="S750" s="167"/>
    </row>
    <row r="751" customFormat="false" ht="12.75" hidden="false" customHeight="false" outlineLevel="0" collapsed="false">
      <c r="S751" s="167"/>
    </row>
    <row r="752" customFormat="false" ht="12.75" hidden="false" customHeight="false" outlineLevel="0" collapsed="false">
      <c r="S752" s="167"/>
    </row>
    <row r="753" customFormat="false" ht="12.75" hidden="false" customHeight="false" outlineLevel="0" collapsed="false">
      <c r="S753" s="167"/>
    </row>
    <row r="754" customFormat="false" ht="12.75" hidden="false" customHeight="false" outlineLevel="0" collapsed="false">
      <c r="S754" s="167"/>
    </row>
    <row r="755" customFormat="false" ht="12.75" hidden="false" customHeight="false" outlineLevel="0" collapsed="false">
      <c r="S755" s="167"/>
    </row>
    <row r="756" customFormat="false" ht="12.75" hidden="false" customHeight="false" outlineLevel="0" collapsed="false">
      <c r="S756" s="167"/>
    </row>
    <row r="757" customFormat="false" ht="12.75" hidden="false" customHeight="false" outlineLevel="0" collapsed="false">
      <c r="S757" s="167"/>
    </row>
    <row r="758" customFormat="false" ht="12.75" hidden="false" customHeight="false" outlineLevel="0" collapsed="false">
      <c r="S758" s="167"/>
    </row>
    <row r="759" customFormat="false" ht="12.75" hidden="false" customHeight="false" outlineLevel="0" collapsed="false">
      <c r="S759" s="167"/>
    </row>
    <row r="760" customFormat="false" ht="12.75" hidden="false" customHeight="false" outlineLevel="0" collapsed="false">
      <c r="S760" s="167"/>
    </row>
    <row r="761" customFormat="false" ht="12.75" hidden="false" customHeight="false" outlineLevel="0" collapsed="false">
      <c r="S761" s="167"/>
    </row>
    <row r="762" customFormat="false" ht="12.75" hidden="false" customHeight="false" outlineLevel="0" collapsed="false">
      <c r="S762" s="167"/>
    </row>
    <row r="763" customFormat="false" ht="12.75" hidden="false" customHeight="false" outlineLevel="0" collapsed="false">
      <c r="S763" s="167"/>
    </row>
    <row r="764" customFormat="false" ht="12.75" hidden="false" customHeight="false" outlineLevel="0" collapsed="false">
      <c r="S764" s="167"/>
    </row>
    <row r="765" customFormat="false" ht="12.75" hidden="false" customHeight="false" outlineLevel="0" collapsed="false">
      <c r="S765" s="167"/>
    </row>
    <row r="766" customFormat="false" ht="12.75" hidden="false" customHeight="false" outlineLevel="0" collapsed="false">
      <c r="S766" s="167"/>
    </row>
    <row r="767" customFormat="false" ht="12.75" hidden="false" customHeight="false" outlineLevel="0" collapsed="false">
      <c r="S767" s="167"/>
    </row>
    <row r="768" customFormat="false" ht="12.75" hidden="false" customHeight="false" outlineLevel="0" collapsed="false">
      <c r="S768" s="167"/>
    </row>
    <row r="769" customFormat="false" ht="12.75" hidden="false" customHeight="false" outlineLevel="0" collapsed="false">
      <c r="S769" s="167"/>
    </row>
    <row r="770" customFormat="false" ht="12.75" hidden="false" customHeight="false" outlineLevel="0" collapsed="false">
      <c r="S770" s="167"/>
    </row>
    <row r="771" customFormat="false" ht="12.75" hidden="false" customHeight="false" outlineLevel="0" collapsed="false">
      <c r="S771" s="167"/>
    </row>
    <row r="772" customFormat="false" ht="12.75" hidden="false" customHeight="false" outlineLevel="0" collapsed="false">
      <c r="S772" s="167"/>
    </row>
    <row r="773" customFormat="false" ht="12.75" hidden="false" customHeight="false" outlineLevel="0" collapsed="false">
      <c r="S773" s="167"/>
    </row>
    <row r="774" customFormat="false" ht="12.75" hidden="false" customHeight="false" outlineLevel="0" collapsed="false">
      <c r="S774" s="167"/>
    </row>
    <row r="775" customFormat="false" ht="12.75" hidden="false" customHeight="false" outlineLevel="0" collapsed="false">
      <c r="S775" s="167"/>
    </row>
    <row r="776" customFormat="false" ht="12.75" hidden="false" customHeight="false" outlineLevel="0" collapsed="false">
      <c r="S776" s="167"/>
    </row>
    <row r="777" customFormat="false" ht="12.75" hidden="false" customHeight="false" outlineLevel="0" collapsed="false">
      <c r="S777" s="167"/>
    </row>
    <row r="778" customFormat="false" ht="12.75" hidden="false" customHeight="false" outlineLevel="0" collapsed="false">
      <c r="S778" s="167"/>
    </row>
    <row r="779" customFormat="false" ht="12.75" hidden="false" customHeight="false" outlineLevel="0" collapsed="false">
      <c r="S779" s="167"/>
    </row>
    <row r="780" customFormat="false" ht="12.75" hidden="false" customHeight="false" outlineLevel="0" collapsed="false">
      <c r="S780" s="167"/>
    </row>
    <row r="781" customFormat="false" ht="12.75" hidden="false" customHeight="false" outlineLevel="0" collapsed="false">
      <c r="S781" s="167"/>
    </row>
    <row r="782" customFormat="false" ht="12.75" hidden="false" customHeight="false" outlineLevel="0" collapsed="false">
      <c r="S782" s="167"/>
    </row>
    <row r="783" customFormat="false" ht="12.75" hidden="false" customHeight="false" outlineLevel="0" collapsed="false">
      <c r="S783" s="167"/>
    </row>
    <row r="784" customFormat="false" ht="12.75" hidden="false" customHeight="false" outlineLevel="0" collapsed="false">
      <c r="S784" s="167"/>
    </row>
    <row r="785" customFormat="false" ht="12.75" hidden="false" customHeight="false" outlineLevel="0" collapsed="false">
      <c r="S785" s="167"/>
    </row>
    <row r="786" customFormat="false" ht="12.75" hidden="false" customHeight="false" outlineLevel="0" collapsed="false">
      <c r="S786" s="167"/>
    </row>
    <row r="787" customFormat="false" ht="12.75" hidden="false" customHeight="false" outlineLevel="0" collapsed="false">
      <c r="S787" s="167"/>
    </row>
    <row r="788" customFormat="false" ht="12.75" hidden="false" customHeight="false" outlineLevel="0" collapsed="false">
      <c r="S788" s="167"/>
    </row>
    <row r="789" customFormat="false" ht="12.75" hidden="false" customHeight="false" outlineLevel="0" collapsed="false">
      <c r="S789" s="167"/>
    </row>
    <row r="790" customFormat="false" ht="12.75" hidden="false" customHeight="false" outlineLevel="0" collapsed="false">
      <c r="S790" s="167"/>
    </row>
    <row r="791" customFormat="false" ht="12.75" hidden="false" customHeight="false" outlineLevel="0" collapsed="false">
      <c r="S791" s="167"/>
    </row>
    <row r="792" customFormat="false" ht="12.75" hidden="false" customHeight="false" outlineLevel="0" collapsed="false">
      <c r="S792" s="167"/>
    </row>
    <row r="793" customFormat="false" ht="12.75" hidden="false" customHeight="false" outlineLevel="0" collapsed="false">
      <c r="S793" s="167"/>
    </row>
    <row r="794" customFormat="false" ht="12.75" hidden="false" customHeight="false" outlineLevel="0" collapsed="false">
      <c r="S794" s="167"/>
    </row>
    <row r="795" customFormat="false" ht="12.75" hidden="false" customHeight="false" outlineLevel="0" collapsed="false">
      <c r="S795" s="167"/>
    </row>
    <row r="796" customFormat="false" ht="12.75" hidden="false" customHeight="false" outlineLevel="0" collapsed="false">
      <c r="S796" s="167"/>
    </row>
    <row r="797" customFormat="false" ht="12.75" hidden="false" customHeight="false" outlineLevel="0" collapsed="false">
      <c r="S797" s="167"/>
    </row>
    <row r="798" customFormat="false" ht="12.75" hidden="false" customHeight="false" outlineLevel="0" collapsed="false">
      <c r="S798" s="167"/>
    </row>
    <row r="799" customFormat="false" ht="12.75" hidden="false" customHeight="false" outlineLevel="0" collapsed="false">
      <c r="S799" s="167"/>
    </row>
    <row r="800" customFormat="false" ht="12.75" hidden="false" customHeight="false" outlineLevel="0" collapsed="false">
      <c r="S800" s="167"/>
    </row>
    <row r="801" customFormat="false" ht="12.75" hidden="false" customHeight="false" outlineLevel="0" collapsed="false">
      <c r="S801" s="167"/>
    </row>
    <row r="802" customFormat="false" ht="12.75" hidden="false" customHeight="false" outlineLevel="0" collapsed="false">
      <c r="S802" s="167"/>
    </row>
    <row r="803" customFormat="false" ht="12.75" hidden="false" customHeight="false" outlineLevel="0" collapsed="false">
      <c r="S803" s="167"/>
    </row>
    <row r="804" customFormat="false" ht="12.75" hidden="false" customHeight="false" outlineLevel="0" collapsed="false">
      <c r="S804" s="167"/>
    </row>
    <row r="805" customFormat="false" ht="12.75" hidden="false" customHeight="false" outlineLevel="0" collapsed="false">
      <c r="S805" s="167"/>
    </row>
    <row r="806" customFormat="false" ht="12.75" hidden="false" customHeight="false" outlineLevel="0" collapsed="false">
      <c r="S806" s="167"/>
    </row>
    <row r="807" customFormat="false" ht="12.75" hidden="false" customHeight="false" outlineLevel="0" collapsed="false">
      <c r="S807" s="167"/>
    </row>
    <row r="808" customFormat="false" ht="12.75" hidden="false" customHeight="false" outlineLevel="0" collapsed="false">
      <c r="S808" s="167"/>
    </row>
    <row r="809" customFormat="false" ht="12.75" hidden="false" customHeight="false" outlineLevel="0" collapsed="false">
      <c r="S809" s="167"/>
    </row>
    <row r="810" customFormat="false" ht="12.75" hidden="false" customHeight="false" outlineLevel="0" collapsed="false">
      <c r="S810" s="167"/>
    </row>
    <row r="811" customFormat="false" ht="12.75" hidden="false" customHeight="false" outlineLevel="0" collapsed="false">
      <c r="S811" s="167"/>
    </row>
    <row r="812" customFormat="false" ht="12.75" hidden="false" customHeight="false" outlineLevel="0" collapsed="false">
      <c r="S812" s="167"/>
    </row>
    <row r="813" customFormat="false" ht="12.75" hidden="false" customHeight="false" outlineLevel="0" collapsed="false">
      <c r="S813" s="167"/>
    </row>
    <row r="814" customFormat="false" ht="12.75" hidden="false" customHeight="false" outlineLevel="0" collapsed="false">
      <c r="S814" s="167"/>
    </row>
    <row r="815" customFormat="false" ht="12.75" hidden="false" customHeight="false" outlineLevel="0" collapsed="false">
      <c r="S815" s="167"/>
    </row>
    <row r="816" customFormat="false" ht="12.75" hidden="false" customHeight="false" outlineLevel="0" collapsed="false">
      <c r="S816" s="167"/>
    </row>
    <row r="817" customFormat="false" ht="12.75" hidden="false" customHeight="false" outlineLevel="0" collapsed="false">
      <c r="S817" s="167"/>
    </row>
    <row r="818" customFormat="false" ht="12.75" hidden="false" customHeight="false" outlineLevel="0" collapsed="false">
      <c r="S818" s="167"/>
    </row>
    <row r="819" customFormat="false" ht="12.75" hidden="false" customHeight="false" outlineLevel="0" collapsed="false">
      <c r="S819" s="167"/>
    </row>
    <row r="820" customFormat="false" ht="12.75" hidden="false" customHeight="false" outlineLevel="0" collapsed="false">
      <c r="S820" s="167"/>
    </row>
    <row r="821" customFormat="false" ht="12.75" hidden="false" customHeight="false" outlineLevel="0" collapsed="false">
      <c r="S821" s="167"/>
    </row>
    <row r="822" customFormat="false" ht="12.75" hidden="false" customHeight="false" outlineLevel="0" collapsed="false">
      <c r="S822" s="167"/>
    </row>
    <row r="823" customFormat="false" ht="12.75" hidden="false" customHeight="false" outlineLevel="0" collapsed="false">
      <c r="S823" s="167"/>
    </row>
    <row r="824" customFormat="false" ht="12.75" hidden="false" customHeight="false" outlineLevel="0" collapsed="false">
      <c r="S824" s="167"/>
    </row>
    <row r="825" customFormat="false" ht="12.75" hidden="false" customHeight="false" outlineLevel="0" collapsed="false">
      <c r="S825" s="167"/>
    </row>
    <row r="826" customFormat="false" ht="12.75" hidden="false" customHeight="false" outlineLevel="0" collapsed="false">
      <c r="S826" s="167"/>
    </row>
    <row r="827" customFormat="false" ht="12.75" hidden="false" customHeight="false" outlineLevel="0" collapsed="false">
      <c r="S827" s="167"/>
    </row>
    <row r="828" customFormat="false" ht="12.75" hidden="false" customHeight="false" outlineLevel="0" collapsed="false">
      <c r="S828" s="167"/>
    </row>
    <row r="829" customFormat="false" ht="12.75" hidden="false" customHeight="false" outlineLevel="0" collapsed="false">
      <c r="S829" s="167"/>
    </row>
    <row r="830" customFormat="false" ht="12.75" hidden="false" customHeight="false" outlineLevel="0" collapsed="false">
      <c r="S830" s="167"/>
    </row>
    <row r="831" customFormat="false" ht="12.75" hidden="false" customHeight="false" outlineLevel="0" collapsed="false">
      <c r="S831" s="167"/>
    </row>
    <row r="832" customFormat="false" ht="12.75" hidden="false" customHeight="false" outlineLevel="0" collapsed="false">
      <c r="S832" s="167"/>
    </row>
    <row r="833" customFormat="false" ht="12.75" hidden="false" customHeight="false" outlineLevel="0" collapsed="false">
      <c r="S833" s="167"/>
    </row>
    <row r="834" customFormat="false" ht="12.75" hidden="false" customHeight="false" outlineLevel="0" collapsed="false">
      <c r="S834" s="167"/>
    </row>
    <row r="835" customFormat="false" ht="12.75" hidden="false" customHeight="false" outlineLevel="0" collapsed="false">
      <c r="S835" s="167"/>
    </row>
    <row r="836" customFormat="false" ht="12.75" hidden="false" customHeight="false" outlineLevel="0" collapsed="false">
      <c r="S836" s="167"/>
    </row>
    <row r="837" customFormat="false" ht="12.75" hidden="false" customHeight="false" outlineLevel="0" collapsed="false">
      <c r="S837" s="167"/>
    </row>
    <row r="838" customFormat="false" ht="12.75" hidden="false" customHeight="false" outlineLevel="0" collapsed="false">
      <c r="S838" s="167"/>
    </row>
    <row r="839" customFormat="false" ht="12.75" hidden="false" customHeight="false" outlineLevel="0" collapsed="false">
      <c r="S839" s="167"/>
    </row>
    <row r="840" customFormat="false" ht="12.75" hidden="false" customHeight="false" outlineLevel="0" collapsed="false">
      <c r="S840" s="167"/>
    </row>
    <row r="841" customFormat="false" ht="12.75" hidden="false" customHeight="false" outlineLevel="0" collapsed="false">
      <c r="S841" s="167"/>
    </row>
    <row r="842" customFormat="false" ht="12.75" hidden="false" customHeight="false" outlineLevel="0" collapsed="false">
      <c r="S842" s="167"/>
    </row>
    <row r="843" customFormat="false" ht="12.75" hidden="false" customHeight="false" outlineLevel="0" collapsed="false">
      <c r="S843" s="167"/>
    </row>
    <row r="844" customFormat="false" ht="12.75" hidden="false" customHeight="false" outlineLevel="0" collapsed="false">
      <c r="S844" s="167"/>
    </row>
    <row r="845" customFormat="false" ht="12.75" hidden="false" customHeight="false" outlineLevel="0" collapsed="false">
      <c r="S845" s="167"/>
    </row>
    <row r="846" customFormat="false" ht="12.75" hidden="false" customHeight="false" outlineLevel="0" collapsed="false">
      <c r="S846" s="167"/>
    </row>
    <row r="847" customFormat="false" ht="12.75" hidden="false" customHeight="false" outlineLevel="0" collapsed="false">
      <c r="S847" s="167"/>
    </row>
    <row r="848" customFormat="false" ht="12.75" hidden="false" customHeight="false" outlineLevel="0" collapsed="false">
      <c r="S848" s="167"/>
    </row>
    <row r="849" customFormat="false" ht="12.75" hidden="false" customHeight="false" outlineLevel="0" collapsed="false">
      <c r="S849" s="167"/>
    </row>
    <row r="850" customFormat="false" ht="12.75" hidden="false" customHeight="false" outlineLevel="0" collapsed="false">
      <c r="S850" s="167"/>
    </row>
    <row r="851" customFormat="false" ht="12.75" hidden="false" customHeight="false" outlineLevel="0" collapsed="false">
      <c r="S851" s="167"/>
    </row>
    <row r="852" customFormat="false" ht="12.75" hidden="false" customHeight="false" outlineLevel="0" collapsed="false">
      <c r="S852" s="167"/>
    </row>
    <row r="853" customFormat="false" ht="12.75" hidden="false" customHeight="false" outlineLevel="0" collapsed="false">
      <c r="S853" s="167"/>
    </row>
    <row r="854" customFormat="false" ht="12.75" hidden="false" customHeight="false" outlineLevel="0" collapsed="false">
      <c r="S854" s="167"/>
    </row>
    <row r="855" customFormat="false" ht="12.75" hidden="false" customHeight="false" outlineLevel="0" collapsed="false">
      <c r="S855" s="167"/>
    </row>
    <row r="856" customFormat="false" ht="12.75" hidden="false" customHeight="false" outlineLevel="0" collapsed="false">
      <c r="S856" s="167"/>
    </row>
    <row r="857" customFormat="false" ht="12.75" hidden="false" customHeight="false" outlineLevel="0" collapsed="false">
      <c r="S857" s="167"/>
    </row>
    <row r="858" customFormat="false" ht="12.75" hidden="false" customHeight="false" outlineLevel="0" collapsed="false">
      <c r="S858" s="167"/>
    </row>
    <row r="859" customFormat="false" ht="12.75" hidden="false" customHeight="false" outlineLevel="0" collapsed="false">
      <c r="S859" s="167"/>
    </row>
    <row r="860" customFormat="false" ht="12.75" hidden="false" customHeight="false" outlineLevel="0" collapsed="false">
      <c r="S860" s="167"/>
    </row>
    <row r="861" customFormat="false" ht="12.75" hidden="false" customHeight="false" outlineLevel="0" collapsed="false">
      <c r="S861" s="167"/>
    </row>
    <row r="862" customFormat="false" ht="12.75" hidden="false" customHeight="false" outlineLevel="0" collapsed="false">
      <c r="S862" s="167"/>
    </row>
    <row r="863" customFormat="false" ht="12.75" hidden="false" customHeight="false" outlineLevel="0" collapsed="false">
      <c r="S863" s="167"/>
    </row>
    <row r="864" customFormat="false" ht="12.75" hidden="false" customHeight="false" outlineLevel="0" collapsed="false">
      <c r="S864" s="167"/>
    </row>
    <row r="865" customFormat="false" ht="12.75" hidden="false" customHeight="false" outlineLevel="0" collapsed="false">
      <c r="S865" s="167"/>
    </row>
    <row r="866" customFormat="false" ht="12.75" hidden="false" customHeight="false" outlineLevel="0" collapsed="false">
      <c r="S866" s="167"/>
    </row>
    <row r="867" customFormat="false" ht="12.75" hidden="false" customHeight="false" outlineLevel="0" collapsed="false">
      <c r="S867" s="167"/>
    </row>
    <row r="868" customFormat="false" ht="12.75" hidden="false" customHeight="false" outlineLevel="0" collapsed="false">
      <c r="S868" s="167"/>
    </row>
    <row r="869" customFormat="false" ht="12.75" hidden="false" customHeight="false" outlineLevel="0" collapsed="false">
      <c r="S869" s="167"/>
    </row>
    <row r="870" customFormat="false" ht="12.75" hidden="false" customHeight="false" outlineLevel="0" collapsed="false">
      <c r="S870" s="167"/>
    </row>
    <row r="871" customFormat="false" ht="12.75" hidden="false" customHeight="false" outlineLevel="0" collapsed="false">
      <c r="S871" s="167"/>
    </row>
    <row r="872" customFormat="false" ht="12.75" hidden="false" customHeight="false" outlineLevel="0" collapsed="false">
      <c r="S872" s="167"/>
    </row>
    <row r="873" customFormat="false" ht="12.75" hidden="false" customHeight="false" outlineLevel="0" collapsed="false">
      <c r="S873" s="167"/>
    </row>
    <row r="874" customFormat="false" ht="12.75" hidden="false" customHeight="false" outlineLevel="0" collapsed="false">
      <c r="S874" s="167"/>
    </row>
    <row r="875" customFormat="false" ht="12.75" hidden="false" customHeight="false" outlineLevel="0" collapsed="false">
      <c r="S875" s="167"/>
    </row>
    <row r="876" customFormat="false" ht="12.75" hidden="false" customHeight="false" outlineLevel="0" collapsed="false">
      <c r="S876" s="167"/>
    </row>
    <row r="877" customFormat="false" ht="12.75" hidden="false" customHeight="false" outlineLevel="0" collapsed="false">
      <c r="S877" s="167"/>
    </row>
    <row r="878" customFormat="false" ht="12.75" hidden="false" customHeight="false" outlineLevel="0" collapsed="false">
      <c r="S878" s="167"/>
    </row>
    <row r="879" customFormat="false" ht="12.75" hidden="false" customHeight="false" outlineLevel="0" collapsed="false">
      <c r="S879" s="167"/>
    </row>
    <row r="880" customFormat="false" ht="12.75" hidden="false" customHeight="false" outlineLevel="0" collapsed="false">
      <c r="S880" s="167"/>
    </row>
    <row r="881" customFormat="false" ht="12.75" hidden="false" customHeight="false" outlineLevel="0" collapsed="false">
      <c r="S881" s="167"/>
    </row>
    <row r="882" customFormat="false" ht="12.75" hidden="false" customHeight="false" outlineLevel="0" collapsed="false">
      <c r="S882" s="167"/>
    </row>
    <row r="883" customFormat="false" ht="12.75" hidden="false" customHeight="false" outlineLevel="0" collapsed="false">
      <c r="S883" s="167"/>
    </row>
    <row r="884" customFormat="false" ht="12.75" hidden="false" customHeight="false" outlineLevel="0" collapsed="false">
      <c r="S884" s="167"/>
    </row>
    <row r="885" customFormat="false" ht="12.75" hidden="false" customHeight="false" outlineLevel="0" collapsed="false">
      <c r="S885" s="167"/>
    </row>
    <row r="886" customFormat="false" ht="12.75" hidden="false" customHeight="false" outlineLevel="0" collapsed="false">
      <c r="S886" s="167"/>
    </row>
    <row r="887" customFormat="false" ht="12.75" hidden="false" customHeight="false" outlineLevel="0" collapsed="false">
      <c r="S887" s="167"/>
    </row>
    <row r="888" customFormat="false" ht="12.75" hidden="false" customHeight="false" outlineLevel="0" collapsed="false">
      <c r="S888" s="167"/>
    </row>
    <row r="889" customFormat="false" ht="12.75" hidden="false" customHeight="false" outlineLevel="0" collapsed="false">
      <c r="S889" s="167"/>
    </row>
    <row r="890" customFormat="false" ht="12.75" hidden="false" customHeight="false" outlineLevel="0" collapsed="false">
      <c r="S890" s="167"/>
    </row>
    <row r="891" customFormat="false" ht="12.75" hidden="false" customHeight="false" outlineLevel="0" collapsed="false">
      <c r="S891" s="167"/>
    </row>
    <row r="892" customFormat="false" ht="12.75" hidden="false" customHeight="false" outlineLevel="0" collapsed="false">
      <c r="S892" s="167"/>
    </row>
    <row r="893" customFormat="false" ht="12.75" hidden="false" customHeight="false" outlineLevel="0" collapsed="false">
      <c r="S893" s="167"/>
    </row>
    <row r="894" customFormat="false" ht="12.75" hidden="false" customHeight="false" outlineLevel="0" collapsed="false">
      <c r="S894" s="167"/>
    </row>
    <row r="895" customFormat="false" ht="12.75" hidden="false" customHeight="false" outlineLevel="0" collapsed="false">
      <c r="S895" s="167"/>
    </row>
    <row r="896" customFormat="false" ht="12.75" hidden="false" customHeight="false" outlineLevel="0" collapsed="false">
      <c r="S896" s="167"/>
    </row>
    <row r="897" customFormat="false" ht="12.75" hidden="false" customHeight="false" outlineLevel="0" collapsed="false">
      <c r="S897" s="167"/>
    </row>
    <row r="898" customFormat="false" ht="12.75" hidden="false" customHeight="false" outlineLevel="0" collapsed="false">
      <c r="S898" s="167"/>
    </row>
    <row r="899" customFormat="false" ht="12.75" hidden="false" customHeight="false" outlineLevel="0" collapsed="false">
      <c r="S899" s="167"/>
    </row>
    <row r="900" customFormat="false" ht="12.75" hidden="false" customHeight="false" outlineLevel="0" collapsed="false">
      <c r="S900" s="167"/>
    </row>
    <row r="901" customFormat="false" ht="12.75" hidden="false" customHeight="false" outlineLevel="0" collapsed="false">
      <c r="S901" s="167"/>
    </row>
    <row r="902" customFormat="false" ht="12.75" hidden="false" customHeight="false" outlineLevel="0" collapsed="false">
      <c r="S902" s="167"/>
    </row>
    <row r="903" customFormat="false" ht="12.75" hidden="false" customHeight="false" outlineLevel="0" collapsed="false">
      <c r="S903" s="167"/>
    </row>
    <row r="904" customFormat="false" ht="12.75" hidden="false" customHeight="false" outlineLevel="0" collapsed="false">
      <c r="S904" s="167"/>
    </row>
    <row r="905" customFormat="false" ht="12.75" hidden="false" customHeight="false" outlineLevel="0" collapsed="false">
      <c r="S905" s="167"/>
    </row>
    <row r="906" customFormat="false" ht="12.75" hidden="false" customHeight="false" outlineLevel="0" collapsed="false">
      <c r="S906" s="167"/>
    </row>
    <row r="907" customFormat="false" ht="12.75" hidden="false" customHeight="false" outlineLevel="0" collapsed="false">
      <c r="S907" s="167"/>
    </row>
    <row r="908" customFormat="false" ht="12.75" hidden="false" customHeight="false" outlineLevel="0" collapsed="false">
      <c r="S908" s="167"/>
    </row>
    <row r="909" customFormat="false" ht="12.75" hidden="false" customHeight="false" outlineLevel="0" collapsed="false">
      <c r="S909" s="167"/>
    </row>
    <row r="910" customFormat="false" ht="12.75" hidden="false" customHeight="false" outlineLevel="0" collapsed="false">
      <c r="S910" s="167"/>
    </row>
    <row r="911" customFormat="false" ht="12.75" hidden="false" customHeight="false" outlineLevel="0" collapsed="false">
      <c r="S911" s="167"/>
    </row>
    <row r="912" customFormat="false" ht="12.75" hidden="false" customHeight="false" outlineLevel="0" collapsed="false">
      <c r="S912" s="167"/>
    </row>
    <row r="913" customFormat="false" ht="12.75" hidden="false" customHeight="false" outlineLevel="0" collapsed="false">
      <c r="S913" s="167"/>
    </row>
    <row r="914" customFormat="false" ht="12.75" hidden="false" customHeight="false" outlineLevel="0" collapsed="false">
      <c r="S914" s="167"/>
    </row>
    <row r="915" customFormat="false" ht="12.75" hidden="false" customHeight="false" outlineLevel="0" collapsed="false">
      <c r="S915" s="167"/>
    </row>
    <row r="916" customFormat="false" ht="12.75" hidden="false" customHeight="false" outlineLevel="0" collapsed="false">
      <c r="S916" s="167"/>
    </row>
    <row r="917" customFormat="false" ht="12.75" hidden="false" customHeight="false" outlineLevel="0" collapsed="false">
      <c r="S917" s="167"/>
    </row>
    <row r="918" customFormat="false" ht="12.75" hidden="false" customHeight="false" outlineLevel="0" collapsed="false">
      <c r="S918" s="167"/>
    </row>
    <row r="919" customFormat="false" ht="12.75" hidden="false" customHeight="false" outlineLevel="0" collapsed="false">
      <c r="S919" s="167"/>
    </row>
    <row r="920" customFormat="false" ht="12.75" hidden="false" customHeight="false" outlineLevel="0" collapsed="false">
      <c r="S920" s="167"/>
    </row>
    <row r="921" customFormat="false" ht="12.75" hidden="false" customHeight="false" outlineLevel="0" collapsed="false">
      <c r="S921" s="167"/>
    </row>
    <row r="922" customFormat="false" ht="12.75" hidden="false" customHeight="false" outlineLevel="0" collapsed="false">
      <c r="S922" s="167"/>
    </row>
    <row r="923" customFormat="false" ht="12.75" hidden="false" customHeight="false" outlineLevel="0" collapsed="false">
      <c r="S923" s="167"/>
    </row>
    <row r="924" customFormat="false" ht="12.75" hidden="false" customHeight="false" outlineLevel="0" collapsed="false">
      <c r="S924" s="167"/>
    </row>
    <row r="925" customFormat="false" ht="12.75" hidden="false" customHeight="false" outlineLevel="0" collapsed="false">
      <c r="S925" s="167"/>
    </row>
    <row r="926" customFormat="false" ht="12.75" hidden="false" customHeight="false" outlineLevel="0" collapsed="false">
      <c r="S926" s="167"/>
    </row>
    <row r="927" customFormat="false" ht="12.75" hidden="false" customHeight="false" outlineLevel="0" collapsed="false">
      <c r="S927" s="167"/>
    </row>
    <row r="928" customFormat="false" ht="12.75" hidden="false" customHeight="false" outlineLevel="0" collapsed="false">
      <c r="S928" s="167"/>
    </row>
    <row r="929" customFormat="false" ht="12.75" hidden="false" customHeight="false" outlineLevel="0" collapsed="false">
      <c r="S929" s="167"/>
    </row>
    <row r="930" customFormat="false" ht="12.75" hidden="false" customHeight="false" outlineLevel="0" collapsed="false">
      <c r="S930" s="167"/>
    </row>
    <row r="931" customFormat="false" ht="12.75" hidden="false" customHeight="false" outlineLevel="0" collapsed="false">
      <c r="S931" s="167"/>
    </row>
    <row r="932" customFormat="false" ht="12.75" hidden="false" customHeight="false" outlineLevel="0" collapsed="false">
      <c r="S932" s="167"/>
    </row>
    <row r="933" customFormat="false" ht="12.75" hidden="false" customHeight="false" outlineLevel="0" collapsed="false">
      <c r="S933" s="167"/>
    </row>
    <row r="934" customFormat="false" ht="12.75" hidden="false" customHeight="false" outlineLevel="0" collapsed="false">
      <c r="S934" s="167"/>
    </row>
    <row r="935" customFormat="false" ht="12.75" hidden="false" customHeight="false" outlineLevel="0" collapsed="false">
      <c r="S935" s="167"/>
    </row>
    <row r="936" customFormat="false" ht="12.75" hidden="false" customHeight="false" outlineLevel="0" collapsed="false">
      <c r="S936" s="167"/>
    </row>
    <row r="937" customFormat="false" ht="12.75" hidden="false" customHeight="false" outlineLevel="0" collapsed="false">
      <c r="S937" s="167"/>
    </row>
    <row r="938" customFormat="false" ht="12.75" hidden="false" customHeight="false" outlineLevel="0" collapsed="false">
      <c r="S938" s="167"/>
    </row>
    <row r="939" customFormat="false" ht="12.75" hidden="false" customHeight="false" outlineLevel="0" collapsed="false">
      <c r="S939" s="167"/>
    </row>
    <row r="940" customFormat="false" ht="12.75" hidden="false" customHeight="false" outlineLevel="0" collapsed="false">
      <c r="S940" s="167"/>
    </row>
    <row r="941" customFormat="false" ht="12.75" hidden="false" customHeight="false" outlineLevel="0" collapsed="false">
      <c r="S941" s="167"/>
    </row>
    <row r="942" customFormat="false" ht="12.75" hidden="false" customHeight="false" outlineLevel="0" collapsed="false">
      <c r="S942" s="167"/>
    </row>
    <row r="943" customFormat="false" ht="12.75" hidden="false" customHeight="false" outlineLevel="0" collapsed="false">
      <c r="S943" s="167"/>
    </row>
    <row r="944" customFormat="false" ht="12.75" hidden="false" customHeight="false" outlineLevel="0" collapsed="false">
      <c r="S944" s="167"/>
    </row>
    <row r="945" customFormat="false" ht="12.75" hidden="false" customHeight="false" outlineLevel="0" collapsed="false">
      <c r="S945" s="167"/>
    </row>
    <row r="946" customFormat="false" ht="12.75" hidden="false" customHeight="false" outlineLevel="0" collapsed="false">
      <c r="S946" s="167"/>
    </row>
    <row r="947" customFormat="false" ht="12.75" hidden="false" customHeight="false" outlineLevel="0" collapsed="false">
      <c r="S947" s="167"/>
    </row>
    <row r="948" customFormat="false" ht="12.75" hidden="false" customHeight="false" outlineLevel="0" collapsed="false">
      <c r="S948" s="167"/>
    </row>
    <row r="949" customFormat="false" ht="12.75" hidden="false" customHeight="false" outlineLevel="0" collapsed="false">
      <c r="S949" s="167"/>
    </row>
    <row r="950" customFormat="false" ht="12.75" hidden="false" customHeight="false" outlineLevel="0" collapsed="false">
      <c r="S950" s="167"/>
    </row>
    <row r="951" customFormat="false" ht="12.75" hidden="false" customHeight="false" outlineLevel="0" collapsed="false">
      <c r="S951" s="167"/>
    </row>
    <row r="952" customFormat="false" ht="12.75" hidden="false" customHeight="false" outlineLevel="0" collapsed="false">
      <c r="S952" s="167"/>
    </row>
    <row r="953" customFormat="false" ht="12.75" hidden="false" customHeight="false" outlineLevel="0" collapsed="false">
      <c r="S953" s="167"/>
    </row>
    <row r="954" customFormat="false" ht="12.75" hidden="false" customHeight="false" outlineLevel="0" collapsed="false">
      <c r="S954" s="167"/>
    </row>
    <row r="955" customFormat="false" ht="12.75" hidden="false" customHeight="false" outlineLevel="0" collapsed="false">
      <c r="S955" s="167"/>
    </row>
    <row r="956" customFormat="false" ht="12.75" hidden="false" customHeight="false" outlineLevel="0" collapsed="false">
      <c r="S956" s="167"/>
    </row>
    <row r="957" customFormat="false" ht="12.75" hidden="false" customHeight="false" outlineLevel="0" collapsed="false">
      <c r="S957" s="167"/>
    </row>
    <row r="958" customFormat="false" ht="12.75" hidden="false" customHeight="false" outlineLevel="0" collapsed="false">
      <c r="S958" s="167"/>
    </row>
    <row r="959" customFormat="false" ht="12.75" hidden="false" customHeight="false" outlineLevel="0" collapsed="false">
      <c r="S959" s="167"/>
    </row>
    <row r="960" customFormat="false" ht="12.75" hidden="false" customHeight="false" outlineLevel="0" collapsed="false">
      <c r="S960" s="167"/>
    </row>
    <row r="961" customFormat="false" ht="12.75" hidden="false" customHeight="false" outlineLevel="0" collapsed="false">
      <c r="S961" s="167"/>
    </row>
    <row r="962" customFormat="false" ht="12.75" hidden="false" customHeight="false" outlineLevel="0" collapsed="false">
      <c r="S962" s="167"/>
    </row>
    <row r="963" customFormat="false" ht="12.75" hidden="false" customHeight="false" outlineLevel="0" collapsed="false">
      <c r="S963" s="167"/>
    </row>
    <row r="964" customFormat="false" ht="12.75" hidden="false" customHeight="false" outlineLevel="0" collapsed="false">
      <c r="S964" s="167"/>
    </row>
    <row r="965" customFormat="false" ht="12.75" hidden="false" customHeight="false" outlineLevel="0" collapsed="false">
      <c r="S965" s="167"/>
    </row>
    <row r="966" customFormat="false" ht="12.75" hidden="false" customHeight="false" outlineLevel="0" collapsed="false">
      <c r="S966" s="167"/>
    </row>
    <row r="967" customFormat="false" ht="12.75" hidden="false" customHeight="false" outlineLevel="0" collapsed="false">
      <c r="S967" s="167"/>
    </row>
    <row r="968" customFormat="false" ht="12.75" hidden="false" customHeight="false" outlineLevel="0" collapsed="false">
      <c r="S968" s="167"/>
    </row>
    <row r="969" customFormat="false" ht="12.75" hidden="false" customHeight="false" outlineLevel="0" collapsed="false">
      <c r="S969" s="167"/>
    </row>
    <row r="970" customFormat="false" ht="12.75" hidden="false" customHeight="false" outlineLevel="0" collapsed="false">
      <c r="S970" s="167"/>
    </row>
    <row r="971" customFormat="false" ht="12.75" hidden="false" customHeight="false" outlineLevel="0" collapsed="false">
      <c r="S971" s="167"/>
    </row>
    <row r="972" customFormat="false" ht="12.75" hidden="false" customHeight="false" outlineLevel="0" collapsed="false">
      <c r="S972" s="167"/>
    </row>
    <row r="973" customFormat="false" ht="12.75" hidden="false" customHeight="false" outlineLevel="0" collapsed="false">
      <c r="S973" s="167"/>
    </row>
    <row r="974" customFormat="false" ht="12.75" hidden="false" customHeight="false" outlineLevel="0" collapsed="false">
      <c r="S974" s="167"/>
    </row>
    <row r="975" customFormat="false" ht="12.75" hidden="false" customHeight="false" outlineLevel="0" collapsed="false">
      <c r="S975" s="167"/>
    </row>
    <row r="976" customFormat="false" ht="12.75" hidden="false" customHeight="false" outlineLevel="0" collapsed="false">
      <c r="S976" s="167"/>
    </row>
    <row r="977" customFormat="false" ht="12.75" hidden="false" customHeight="false" outlineLevel="0" collapsed="false">
      <c r="S977" s="167"/>
    </row>
    <row r="978" customFormat="false" ht="12.75" hidden="false" customHeight="false" outlineLevel="0" collapsed="false">
      <c r="S978" s="167"/>
    </row>
    <row r="979" customFormat="false" ht="12.75" hidden="false" customHeight="false" outlineLevel="0" collapsed="false">
      <c r="S979" s="167"/>
    </row>
    <row r="980" customFormat="false" ht="12.75" hidden="false" customHeight="false" outlineLevel="0" collapsed="false">
      <c r="S980" s="167"/>
    </row>
    <row r="981" customFormat="false" ht="12.75" hidden="false" customHeight="false" outlineLevel="0" collapsed="false">
      <c r="S981" s="167"/>
    </row>
    <row r="982" customFormat="false" ht="12.75" hidden="false" customHeight="false" outlineLevel="0" collapsed="false">
      <c r="S982" s="167"/>
    </row>
    <row r="983" customFormat="false" ht="12.75" hidden="false" customHeight="false" outlineLevel="0" collapsed="false">
      <c r="S983" s="167"/>
    </row>
    <row r="984" customFormat="false" ht="12.75" hidden="false" customHeight="false" outlineLevel="0" collapsed="false">
      <c r="S984" s="167"/>
    </row>
    <row r="985" customFormat="false" ht="12.75" hidden="false" customHeight="false" outlineLevel="0" collapsed="false">
      <c r="S985" s="167"/>
    </row>
    <row r="986" customFormat="false" ht="12.75" hidden="false" customHeight="false" outlineLevel="0" collapsed="false">
      <c r="S986" s="167"/>
    </row>
    <row r="987" customFormat="false" ht="12.75" hidden="false" customHeight="false" outlineLevel="0" collapsed="false">
      <c r="S987" s="167"/>
    </row>
    <row r="988" customFormat="false" ht="12.75" hidden="false" customHeight="false" outlineLevel="0" collapsed="false">
      <c r="S988" s="167"/>
    </row>
    <row r="989" customFormat="false" ht="12.75" hidden="false" customHeight="false" outlineLevel="0" collapsed="false">
      <c r="S989" s="167"/>
    </row>
    <row r="990" customFormat="false" ht="12.75" hidden="false" customHeight="false" outlineLevel="0" collapsed="false">
      <c r="S990" s="167"/>
    </row>
    <row r="991" customFormat="false" ht="12.75" hidden="false" customHeight="false" outlineLevel="0" collapsed="false">
      <c r="S991" s="167"/>
    </row>
    <row r="992" customFormat="false" ht="12.75" hidden="false" customHeight="false" outlineLevel="0" collapsed="false">
      <c r="S992" s="167"/>
    </row>
    <row r="993" customFormat="false" ht="12.75" hidden="false" customHeight="false" outlineLevel="0" collapsed="false">
      <c r="S993" s="167"/>
    </row>
    <row r="994" customFormat="false" ht="12.75" hidden="false" customHeight="false" outlineLevel="0" collapsed="false">
      <c r="S994" s="167"/>
    </row>
    <row r="995" customFormat="false" ht="12.75" hidden="false" customHeight="false" outlineLevel="0" collapsed="false">
      <c r="S995" s="167"/>
    </row>
    <row r="996" customFormat="false" ht="12.75" hidden="false" customHeight="false" outlineLevel="0" collapsed="false">
      <c r="S996" s="167"/>
    </row>
    <row r="997" customFormat="false" ht="12.75" hidden="false" customHeight="false" outlineLevel="0" collapsed="false">
      <c r="S997" s="167"/>
    </row>
    <row r="998" customFormat="false" ht="12.75" hidden="false" customHeight="false" outlineLevel="0" collapsed="false">
      <c r="S998" s="167"/>
    </row>
    <row r="999" customFormat="false" ht="12.75" hidden="false" customHeight="false" outlineLevel="0" collapsed="false">
      <c r="S999" s="167"/>
    </row>
    <row r="1000" customFormat="false" ht="12.75" hidden="false" customHeight="false" outlineLevel="0" collapsed="false">
      <c r="S1000" s="167"/>
    </row>
    <row r="1001" customFormat="false" ht="12.75" hidden="false" customHeight="false" outlineLevel="0" collapsed="false">
      <c r="S1001" s="167"/>
    </row>
    <row r="1002" customFormat="false" ht="12.75" hidden="false" customHeight="false" outlineLevel="0" collapsed="false">
      <c r="S1002" s="167"/>
    </row>
    <row r="1003" customFormat="false" ht="12.75" hidden="false" customHeight="false" outlineLevel="0" collapsed="false">
      <c r="S1003" s="167"/>
    </row>
    <row r="1004" customFormat="false" ht="12.75" hidden="false" customHeight="false" outlineLevel="0" collapsed="false">
      <c r="S1004" s="167"/>
    </row>
    <row r="1005" customFormat="false" ht="12.75" hidden="false" customHeight="false" outlineLevel="0" collapsed="false">
      <c r="S1005" s="167"/>
    </row>
    <row r="1006" customFormat="false" ht="12.75" hidden="false" customHeight="false" outlineLevel="0" collapsed="false">
      <c r="S1006" s="167"/>
    </row>
    <row r="1007" customFormat="false" ht="12.75" hidden="false" customHeight="false" outlineLevel="0" collapsed="false">
      <c r="S1007" s="167"/>
    </row>
    <row r="1008" customFormat="false" ht="12.75" hidden="false" customHeight="false" outlineLevel="0" collapsed="false">
      <c r="S1008" s="167"/>
    </row>
    <row r="1009" customFormat="false" ht="12.75" hidden="false" customHeight="false" outlineLevel="0" collapsed="false">
      <c r="S1009" s="167"/>
    </row>
    <row r="1010" customFormat="false" ht="12.75" hidden="false" customHeight="false" outlineLevel="0" collapsed="false">
      <c r="S1010" s="167"/>
    </row>
    <row r="1011" customFormat="false" ht="12.75" hidden="false" customHeight="false" outlineLevel="0" collapsed="false">
      <c r="S1011" s="167"/>
    </row>
    <row r="1012" customFormat="false" ht="12.75" hidden="false" customHeight="false" outlineLevel="0" collapsed="false">
      <c r="S1012" s="167"/>
    </row>
    <row r="1013" customFormat="false" ht="12.75" hidden="false" customHeight="false" outlineLevel="0" collapsed="false">
      <c r="S1013" s="167"/>
    </row>
    <row r="1014" customFormat="false" ht="12.75" hidden="false" customHeight="false" outlineLevel="0" collapsed="false">
      <c r="S1014" s="167"/>
    </row>
    <row r="1015" customFormat="false" ht="12.75" hidden="false" customHeight="false" outlineLevel="0" collapsed="false">
      <c r="S1015" s="167"/>
    </row>
    <row r="1016" customFormat="false" ht="12.75" hidden="false" customHeight="false" outlineLevel="0" collapsed="false">
      <c r="S1016" s="167"/>
    </row>
    <row r="1017" customFormat="false" ht="12.75" hidden="false" customHeight="false" outlineLevel="0" collapsed="false">
      <c r="S1017" s="167"/>
    </row>
    <row r="1018" customFormat="false" ht="12.75" hidden="false" customHeight="false" outlineLevel="0" collapsed="false">
      <c r="S1018" s="167"/>
    </row>
    <row r="1019" customFormat="false" ht="12.75" hidden="false" customHeight="false" outlineLevel="0" collapsed="false">
      <c r="S1019" s="167"/>
    </row>
    <row r="1020" customFormat="false" ht="12.75" hidden="false" customHeight="false" outlineLevel="0" collapsed="false">
      <c r="S1020" s="167"/>
    </row>
    <row r="1021" customFormat="false" ht="12.75" hidden="false" customHeight="false" outlineLevel="0" collapsed="false">
      <c r="S1021" s="167"/>
    </row>
    <row r="1022" customFormat="false" ht="12.75" hidden="false" customHeight="false" outlineLevel="0" collapsed="false">
      <c r="S1022" s="167"/>
    </row>
    <row r="1023" customFormat="false" ht="12.75" hidden="false" customHeight="false" outlineLevel="0" collapsed="false">
      <c r="S1023" s="167"/>
    </row>
    <row r="1024" customFormat="false" ht="12.75" hidden="false" customHeight="false" outlineLevel="0" collapsed="false">
      <c r="S1024" s="167"/>
    </row>
    <row r="1025" customFormat="false" ht="12.75" hidden="false" customHeight="false" outlineLevel="0" collapsed="false">
      <c r="S1025" s="167"/>
    </row>
    <row r="1026" customFormat="false" ht="12.75" hidden="false" customHeight="false" outlineLevel="0" collapsed="false">
      <c r="S1026" s="167"/>
    </row>
    <row r="1027" customFormat="false" ht="12.75" hidden="false" customHeight="false" outlineLevel="0" collapsed="false">
      <c r="S1027" s="167"/>
    </row>
    <row r="1028" customFormat="false" ht="12.75" hidden="false" customHeight="false" outlineLevel="0" collapsed="false">
      <c r="S1028" s="167"/>
    </row>
    <row r="1029" customFormat="false" ht="12.75" hidden="false" customHeight="false" outlineLevel="0" collapsed="false">
      <c r="S1029" s="167"/>
    </row>
    <row r="1030" customFormat="false" ht="12.75" hidden="false" customHeight="false" outlineLevel="0" collapsed="false">
      <c r="S1030" s="167"/>
    </row>
    <row r="1031" customFormat="false" ht="12.75" hidden="false" customHeight="false" outlineLevel="0" collapsed="false">
      <c r="S1031" s="167"/>
    </row>
    <row r="1032" customFormat="false" ht="12.75" hidden="false" customHeight="false" outlineLevel="0" collapsed="false">
      <c r="S1032" s="167"/>
    </row>
    <row r="1033" customFormat="false" ht="12.75" hidden="false" customHeight="false" outlineLevel="0" collapsed="false">
      <c r="S1033" s="167"/>
    </row>
    <row r="1034" customFormat="false" ht="12.75" hidden="false" customHeight="false" outlineLevel="0" collapsed="false">
      <c r="S1034" s="167"/>
    </row>
    <row r="1035" customFormat="false" ht="12.75" hidden="false" customHeight="false" outlineLevel="0" collapsed="false">
      <c r="S1035" s="167"/>
    </row>
    <row r="1036" customFormat="false" ht="12.75" hidden="false" customHeight="false" outlineLevel="0" collapsed="false">
      <c r="S1036" s="167"/>
    </row>
    <row r="1037" customFormat="false" ht="12.75" hidden="false" customHeight="false" outlineLevel="0" collapsed="false">
      <c r="S1037" s="167"/>
    </row>
    <row r="1038" customFormat="false" ht="12.75" hidden="false" customHeight="false" outlineLevel="0" collapsed="false">
      <c r="S1038" s="167"/>
    </row>
    <row r="1039" customFormat="false" ht="12.75" hidden="false" customHeight="false" outlineLevel="0" collapsed="false">
      <c r="S1039" s="167"/>
    </row>
    <row r="1040" customFormat="false" ht="12.75" hidden="false" customHeight="false" outlineLevel="0" collapsed="false">
      <c r="S1040" s="167"/>
    </row>
    <row r="1041" customFormat="false" ht="12.75" hidden="false" customHeight="false" outlineLevel="0" collapsed="false">
      <c r="S1041" s="167"/>
    </row>
    <row r="1042" customFormat="false" ht="12.75" hidden="false" customHeight="false" outlineLevel="0" collapsed="false">
      <c r="S1042" s="167"/>
    </row>
    <row r="1043" customFormat="false" ht="12.75" hidden="false" customHeight="false" outlineLevel="0" collapsed="false">
      <c r="S1043" s="167"/>
    </row>
    <row r="1044" customFormat="false" ht="12.75" hidden="false" customHeight="false" outlineLevel="0" collapsed="false">
      <c r="S1044" s="167"/>
    </row>
    <row r="1045" customFormat="false" ht="12.75" hidden="false" customHeight="false" outlineLevel="0" collapsed="false">
      <c r="S1045" s="167"/>
    </row>
    <row r="1046" customFormat="false" ht="12.75" hidden="false" customHeight="false" outlineLevel="0" collapsed="false">
      <c r="S1046" s="167"/>
    </row>
    <row r="1047" customFormat="false" ht="12.75" hidden="false" customHeight="false" outlineLevel="0" collapsed="false">
      <c r="S1047" s="167"/>
    </row>
    <row r="1048" customFormat="false" ht="12.75" hidden="false" customHeight="false" outlineLevel="0" collapsed="false">
      <c r="S1048" s="167"/>
    </row>
    <row r="1049" customFormat="false" ht="12.75" hidden="false" customHeight="false" outlineLevel="0" collapsed="false">
      <c r="S1049" s="167"/>
    </row>
    <row r="1050" customFormat="false" ht="12.75" hidden="false" customHeight="false" outlineLevel="0" collapsed="false">
      <c r="S1050" s="167"/>
    </row>
    <row r="1051" customFormat="false" ht="12.75" hidden="false" customHeight="false" outlineLevel="0" collapsed="false">
      <c r="S1051" s="167"/>
    </row>
    <row r="1052" customFormat="false" ht="12.75" hidden="false" customHeight="false" outlineLevel="0" collapsed="false">
      <c r="S1052" s="167"/>
    </row>
    <row r="1053" customFormat="false" ht="12.75" hidden="false" customHeight="false" outlineLevel="0" collapsed="false">
      <c r="S1053" s="167"/>
    </row>
    <row r="1054" customFormat="false" ht="12.75" hidden="false" customHeight="false" outlineLevel="0" collapsed="false">
      <c r="S1054" s="167"/>
    </row>
    <row r="1055" customFormat="false" ht="12.75" hidden="false" customHeight="false" outlineLevel="0" collapsed="false">
      <c r="S1055" s="167"/>
    </row>
    <row r="1056" customFormat="false" ht="12.75" hidden="false" customHeight="false" outlineLevel="0" collapsed="false">
      <c r="S1056" s="167"/>
    </row>
    <row r="1057" customFormat="false" ht="12.75" hidden="false" customHeight="false" outlineLevel="0" collapsed="false">
      <c r="S1057" s="167"/>
    </row>
    <row r="1058" customFormat="false" ht="12.75" hidden="false" customHeight="false" outlineLevel="0" collapsed="false">
      <c r="S1058" s="167"/>
    </row>
    <row r="1059" customFormat="false" ht="12.75" hidden="false" customHeight="false" outlineLevel="0" collapsed="false">
      <c r="S1059" s="167"/>
    </row>
    <row r="1060" customFormat="false" ht="12.75" hidden="false" customHeight="false" outlineLevel="0" collapsed="false">
      <c r="S1060" s="167"/>
    </row>
    <row r="1061" customFormat="false" ht="12.75" hidden="false" customHeight="false" outlineLevel="0" collapsed="false">
      <c r="S1061" s="167"/>
    </row>
    <row r="1062" customFormat="false" ht="12.75" hidden="false" customHeight="false" outlineLevel="0" collapsed="false">
      <c r="S1062" s="167"/>
    </row>
    <row r="1063" customFormat="false" ht="12.75" hidden="false" customHeight="false" outlineLevel="0" collapsed="false">
      <c r="S1063" s="167"/>
    </row>
    <row r="1064" customFormat="false" ht="12.75" hidden="false" customHeight="false" outlineLevel="0" collapsed="false">
      <c r="S1064" s="167"/>
    </row>
    <row r="1065" customFormat="false" ht="12.75" hidden="false" customHeight="false" outlineLevel="0" collapsed="false">
      <c r="S1065" s="167"/>
    </row>
    <row r="1066" customFormat="false" ht="12.75" hidden="false" customHeight="false" outlineLevel="0" collapsed="false">
      <c r="S1066" s="167"/>
    </row>
    <row r="1067" customFormat="false" ht="12.75" hidden="false" customHeight="false" outlineLevel="0" collapsed="false">
      <c r="S1067" s="167"/>
    </row>
    <row r="1068" customFormat="false" ht="12.75" hidden="false" customHeight="false" outlineLevel="0" collapsed="false">
      <c r="S1068" s="167"/>
    </row>
    <row r="1069" customFormat="false" ht="12.75" hidden="false" customHeight="false" outlineLevel="0" collapsed="false">
      <c r="S1069" s="167"/>
    </row>
    <row r="1070" customFormat="false" ht="12.75" hidden="false" customHeight="false" outlineLevel="0" collapsed="false">
      <c r="S1070" s="167"/>
    </row>
    <row r="1071" customFormat="false" ht="12.75" hidden="false" customHeight="false" outlineLevel="0" collapsed="false">
      <c r="S1071" s="167"/>
    </row>
    <row r="1072" customFormat="false" ht="12.75" hidden="false" customHeight="false" outlineLevel="0" collapsed="false">
      <c r="S1072" s="167"/>
    </row>
    <row r="1073" customFormat="false" ht="12.75" hidden="false" customHeight="false" outlineLevel="0" collapsed="false">
      <c r="S1073" s="167"/>
    </row>
    <row r="1074" customFormat="false" ht="12.75" hidden="false" customHeight="false" outlineLevel="0" collapsed="false">
      <c r="S1074" s="167"/>
    </row>
    <row r="1075" customFormat="false" ht="12.75" hidden="false" customHeight="false" outlineLevel="0" collapsed="false">
      <c r="S1075" s="167"/>
    </row>
    <row r="1076" customFormat="false" ht="12.75" hidden="false" customHeight="false" outlineLevel="0" collapsed="false">
      <c r="S1076" s="167"/>
    </row>
    <row r="1077" customFormat="false" ht="12.75" hidden="false" customHeight="false" outlineLevel="0" collapsed="false">
      <c r="S1077" s="167"/>
    </row>
    <row r="1078" customFormat="false" ht="12.75" hidden="false" customHeight="false" outlineLevel="0" collapsed="false">
      <c r="S1078" s="167"/>
    </row>
    <row r="1079" customFormat="false" ht="12.75" hidden="false" customHeight="false" outlineLevel="0" collapsed="false">
      <c r="S1079" s="167"/>
    </row>
    <row r="1080" customFormat="false" ht="12.75" hidden="false" customHeight="false" outlineLevel="0" collapsed="false">
      <c r="S1080" s="167"/>
    </row>
    <row r="1081" customFormat="false" ht="12.75" hidden="false" customHeight="false" outlineLevel="0" collapsed="false">
      <c r="S1081" s="167"/>
    </row>
    <row r="1082" customFormat="false" ht="12.75" hidden="false" customHeight="false" outlineLevel="0" collapsed="false">
      <c r="S1082" s="167"/>
    </row>
    <row r="1083" customFormat="false" ht="12.75" hidden="false" customHeight="false" outlineLevel="0" collapsed="false">
      <c r="S1083" s="167"/>
    </row>
    <row r="1084" customFormat="false" ht="12.75" hidden="false" customHeight="false" outlineLevel="0" collapsed="false">
      <c r="S1084" s="167"/>
    </row>
    <row r="1085" customFormat="false" ht="12.75" hidden="false" customHeight="false" outlineLevel="0" collapsed="false">
      <c r="S1085" s="167"/>
    </row>
    <row r="1086" customFormat="false" ht="12.75" hidden="false" customHeight="false" outlineLevel="0" collapsed="false">
      <c r="S1086" s="167"/>
    </row>
    <row r="1087" customFormat="false" ht="12.75" hidden="false" customHeight="false" outlineLevel="0" collapsed="false">
      <c r="S1087" s="167"/>
    </row>
    <row r="1088" customFormat="false" ht="12.75" hidden="false" customHeight="false" outlineLevel="0" collapsed="false">
      <c r="S1088" s="167"/>
    </row>
    <row r="1089" customFormat="false" ht="12.75" hidden="false" customHeight="false" outlineLevel="0" collapsed="false">
      <c r="S1089" s="167"/>
    </row>
    <row r="1090" customFormat="false" ht="12.75" hidden="false" customHeight="false" outlineLevel="0" collapsed="false">
      <c r="S1090" s="167"/>
    </row>
    <row r="1091" customFormat="false" ht="12.75" hidden="false" customHeight="false" outlineLevel="0" collapsed="false">
      <c r="S1091" s="167"/>
    </row>
    <row r="1092" customFormat="false" ht="12.75" hidden="false" customHeight="false" outlineLevel="0" collapsed="false">
      <c r="S1092" s="167"/>
    </row>
    <row r="1093" customFormat="false" ht="12.75" hidden="false" customHeight="false" outlineLevel="0" collapsed="false">
      <c r="S1093" s="167"/>
    </row>
    <row r="1094" customFormat="false" ht="12.75" hidden="false" customHeight="false" outlineLevel="0" collapsed="false">
      <c r="S1094" s="167"/>
    </row>
    <row r="1095" customFormat="false" ht="12.75" hidden="false" customHeight="false" outlineLevel="0" collapsed="false">
      <c r="S1095" s="167"/>
    </row>
    <row r="1096" customFormat="false" ht="12.75" hidden="false" customHeight="false" outlineLevel="0" collapsed="false">
      <c r="S1096" s="167"/>
    </row>
    <row r="1097" customFormat="false" ht="12.75" hidden="false" customHeight="false" outlineLevel="0" collapsed="false">
      <c r="S1097" s="167"/>
    </row>
    <row r="1098" customFormat="false" ht="12.75" hidden="false" customHeight="false" outlineLevel="0" collapsed="false">
      <c r="S1098" s="167"/>
    </row>
    <row r="1099" customFormat="false" ht="12.75" hidden="false" customHeight="false" outlineLevel="0" collapsed="false">
      <c r="S1099" s="167"/>
    </row>
    <row r="1100" customFormat="false" ht="12.75" hidden="false" customHeight="false" outlineLevel="0" collapsed="false">
      <c r="S1100" s="167"/>
    </row>
    <row r="1101" customFormat="false" ht="12.75" hidden="false" customHeight="false" outlineLevel="0" collapsed="false">
      <c r="S1101" s="167"/>
    </row>
    <row r="1102" customFormat="false" ht="12.75" hidden="false" customHeight="false" outlineLevel="0" collapsed="false">
      <c r="S1102" s="167"/>
    </row>
    <row r="1103" customFormat="false" ht="12.75" hidden="false" customHeight="false" outlineLevel="0" collapsed="false">
      <c r="S1103" s="167"/>
    </row>
    <row r="1104" customFormat="false" ht="12.75" hidden="false" customHeight="false" outlineLevel="0" collapsed="false">
      <c r="S1104" s="167"/>
    </row>
    <row r="1105" customFormat="false" ht="12.75" hidden="false" customHeight="false" outlineLevel="0" collapsed="false">
      <c r="S1105" s="167"/>
    </row>
    <row r="1106" customFormat="false" ht="12.75" hidden="false" customHeight="false" outlineLevel="0" collapsed="false">
      <c r="S1106" s="167"/>
    </row>
    <row r="1107" customFormat="false" ht="12.75" hidden="false" customHeight="false" outlineLevel="0" collapsed="false">
      <c r="S1107" s="167"/>
    </row>
    <row r="1108" customFormat="false" ht="12.75" hidden="false" customHeight="false" outlineLevel="0" collapsed="false">
      <c r="S1108" s="167"/>
    </row>
    <row r="1109" customFormat="false" ht="12.75" hidden="false" customHeight="false" outlineLevel="0" collapsed="false">
      <c r="S1109" s="167"/>
    </row>
    <row r="1110" customFormat="false" ht="12.75" hidden="false" customHeight="false" outlineLevel="0" collapsed="false">
      <c r="S1110" s="167"/>
    </row>
    <row r="1111" customFormat="false" ht="12.75" hidden="false" customHeight="false" outlineLevel="0" collapsed="false">
      <c r="S1111" s="167"/>
    </row>
    <row r="1112" customFormat="false" ht="12.75" hidden="false" customHeight="false" outlineLevel="0" collapsed="false">
      <c r="S1112" s="167"/>
    </row>
    <row r="1113" customFormat="false" ht="12.75" hidden="false" customHeight="false" outlineLevel="0" collapsed="false">
      <c r="S1113" s="167"/>
    </row>
    <row r="1114" customFormat="false" ht="12.75" hidden="false" customHeight="false" outlineLevel="0" collapsed="false">
      <c r="S1114" s="167"/>
    </row>
    <row r="1115" customFormat="false" ht="12.75" hidden="false" customHeight="false" outlineLevel="0" collapsed="false">
      <c r="S1115" s="167"/>
    </row>
    <row r="1116" customFormat="false" ht="12.75" hidden="false" customHeight="false" outlineLevel="0" collapsed="false">
      <c r="S1116" s="167"/>
    </row>
    <row r="1117" customFormat="false" ht="12.75" hidden="false" customHeight="false" outlineLevel="0" collapsed="false">
      <c r="S1117" s="167"/>
    </row>
    <row r="1118" customFormat="false" ht="12.75" hidden="false" customHeight="false" outlineLevel="0" collapsed="false">
      <c r="S1118" s="167"/>
    </row>
    <row r="1119" customFormat="false" ht="12.75" hidden="false" customHeight="false" outlineLevel="0" collapsed="false">
      <c r="S1119" s="167"/>
    </row>
    <row r="1120" customFormat="false" ht="12.75" hidden="false" customHeight="false" outlineLevel="0" collapsed="false">
      <c r="S1120" s="167"/>
    </row>
    <row r="1121" customFormat="false" ht="12.75" hidden="false" customHeight="false" outlineLevel="0" collapsed="false">
      <c r="S1121" s="167"/>
    </row>
    <row r="1122" customFormat="false" ht="12.75" hidden="false" customHeight="false" outlineLevel="0" collapsed="false">
      <c r="S1122" s="167"/>
    </row>
    <row r="1123" customFormat="false" ht="12.75" hidden="false" customHeight="false" outlineLevel="0" collapsed="false">
      <c r="S1123" s="167"/>
    </row>
    <row r="1124" customFormat="false" ht="12.75" hidden="false" customHeight="false" outlineLevel="0" collapsed="false">
      <c r="S1124" s="167"/>
    </row>
    <row r="1125" customFormat="false" ht="12.75" hidden="false" customHeight="false" outlineLevel="0" collapsed="false">
      <c r="S1125" s="167"/>
    </row>
    <row r="1126" customFormat="false" ht="12.75" hidden="false" customHeight="false" outlineLevel="0" collapsed="false">
      <c r="S1126" s="167"/>
    </row>
    <row r="1127" customFormat="false" ht="12.75" hidden="false" customHeight="false" outlineLevel="0" collapsed="false">
      <c r="S1127" s="167"/>
    </row>
    <row r="1128" customFormat="false" ht="12.75" hidden="false" customHeight="false" outlineLevel="0" collapsed="false">
      <c r="S1128" s="167"/>
    </row>
    <row r="1129" customFormat="false" ht="12.75" hidden="false" customHeight="false" outlineLevel="0" collapsed="false">
      <c r="S1129" s="167"/>
    </row>
  </sheetData>
  <mergeCells count="13">
    <mergeCell ref="B1:AT1"/>
    <mergeCell ref="B2:AT2"/>
    <mergeCell ref="G3:R3"/>
    <mergeCell ref="U3:AB3"/>
    <mergeCell ref="AD3:AE3"/>
    <mergeCell ref="AJ3:AT3"/>
    <mergeCell ref="W4:X4"/>
    <mergeCell ref="AJ99:AK99"/>
    <mergeCell ref="AJ100:AK100"/>
    <mergeCell ref="AJ101:AK101"/>
    <mergeCell ref="AJ102:AK102"/>
    <mergeCell ref="AJ103:AK103"/>
    <mergeCell ref="C106:D106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9:07:58Z</dcterms:created>
  <dc:creator>M.I.U.R.</dc:creator>
  <dc:description/>
  <dc:language>en-US</dc:language>
  <cp:lastModifiedBy> </cp:lastModifiedBy>
  <cp:lastPrinted>2012-08-27T16:11:20Z</cp:lastPrinted>
  <dcterms:modified xsi:type="dcterms:W3CDTF">2012-08-27T22:17:07Z</dcterms:modified>
  <cp:revision>0</cp:revision>
  <dc:subject/>
  <dc:title/>
</cp:coreProperties>
</file>