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ria" sheetId="1" state="visible" r:id="rId2"/>
    <sheet name="infanzia" sheetId="2" state="visible" r:id="rId3"/>
    <sheet name="Foglio3" sheetId="3" state="visible" r:id="rId4"/>
  </sheets>
  <definedNames>
    <definedName function="false" hidden="false" localSheetId="1" name="_xlnm.Print_Area" vbProcedure="false">infanzia!$A$1:$Z$63</definedName>
    <definedName function="false" hidden="false" localSheetId="1" name="_xlnm.Print_Titles" vbProcedure="false">infanzia!$3:$4</definedName>
    <definedName function="false" hidden="false" localSheetId="0" name="_xlnm.Print_Area" vbProcedure="false">primaria!$A$1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2">
  <si>
    <t xml:space="preserve">COD</t>
  </si>
  <si>
    <t xml:space="preserve">O.D. 2012/13</t>
  </si>
  <si>
    <t xml:space="preserve">O.D.2012/13</t>
  </si>
  <si>
    <t xml:space="preserve">docenti titolari</t>
  </si>
  <si>
    <t xml:space="preserve">spezzoni orario od</t>
  </si>
  <si>
    <t xml:space="preserve">posti  da passaggi   x sc. Media</t>
  </si>
  <si>
    <t xml:space="preserve">posti comuni disponibili  al 31/08</t>
  </si>
  <si>
    <t xml:space="preserve">Posti comuni interi PT</t>
  </si>
  <si>
    <t xml:space="preserve">assenze intero anno comune </t>
  </si>
  <si>
    <t xml:space="preserve">spezzoni assenze intero anno comune </t>
  </si>
  <si>
    <t xml:space="preserve">posti comuni disponibili per ruolo</t>
  </si>
  <si>
    <t xml:space="preserve">Utilizzazioni ed ass. provvisorie</t>
  </si>
  <si>
    <t xml:space="preserve">nomine in ruolo</t>
  </si>
  <si>
    <t xml:space="preserve">Supplenze 31/08</t>
  </si>
  <si>
    <t xml:space="preserve">Incrementi organico comune</t>
  </si>
  <si>
    <t xml:space="preserve">supplenze 30/06</t>
  </si>
  <si>
    <t xml:space="preserve">spezzoni orari Pt comuni</t>
  </si>
  <si>
    <t xml:space="preserve">Posti sostegno O.D.</t>
  </si>
  <si>
    <t xml:space="preserve">docenti titolari sostegno</t>
  </si>
  <si>
    <t xml:space="preserve">posti sostegno disponibili al 31/08</t>
  </si>
  <si>
    <t xml:space="preserve">sostegno incremento O.F 30/06</t>
  </si>
  <si>
    <t xml:space="preserve">scavalchi di cui</t>
  </si>
  <si>
    <t xml:space="preserve">Utilizzazioni</t>
  </si>
  <si>
    <t xml:space="preserve">assenze intero anno sostegno</t>
  </si>
  <si>
    <t xml:space="preserve">SPEZZ. SOSTEGNO  pt</t>
  </si>
  <si>
    <t xml:space="preserve">Posti liberi sostegno da assegnare ruolo</t>
  </si>
  <si>
    <t xml:space="preserve">Nomine in ruolo</t>
  </si>
  <si>
    <t xml:space="preserve">supplenze al 31/8</t>
  </si>
  <si>
    <t xml:space="preserve">supplenze al 30/6</t>
  </si>
  <si>
    <t xml:space="preserve">spezzoni orario</t>
  </si>
  <si>
    <t xml:space="preserve">posti lingua  OD</t>
  </si>
  <si>
    <t xml:space="preserve">Spezzoni  orari lingua o.d.</t>
  </si>
  <si>
    <t xml:space="preserve">Docenti titolari Lingua</t>
  </si>
  <si>
    <t xml:space="preserve">posti inglese disponibili al 31/08</t>
  </si>
  <si>
    <t xml:space="preserve">Incrementi posti di lingua  O.F.</t>
  </si>
  <si>
    <t xml:space="preserve">Assenze intero anno Lingua al 30/06</t>
  </si>
  <si>
    <t xml:space="preserve">spez. Ore di  lingua da PT</t>
  </si>
  <si>
    <t xml:space="preserve">posti lingua da assegnare  fino al 31/8/08</t>
  </si>
  <si>
    <t xml:space="preserve">Posti lingua  fino al 30/06</t>
  </si>
  <si>
    <t xml:space="preserve">spezzoni orari al 30/06</t>
  </si>
  <si>
    <t xml:space="preserve">ruolo lingua</t>
  </si>
  <si>
    <t xml:space="preserve">Posti disponibili ruolo Lingua</t>
  </si>
  <si>
    <t xml:space="preserve">EDUCANDATO "Agli Angeli "</t>
  </si>
  <si>
    <t xml:space="preserve">IC N. 1 BORGO MILANO</t>
  </si>
  <si>
    <t xml:space="preserve">IC N. 2 SAVAL - PARONA</t>
  </si>
  <si>
    <t xml:space="preserve">IC N. 3 S.BERNARDINO E B.go TN</t>
  </si>
  <si>
    <t xml:space="preserve">IC N. 4 PONTE CRENCANO</t>
  </si>
  <si>
    <t xml:space="preserve">IC N. 5 SANTA LUCIA</t>
  </si>
  <si>
    <t xml:space="preserve">IC N. 6 CHIEVO BASSONA</t>
  </si>
  <si>
    <t xml:space="preserve">IC N. 7 STADIO</t>
  </si>
  <si>
    <t xml:space="preserve">IC N. 8 CENTRO STORICO</t>
  </si>
  <si>
    <t xml:space="preserve">IC N. 9 VALDONEGA</t>
  </si>
  <si>
    <t xml:space="preserve">IC N. 10 BORGO ROMA EST</t>
  </si>
  <si>
    <t xml:space="preserve">IC N. 11 BORGO ROMA OVEST</t>
  </si>
  <si>
    <t xml:space="preserve">IC N. 12 GOLOSINE</t>
  </si>
  <si>
    <t xml:space="preserve">IC N. 13 CADIDAVID "PRIMO LEVI"</t>
  </si>
  <si>
    <t xml:space="preserve">IC N. 14 SAN MASSIMO</t>
  </si>
  <si>
    <t xml:space="preserve">IC N. 15 BORGO VENEZIA</t>
  </si>
  <si>
    <t xml:space="preserve">IC N. 16 VALPANTENA</t>
  </si>
  <si>
    <t xml:space="preserve">IC N. 17 MONTORIO</t>
  </si>
  <si>
    <t xml:space="preserve">IC N. 18 VERONETTA E PORTO</t>
  </si>
  <si>
    <t xml:space="preserve">IC N. 19 SANTA CROCE</t>
  </si>
  <si>
    <t xml:space="preserve">IC N. 20 S.MICHELE</t>
  </si>
  <si>
    <t xml:space="preserve">IC N. 21 MADONNA DI CAMPAGNA</t>
  </si>
  <si>
    <t xml:space="preserve">IC N. 22 BUTTAPIETRA  </t>
  </si>
  <si>
    <t xml:space="preserve">IC BADIA CALAVENA</t>
  </si>
  <si>
    <t xml:space="preserve">IC BARDOLINO</t>
  </si>
  <si>
    <t xml:space="preserve">IC BOSCO CHIESANUOVA</t>
  </si>
  <si>
    <t xml:space="preserve">IC BOVOLONE</t>
  </si>
  <si>
    <t xml:space="preserve">IC BUSSOLENGO</t>
  </si>
  <si>
    <t xml:space="preserve">IC CALDIERO</t>
  </si>
  <si>
    <t xml:space="preserve">IC CAPRINO VERONESE</t>
  </si>
  <si>
    <t xml:space="preserve">IC CASALEONE</t>
  </si>
  <si>
    <t xml:space="preserve">IC CASTELDAZZANO</t>
  </si>
  <si>
    <t xml:space="preserve">IC CASTELNUOVO</t>
  </si>
  <si>
    <t xml:space="preserve">IC CAVAION</t>
  </si>
  <si>
    <t xml:space="preserve">IC CEREA</t>
  </si>
  <si>
    <t xml:space="preserve">IC COLOGNA VENETA</t>
  </si>
  <si>
    <t xml:space="preserve">IC COLOGNOLA AI COLLI</t>
  </si>
  <si>
    <t xml:space="preserve">IC DOLCE' PERI</t>
  </si>
  <si>
    <t xml:space="preserve">IC FUMANE </t>
  </si>
  <si>
    <t xml:space="preserve">IC GARDA</t>
  </si>
  <si>
    <t xml:space="preserve">IC GREZZANA</t>
  </si>
  <si>
    <t xml:space="preserve">IC ISOLA DELLA SCALA</t>
  </si>
  <si>
    <t xml:space="preserve">IC LAVAGNO</t>
  </si>
  <si>
    <t xml:space="preserve">IC LEGNAGO I</t>
  </si>
  <si>
    <t xml:space="preserve">IC LEGNAGO II</t>
  </si>
  <si>
    <t xml:space="preserve">IC MALCESINE</t>
  </si>
  <si>
    <t xml:space="preserve">IC MINERBE</t>
  </si>
  <si>
    <t xml:space="preserve">IC MONTECCHIA</t>
  </si>
  <si>
    <t xml:space="preserve">IC MONTEFORTE</t>
  </si>
  <si>
    <t xml:space="preserve">IC MOZZECANE</t>
  </si>
  <si>
    <t xml:space="preserve">IC NEGRAR</t>
  </si>
  <si>
    <t xml:space="preserve">IC NOGARA</t>
  </si>
  <si>
    <t xml:space="preserve">IC OPPEANO</t>
  </si>
  <si>
    <t xml:space="preserve">IC PESCANTINA I</t>
  </si>
  <si>
    <t xml:space="preserve">IC PESCANTINA II</t>
  </si>
  <si>
    <t xml:space="preserve">IC PESCHIERA</t>
  </si>
  <si>
    <t xml:space="preserve">IC POVEGLIANO</t>
  </si>
  <si>
    <t xml:space="preserve">IC RONCO ALL'ADIGE</t>
  </si>
  <si>
    <t xml:space="preserve">8AB</t>
  </si>
  <si>
    <t xml:space="preserve">IC S.BONIFACIO I</t>
  </si>
  <si>
    <t xml:space="preserve">8AA</t>
  </si>
  <si>
    <t xml:space="preserve">IC S.BONIFACIO II</t>
  </si>
  <si>
    <t xml:space="preserve">IC S.GIOVANNI ILARIONE</t>
  </si>
  <si>
    <t xml:space="preserve">8AC</t>
  </si>
  <si>
    <t xml:space="preserve">IC S.GIOVANNI LUP. I</t>
  </si>
  <si>
    <t xml:space="preserve">8AD</t>
  </si>
  <si>
    <t xml:space="preserve">IC S.GIOVANNI LUP. II</t>
  </si>
  <si>
    <t xml:space="preserve">IC S.MARTINO B.A.</t>
  </si>
  <si>
    <t xml:space="preserve">IC S.PIETRO INCARIANO</t>
  </si>
  <si>
    <t xml:space="preserve">IC SALIZZOLE</t>
  </si>
  <si>
    <t xml:space="preserve">IC SANGUINETTO</t>
  </si>
  <si>
    <t xml:space="preserve">IC SANT'AMBROGIO V/P</t>
  </si>
  <si>
    <t xml:space="preserve">IC SOAVE</t>
  </si>
  <si>
    <t xml:space="preserve">IC SOMMACAMPAGNA</t>
  </si>
  <si>
    <t xml:space="preserve">IC SONA</t>
  </si>
  <si>
    <t xml:space="preserve">IC SONA LUGAGNANO</t>
  </si>
  <si>
    <t xml:space="preserve">IC TREGNAGO</t>
  </si>
  <si>
    <t xml:space="preserve">IC VALEGGIO s/M</t>
  </si>
  <si>
    <t xml:space="preserve">IC VERONELLA</t>
  </si>
  <si>
    <t xml:space="preserve">IC VIGASIO</t>
  </si>
  <si>
    <t xml:space="preserve">IC VILLABARTOLOMEA</t>
  </si>
  <si>
    <t xml:space="preserve">IC VILLAFRANCA</t>
  </si>
  <si>
    <t xml:space="preserve">IC VILLAFRANCA DOSSOBUONO</t>
  </si>
  <si>
    <t xml:space="preserve">IC ZEVIO </t>
  </si>
  <si>
    <t xml:space="preserve">CTP BORGO ROMA OVEST IC 11</t>
  </si>
  <si>
    <t xml:space="preserve">CTP BUSSOLENGO</t>
  </si>
  <si>
    <t xml:space="preserve">CTP CARDUCCI - BORGO VENEZIA 15</t>
  </si>
  <si>
    <t xml:space="preserve">CTP LEGNAGO</t>
  </si>
  <si>
    <t xml:space="preserve">CTP MALCESINE</t>
  </si>
  <si>
    <t xml:space="preserve">CTP S. BERNARDINO B.GO TRENTO IC 3</t>
  </si>
  <si>
    <t xml:space="preserve">CTP S. BONIFACIO I° Circolo</t>
  </si>
  <si>
    <t xml:space="preserve">CTP S. GIOVANNI LUPATOTO</t>
  </si>
  <si>
    <t xml:space="preserve">CTP VERONETTA/PORTO IC 18</t>
  </si>
  <si>
    <t xml:space="preserve">CTP VILLAFRANCA</t>
  </si>
  <si>
    <t xml:space="preserve">TOTALE POSTI O.D.2012/13</t>
  </si>
  <si>
    <t xml:space="preserve">SCUOLA INFANZIA - POSTI DISPONIBILI DOPO I TRASFERIMENTI PER UTILIZZAZIONI - ASS. PROVVISORIE - RUOLO</t>
  </si>
  <si>
    <t xml:space="preserve">Posti di sostegno disponibili</t>
  </si>
  <si>
    <t xml:space="preserve">posti di sostegno intero</t>
  </si>
  <si>
    <t xml:space="preserve">Posti per immissioni in ruolo posto comune</t>
  </si>
  <si>
    <t xml:space="preserve">Posti per immissioni in ruolo posto sostegno</t>
  </si>
  <si>
    <t xml:space="preserve">ANNO SCOLASTICO 2012/2013</t>
  </si>
  <si>
    <t xml:space="preserve">POSTI COMUNI</t>
  </si>
  <si>
    <t xml:space="preserve">POSTI DI SOSTEGNO</t>
  </si>
  <si>
    <t xml:space="preserve">SEDI PER RUOLO AA</t>
  </si>
  <si>
    <t xml:space="preserve">passaggi di qualifica  x sc. Media</t>
  </si>
  <si>
    <t xml:space="preserve">POSTI DISPONIBILI al 31/8</t>
  </si>
  <si>
    <t xml:space="preserve">POSTI NUOVE SEZIONI AL 30/6</t>
  </si>
  <si>
    <t xml:space="preserve">Assegnazioni prov ed utilizzazioni posto comune</t>
  </si>
  <si>
    <t xml:space="preserve">ASSENZE INTERO ANNO</t>
  </si>
  <si>
    <t xml:space="preserve">Nomine in ruolo effettuate comune</t>
  </si>
  <si>
    <t xml:space="preserve">Posti interi da somma di Pt e/o Semies.Vicario</t>
  </si>
  <si>
    <t xml:space="preserve">posti per nomine fino al 31/08/10</t>
  </si>
  <si>
    <t xml:space="preserve">posti per nomine fino al 30/06/10</t>
  </si>
  <si>
    <t xml:space="preserve">spezzoni orari da P.Time            ORE</t>
  </si>
  <si>
    <t xml:space="preserve">Docenti titolari sostegno</t>
  </si>
  <si>
    <t xml:space="preserve">POSTI ORGANICO DI FATTO</t>
  </si>
  <si>
    <t xml:space="preserve">scuole a scavalco di cui</t>
  </si>
  <si>
    <t xml:space="preserve">spezzoni orari a scavalco                       con                                                   </t>
  </si>
  <si>
    <t xml:space="preserve">Assegnazioni prov ed utilizzazioni posto sostegno</t>
  </si>
  <si>
    <t xml:space="preserve">nomine in ruolo posto sostegno</t>
  </si>
  <si>
    <t xml:space="preserve">Posti disponibili per supplenze fino al 31/08</t>
  </si>
  <si>
    <t xml:space="preserve">Posti disponibili per supplenze fino al 30/06</t>
  </si>
  <si>
    <t xml:space="preserve">IC 7 Stadio</t>
  </si>
  <si>
    <t xml:space="preserve">IC 4 Ponte Crencano</t>
  </si>
  <si>
    <t xml:space="preserve">IC 14 S. Massimo</t>
  </si>
  <si>
    <t xml:space="preserve">IC 22 Buttapietra</t>
  </si>
  <si>
    <t xml:space="preserve">IC 11 Borgo roma ovest</t>
  </si>
  <si>
    <t xml:space="preserve">IC S. Martino B.A.</t>
  </si>
  <si>
    <t xml:space="preserve">IC 12 Golosine</t>
  </si>
  <si>
    <t xml:space="preserve">IC Sant'ambrogio</t>
  </si>
  <si>
    <t xml:space="preserve">IC Grezzana</t>
  </si>
  <si>
    <t xml:space="preserve">IC Legnago 2</t>
  </si>
  <si>
    <t xml:space="preserve">IC Veronella</t>
  </si>
  <si>
    <t xml:space="preserve">IC S.Giovanni ilarione</t>
  </si>
  <si>
    <t xml:space="preserve">IC Castel d'azzano</t>
  </si>
  <si>
    <t xml:space="preserve">IC Nogara</t>
  </si>
  <si>
    <t xml:space="preserve">IC LEGNAGO 1</t>
  </si>
  <si>
    <t xml:space="preserve">IC LEGNAGO 2</t>
  </si>
  <si>
    <t xml:space="preserve">IC Cerea</t>
  </si>
  <si>
    <t xml:space="preserve">IC Isola della scala</t>
  </si>
  <si>
    <t xml:space="preserve">IC Pescantina 2</t>
  </si>
  <si>
    <t xml:space="preserve">IC Pescantina 1</t>
  </si>
  <si>
    <t xml:space="preserve">IC Sanguinetto</t>
  </si>
  <si>
    <t xml:space="preserve">IC SAN BONIFACIO I</t>
  </si>
  <si>
    <t xml:space="preserve">IC SAN GIOVANNI ILARIONE</t>
  </si>
  <si>
    <t xml:space="preserve">IC Colognola ai colli</t>
  </si>
  <si>
    <t xml:space="preserve">IC SAN GIOVANNI LUPATOTO I</t>
  </si>
  <si>
    <t xml:space="preserve">IC SAN MARTINO B/A</t>
  </si>
  <si>
    <t xml:space="preserve">IC 20 S.Michele</t>
  </si>
  <si>
    <t xml:space="preserve">IC SAN PIETRO INCARIANO</t>
  </si>
  <si>
    <t xml:space="preserve">IC Salizzole</t>
  </si>
  <si>
    <t xml:space="preserve">IC Caprino</t>
  </si>
  <si>
    <t xml:space="preserve">IC Tregnago</t>
  </si>
  <si>
    <t xml:space="preserve">IC Lugagnano</t>
  </si>
  <si>
    <t xml:space="preserve">IC Sona</t>
  </si>
  <si>
    <t xml:space="preserve">IC Soave</t>
  </si>
  <si>
    <t xml:space="preserve">IC Villafranca</t>
  </si>
  <si>
    <t xml:space="preserve">IC Cologna veneta</t>
  </si>
  <si>
    <t xml:space="preserve">IC Valeggio</t>
  </si>
  <si>
    <t xml:space="preserve">TOTALI</t>
  </si>
</sst>
</file>

<file path=xl/styles.xml><?xml version="1.0" encoding="utf-8"?>
<styleSheet xmlns="http://schemas.openxmlformats.org/spreadsheetml/2006/main">
  <numFmts count="9">
    <numFmt numFmtId="164" formatCode="0"/>
    <numFmt numFmtId="165" formatCode="0.0"/>
    <numFmt numFmtId="166" formatCode="#,##0.0"/>
    <numFmt numFmtId="167" formatCode="_-* #,##0.00_-;\-* #,##0.00_-;_-* \-??_-;_-@_-"/>
    <numFmt numFmtId="168" formatCode="_-* #,##0.0_-;\-* #,##0.0_-;_-* \-?_-;_-@_-"/>
    <numFmt numFmtId="169" formatCode="0.00"/>
    <numFmt numFmtId="170" formatCode="#,##0"/>
    <numFmt numFmtId="171" formatCode="#,##0.00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62"/>
  <sheetViews>
    <sheetView showFormulas="false" showGridLines="true" showRowColHeaders="true" showZeros="true" rightToLeft="false" tabSelected="false" showOutlineSymbols="true" defaultGridColor="true" view="normal" topLeftCell="A2909" colorId="64" zoomScale="100" zoomScaleNormal="100" zoomScalePageLayoutView="100" workbookViewId="0">
      <pane xSplit="4485" ySplit="1530" topLeftCell="A1" activePane="bottomRight" state="split"/>
      <selection pane="topLeft" activeCell="A2909" activeCellId="0" sqref="A2909"/>
      <selection pane="topRight" activeCell="A2909" activeCellId="0" sqref="A2909"/>
      <selection pane="bottomLeft" activeCell="A1" activeCellId="0" sqref="A1"/>
      <selection pane="bottomRight" activeCell="AN40" activeCellId="0" sqref="A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2.28"/>
    <col collapsed="false" customWidth="true" hidden="false" outlineLevel="0" max="3" min="3" style="2" width="11.7"/>
    <col collapsed="false" customWidth="true" hidden="false" outlineLevel="0" max="8" min="4" style="0" width="11.7"/>
    <col collapsed="false" customWidth="true" hidden="false" outlineLevel="0" max="9" min="9" style="3" width="11.99"/>
    <col collapsed="false" customWidth="true" hidden="false" outlineLevel="0" max="10" min="10" style="4" width="11.99"/>
    <col collapsed="false" customWidth="true" hidden="false" outlineLevel="0" max="11" min="11" style="5" width="10.71"/>
    <col collapsed="false" customWidth="true" hidden="false" outlineLevel="0" max="14" min="12" style="6" width="10.71"/>
    <col collapsed="false" customWidth="true" hidden="false" outlineLevel="0" max="15" min="15" style="7" width="10.71"/>
    <col collapsed="false" customWidth="true" hidden="false" outlineLevel="0" max="16" min="16" style="6" width="10.71"/>
    <col collapsed="false" customWidth="true" hidden="false" outlineLevel="0" max="17" min="17" style="2" width="11.99"/>
    <col collapsed="false" customWidth="true" hidden="false" outlineLevel="0" max="19" min="18" style="8" width="11.7"/>
    <col collapsed="false" customWidth="true" hidden="false" outlineLevel="0" max="20" min="20" style="8" width="12.7"/>
    <col collapsed="false" customWidth="true" hidden="false" outlineLevel="0" max="21" min="21" style="9" width="11.7"/>
    <col collapsed="false" customWidth="true" hidden="false" outlineLevel="0" max="22" min="22" style="10" width="18.56"/>
    <col collapsed="false" customWidth="true" hidden="false" outlineLevel="0" max="23" min="23" style="9" width="7.7"/>
    <col collapsed="false" customWidth="true" hidden="false" outlineLevel="0" max="25" min="24" style="9" width="11.7"/>
    <col collapsed="false" customWidth="true" hidden="false" outlineLevel="0" max="26" min="26" style="9" width="11.28"/>
    <col collapsed="false" customWidth="true" hidden="false" outlineLevel="0" max="27" min="27" style="9" width="11.7"/>
    <col collapsed="false" customWidth="true" hidden="false" outlineLevel="0" max="28" min="28" style="11" width="11.7"/>
    <col collapsed="false" customWidth="true" hidden="false" outlineLevel="0" max="30" min="29" style="12" width="9.14"/>
    <col collapsed="false" customWidth="true" hidden="false" outlineLevel="0" max="32" min="31" style="13" width="11.7"/>
    <col collapsed="false" customWidth="true" hidden="false" outlineLevel="0" max="34" min="33" style="14" width="11.7"/>
    <col collapsed="false" customWidth="true" hidden="false" outlineLevel="0" max="36" min="35" style="2" width="11.7"/>
    <col collapsed="false" customWidth="true" hidden="false" outlineLevel="0" max="37" min="37" style="14" width="11.7"/>
    <col collapsed="false" customWidth="true" hidden="false" outlineLevel="0" max="38" min="38" style="3" width="11.13"/>
    <col collapsed="false" customWidth="true" hidden="false" outlineLevel="0" max="39" min="39" style="15" width="10.13"/>
    <col collapsed="false" customWidth="true" hidden="false" outlineLevel="0" max="40" min="40" style="16" width="10.13"/>
    <col collapsed="false" customWidth="true" hidden="false" outlineLevel="0" max="41" min="41" style="15" width="10.13"/>
    <col collapsed="false" customWidth="true" hidden="false" outlineLevel="0" max="42" min="42" style="17" width="9.14"/>
    <col collapsed="false" customWidth="true" hidden="false" outlineLevel="0" max="43" min="43" style="18" width="9.14"/>
  </cols>
  <sheetData>
    <row r="1" customFormat="false" ht="63.75" hidden="false" customHeight="false" outlineLevel="0" collapsed="false">
      <c r="A1" s="19" t="s">
        <v>0</v>
      </c>
      <c r="B1" s="20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21" t="s">
        <v>6</v>
      </c>
      <c r="H1" s="19" t="s">
        <v>7</v>
      </c>
      <c r="I1" s="22" t="s">
        <v>8</v>
      </c>
      <c r="J1" s="23" t="s">
        <v>9</v>
      </c>
      <c r="K1" s="24" t="s">
        <v>10</v>
      </c>
      <c r="L1" s="19" t="s">
        <v>11</v>
      </c>
      <c r="M1" s="21" t="s">
        <v>12</v>
      </c>
      <c r="N1" s="25" t="s">
        <v>13</v>
      </c>
      <c r="O1" s="26" t="s">
        <v>14</v>
      </c>
      <c r="P1" s="25" t="s">
        <v>15</v>
      </c>
      <c r="Q1" s="19" t="s">
        <v>16</v>
      </c>
      <c r="R1" s="27" t="s">
        <v>17</v>
      </c>
      <c r="S1" s="19" t="s">
        <v>18</v>
      </c>
      <c r="T1" s="27" t="s">
        <v>19</v>
      </c>
      <c r="U1" s="28" t="s">
        <v>20</v>
      </c>
      <c r="V1" s="28" t="s">
        <v>21</v>
      </c>
      <c r="W1" s="28" t="s">
        <v>22</v>
      </c>
      <c r="X1" s="28" t="s">
        <v>23</v>
      </c>
      <c r="Y1" s="29" t="s">
        <v>24</v>
      </c>
      <c r="Z1" s="30" t="s">
        <v>25</v>
      </c>
      <c r="AA1" s="29" t="s">
        <v>26</v>
      </c>
      <c r="AB1" s="31" t="s">
        <v>27</v>
      </c>
      <c r="AC1" s="32" t="s">
        <v>28</v>
      </c>
      <c r="AD1" s="22" t="s">
        <v>29</v>
      </c>
      <c r="AE1" s="33" t="s">
        <v>30</v>
      </c>
      <c r="AF1" s="34" t="s">
        <v>31</v>
      </c>
      <c r="AG1" s="19" t="s">
        <v>32</v>
      </c>
      <c r="AH1" s="27" t="s">
        <v>33</v>
      </c>
      <c r="AI1" s="35" t="s">
        <v>34</v>
      </c>
      <c r="AJ1" s="19" t="s">
        <v>11</v>
      </c>
      <c r="AK1" s="19" t="s">
        <v>35</v>
      </c>
      <c r="AL1" s="36" t="s">
        <v>36</v>
      </c>
      <c r="AM1" s="27" t="s">
        <v>37</v>
      </c>
      <c r="AN1" s="22" t="s">
        <v>38</v>
      </c>
      <c r="AO1" s="19" t="s">
        <v>39</v>
      </c>
      <c r="AP1" s="35" t="s">
        <v>40</v>
      </c>
      <c r="AQ1" s="37" t="s">
        <v>41</v>
      </c>
    </row>
    <row r="2" s="1" customFormat="true" ht="12.75" hidden="false" customHeight="false" outlineLevel="0" collapsed="false">
      <c r="A2" s="38" t="n">
        <v>66</v>
      </c>
      <c r="B2" s="39" t="s">
        <v>42</v>
      </c>
      <c r="C2" s="38" t="n">
        <v>18</v>
      </c>
      <c r="D2" s="38" t="n">
        <v>18</v>
      </c>
      <c r="E2" s="38" t="n">
        <v>18</v>
      </c>
      <c r="F2" s="38"/>
      <c r="G2" s="38" t="n">
        <f aca="false">C2-D2+F2</f>
        <v>0</v>
      </c>
      <c r="H2" s="38"/>
      <c r="I2" s="40"/>
      <c r="J2" s="41"/>
      <c r="K2" s="42" t="n">
        <f aca="false">G2+H2+I2-L2+O2</f>
        <v>0</v>
      </c>
      <c r="L2" s="43"/>
      <c r="M2" s="43"/>
      <c r="N2" s="43" t="n">
        <f aca="false">IF((G2-M2-L2)&gt;0,(G2-M2-L2),0)</f>
        <v>0</v>
      </c>
      <c r="O2" s="44"/>
      <c r="P2" s="43" t="n">
        <f aca="false">(G2+H2+I2+O2)-M2-N2-L2</f>
        <v>0</v>
      </c>
      <c r="Q2" s="38"/>
      <c r="R2" s="45" t="n">
        <v>2</v>
      </c>
      <c r="S2" s="38" t="n">
        <v>0</v>
      </c>
      <c r="T2" s="38" t="n">
        <f aca="false">R2-S2</f>
        <v>2</v>
      </c>
      <c r="U2" s="46"/>
      <c r="V2" s="47"/>
      <c r="W2" s="46"/>
      <c r="X2" s="46"/>
      <c r="Y2" s="48"/>
      <c r="Z2" s="48" t="n">
        <f aca="false">AB2+AC2</f>
        <v>2</v>
      </c>
      <c r="AA2" s="48"/>
      <c r="AB2" s="48" t="n">
        <f aca="false">IF((T2-W2-AA2)&gt;0,(T2-W2-AA2),0)</f>
        <v>2</v>
      </c>
      <c r="AC2" s="40" t="n">
        <f aca="false">T2+U2-W2+X2-AA2-AB2</f>
        <v>0</v>
      </c>
      <c r="AD2" s="40" t="n">
        <f aca="false">Y2</f>
        <v>0</v>
      </c>
      <c r="AE2" s="49" t="n">
        <v>0</v>
      </c>
      <c r="AF2" s="50"/>
      <c r="AG2" s="38" t="n">
        <v>0</v>
      </c>
      <c r="AH2" s="38" t="n">
        <f aca="false">AE2-AG2</f>
        <v>0</v>
      </c>
      <c r="AI2" s="51"/>
      <c r="AJ2" s="38"/>
      <c r="AK2" s="38"/>
      <c r="AL2" s="52"/>
      <c r="AM2" s="53" t="n">
        <f aca="false">IF((AH2-AJ2-AP2)&gt;0,(AH2-AJ2-AP2),0)</f>
        <v>0</v>
      </c>
      <c r="AN2" s="51" t="n">
        <f aca="false">AH2-AJ2-AP2-AM2+AK2</f>
        <v>0</v>
      </c>
      <c r="AO2" s="53"/>
      <c r="AP2" s="54"/>
      <c r="AQ2" s="55" t="n">
        <f aca="false">AH2+AI2-AJ2+AK2</f>
        <v>0</v>
      </c>
    </row>
    <row r="3" customFormat="false" ht="12.75" hidden="false" customHeight="false" outlineLevel="0" collapsed="false">
      <c r="A3" s="38" t="n">
        <v>874</v>
      </c>
      <c r="B3" s="39" t="s">
        <v>43</v>
      </c>
      <c r="C3" s="38" t="n">
        <v>23</v>
      </c>
      <c r="D3" s="38" t="n">
        <v>23</v>
      </c>
      <c r="E3" s="38"/>
      <c r="F3" s="38"/>
      <c r="G3" s="38" t="n">
        <f aca="false">C3-D3+F3</f>
        <v>0</v>
      </c>
      <c r="H3" s="38"/>
      <c r="I3" s="40"/>
      <c r="J3" s="41"/>
      <c r="K3" s="42" t="n">
        <f aca="false">G3+H3+I3-L3+O3</f>
        <v>0</v>
      </c>
      <c r="L3" s="43"/>
      <c r="M3" s="43"/>
      <c r="N3" s="43" t="n">
        <f aca="false">IF((G3-M3-L3)&gt;0,(G3-M3-L3),0)</f>
        <v>0</v>
      </c>
      <c r="O3" s="44"/>
      <c r="P3" s="43" t="n">
        <f aca="false">(G3+H3+I3+O3)-M3-N3-L3</f>
        <v>0</v>
      </c>
      <c r="Q3" s="38" t="n">
        <v>12</v>
      </c>
      <c r="R3" s="45" t="n">
        <v>3</v>
      </c>
      <c r="S3" s="38" t="n">
        <v>1</v>
      </c>
      <c r="T3" s="38" t="n">
        <f aca="false">R3-S3</f>
        <v>2</v>
      </c>
      <c r="U3" s="46"/>
      <c r="V3" s="47"/>
      <c r="W3" s="46"/>
      <c r="X3" s="46"/>
      <c r="Y3" s="48"/>
      <c r="Z3" s="48" t="n">
        <f aca="false">AB3+AC3</f>
        <v>2</v>
      </c>
      <c r="AA3" s="48"/>
      <c r="AB3" s="48" t="n">
        <f aca="false">IF((T3-W3-AA3)&gt;0,(T3-W3-AA3),0)</f>
        <v>2</v>
      </c>
      <c r="AC3" s="40" t="n">
        <f aca="false">T3+U3-W3+X3-AA3-AB3</f>
        <v>0</v>
      </c>
      <c r="AD3" s="40" t="n">
        <f aca="false">Y3</f>
        <v>0</v>
      </c>
      <c r="AE3" s="49" t="n">
        <v>1</v>
      </c>
      <c r="AF3" s="50" t="n">
        <v>14</v>
      </c>
      <c r="AG3" s="38" t="n">
        <v>1</v>
      </c>
      <c r="AH3" s="38" t="n">
        <f aca="false">AE3-AG3</f>
        <v>0</v>
      </c>
      <c r="AI3" s="51"/>
      <c r="AJ3" s="38"/>
      <c r="AK3" s="38"/>
      <c r="AL3" s="52"/>
      <c r="AM3" s="53" t="n">
        <f aca="false">IF((AH3-AJ3-AP3)&gt;0,(AH3-AJ3-AP3),0)</f>
        <v>0</v>
      </c>
      <c r="AN3" s="51" t="n">
        <f aca="false">AH3-AJ3-AP3-AM3+AK3</f>
        <v>0</v>
      </c>
      <c r="AO3" s="53"/>
      <c r="AP3" s="54"/>
      <c r="AQ3" s="55" t="n">
        <f aca="false">AH3+AI3-AJ3+AK3</f>
        <v>0</v>
      </c>
    </row>
    <row r="4" customFormat="false" ht="12.75" hidden="false" customHeight="false" outlineLevel="0" collapsed="false">
      <c r="A4" s="38" t="n">
        <v>875</v>
      </c>
      <c r="B4" s="39" t="s">
        <v>44</v>
      </c>
      <c r="C4" s="38" t="n">
        <v>45</v>
      </c>
      <c r="D4" s="38" t="n">
        <v>44</v>
      </c>
      <c r="E4" s="38"/>
      <c r="F4" s="38"/>
      <c r="G4" s="38" t="n">
        <f aca="false">C4-D4+F4</f>
        <v>1</v>
      </c>
      <c r="H4" s="38" t="n">
        <v>1</v>
      </c>
      <c r="I4" s="56"/>
      <c r="J4" s="57"/>
      <c r="K4" s="42" t="n">
        <f aca="false">G4+H4+I4-L4+O4</f>
        <v>2</v>
      </c>
      <c r="L4" s="43"/>
      <c r="M4" s="43"/>
      <c r="N4" s="43" t="n">
        <f aca="false">IF((G4-M4-L4)&gt;0,(G4-M4-L4),0)</f>
        <v>1</v>
      </c>
      <c r="O4" s="44"/>
      <c r="P4" s="43" t="n">
        <f aca="false">(G4+H4+I4+O4)-M4-N4-L4</f>
        <v>1</v>
      </c>
      <c r="Q4" s="53" t="n">
        <v>15</v>
      </c>
      <c r="R4" s="45" t="n">
        <v>5</v>
      </c>
      <c r="S4" s="38" t="n">
        <v>5</v>
      </c>
      <c r="T4" s="38" t="n">
        <f aca="false">R4-S4</f>
        <v>0</v>
      </c>
      <c r="U4" s="46"/>
      <c r="V4" s="47"/>
      <c r="W4" s="46"/>
      <c r="X4" s="46"/>
      <c r="Y4" s="48"/>
      <c r="Z4" s="48" t="n">
        <f aca="false">AB4+AC4</f>
        <v>0</v>
      </c>
      <c r="AA4" s="48"/>
      <c r="AB4" s="48" t="n">
        <f aca="false">IF((T4-W4-AA4)&gt;0,(T4-W4-AA4),0)</f>
        <v>0</v>
      </c>
      <c r="AC4" s="40" t="n">
        <f aca="false">T4+U4-W4+X4-AA4-AB4</f>
        <v>0</v>
      </c>
      <c r="AD4" s="40" t="n">
        <f aca="false">Y4</f>
        <v>0</v>
      </c>
      <c r="AE4" s="49" t="n">
        <v>1</v>
      </c>
      <c r="AF4" s="50" t="n">
        <v>12</v>
      </c>
      <c r="AG4" s="38" t="n">
        <v>1</v>
      </c>
      <c r="AH4" s="38" t="n">
        <f aca="false">AE4-AG4</f>
        <v>0</v>
      </c>
      <c r="AI4" s="51"/>
      <c r="AJ4" s="38"/>
      <c r="AK4" s="38"/>
      <c r="AL4" s="52"/>
      <c r="AM4" s="53" t="n">
        <f aca="false">IF((AH4-AJ4-AP4)&gt;0,(AH4-AJ4-AP4),0)</f>
        <v>0</v>
      </c>
      <c r="AN4" s="51" t="n">
        <f aca="false">AH4-AJ4-AP4-AM4+AK4</f>
        <v>0</v>
      </c>
      <c r="AO4" s="53"/>
      <c r="AP4" s="54"/>
      <c r="AQ4" s="55" t="n">
        <f aca="false">AH4+AI4-AJ4+AK4</f>
        <v>0</v>
      </c>
    </row>
    <row r="5" s="1" customFormat="true" ht="12.75" hidden="false" customHeight="false" outlineLevel="0" collapsed="false">
      <c r="A5" s="38" t="n">
        <v>892</v>
      </c>
      <c r="B5" s="39" t="s">
        <v>45</v>
      </c>
      <c r="C5" s="38" t="n">
        <v>39</v>
      </c>
      <c r="D5" s="38" t="n">
        <v>39</v>
      </c>
      <c r="E5" s="38"/>
      <c r="F5" s="38"/>
      <c r="G5" s="38" t="n">
        <f aca="false">C5-D5+F5</f>
        <v>0</v>
      </c>
      <c r="H5" s="38" t="n">
        <v>1</v>
      </c>
      <c r="I5" s="56"/>
      <c r="J5" s="57"/>
      <c r="K5" s="42" t="n">
        <f aca="false">G5+H5+I5-L5+O5</f>
        <v>1</v>
      </c>
      <c r="L5" s="43"/>
      <c r="M5" s="43"/>
      <c r="N5" s="43" t="n">
        <f aca="false">IF((G5-M5-L5)&gt;0,(G5-M5-L5),0)</f>
        <v>0</v>
      </c>
      <c r="O5" s="58"/>
      <c r="P5" s="43" t="n">
        <f aca="false">(G5+H5+I5+O5)-M5-N5-L5</f>
        <v>1</v>
      </c>
      <c r="Q5" s="38" t="n">
        <v>16</v>
      </c>
      <c r="R5" s="45" t="n">
        <v>4</v>
      </c>
      <c r="S5" s="38" t="n">
        <v>4</v>
      </c>
      <c r="T5" s="38" t="n">
        <f aca="false">R5-S5</f>
        <v>0</v>
      </c>
      <c r="U5" s="46"/>
      <c r="V5" s="47"/>
      <c r="W5" s="46"/>
      <c r="X5" s="46"/>
      <c r="Y5" s="48" t="n">
        <v>4</v>
      </c>
      <c r="Z5" s="48" t="n">
        <f aca="false">AB5+AC5</f>
        <v>0</v>
      </c>
      <c r="AA5" s="48"/>
      <c r="AB5" s="48" t="n">
        <f aca="false">IF((T5-W5-AA5)&gt;0,(T5-W5-AA5),0)</f>
        <v>0</v>
      </c>
      <c r="AC5" s="40" t="n">
        <f aca="false">T5+U5-W5+X5-AA5-AB5</f>
        <v>0</v>
      </c>
      <c r="AD5" s="40" t="n">
        <f aca="false">Y5</f>
        <v>4</v>
      </c>
      <c r="AE5" s="49" t="n">
        <v>1</v>
      </c>
      <c r="AF5" s="50"/>
      <c r="AG5" s="38" t="n">
        <v>1</v>
      </c>
      <c r="AH5" s="38" t="n">
        <f aca="false">AE5-AG5</f>
        <v>0</v>
      </c>
      <c r="AI5" s="51"/>
      <c r="AJ5" s="38"/>
      <c r="AK5" s="38"/>
      <c r="AL5" s="52"/>
      <c r="AM5" s="53" t="n">
        <f aca="false">IF((AH5-AJ5-AP5)&gt;0,(AH5-AJ5-AP5),0)</f>
        <v>0</v>
      </c>
      <c r="AN5" s="51" t="n">
        <f aca="false">AH5-AJ5-AP5-AM5+AK5</f>
        <v>0</v>
      </c>
      <c r="AO5" s="53"/>
      <c r="AP5" s="54"/>
      <c r="AQ5" s="55" t="n">
        <f aca="false">AH5+AI5-AJ5+AK5</f>
        <v>0</v>
      </c>
    </row>
    <row r="6" customFormat="false" ht="12.75" hidden="false" customHeight="false" outlineLevel="0" collapsed="false">
      <c r="A6" s="38" t="n">
        <v>876</v>
      </c>
      <c r="B6" s="39" t="s">
        <v>46</v>
      </c>
      <c r="C6" s="59" t="n">
        <v>45</v>
      </c>
      <c r="D6" s="59" t="n">
        <v>45</v>
      </c>
      <c r="E6" s="59"/>
      <c r="F6" s="38"/>
      <c r="G6" s="38" t="n">
        <f aca="false">C6-D6+F6</f>
        <v>0</v>
      </c>
      <c r="H6" s="38" t="n">
        <v>4</v>
      </c>
      <c r="I6" s="40"/>
      <c r="J6" s="41"/>
      <c r="K6" s="42" t="n">
        <f aca="false">G6+H6+I6-L6+O6</f>
        <v>4</v>
      </c>
      <c r="L6" s="43"/>
      <c r="M6" s="43"/>
      <c r="N6" s="43" t="n">
        <f aca="false">IF((G6-M6-L6)&gt;0,(G6-M6-L6),0)</f>
        <v>0</v>
      </c>
      <c r="O6" s="58"/>
      <c r="P6" s="43" t="n">
        <f aca="false">(G6+H6+I6+O6)-M6-N6-L6</f>
        <v>4</v>
      </c>
      <c r="Q6" s="38" t="n">
        <v>4</v>
      </c>
      <c r="R6" s="45" t="n">
        <v>3</v>
      </c>
      <c r="S6" s="38" t="n">
        <v>2</v>
      </c>
      <c r="T6" s="38" t="n">
        <f aca="false">R6-S6</f>
        <v>1</v>
      </c>
      <c r="U6" s="46"/>
      <c r="V6" s="47"/>
      <c r="W6" s="46"/>
      <c r="X6" s="46"/>
      <c r="Y6" s="48" t="n">
        <v>7</v>
      </c>
      <c r="Z6" s="48" t="n">
        <f aca="false">AB6+AC6</f>
        <v>1</v>
      </c>
      <c r="AA6" s="48"/>
      <c r="AB6" s="48" t="n">
        <f aca="false">IF((T6-W6-AA6)&gt;0,(T6-W6-AA6),0)</f>
        <v>1</v>
      </c>
      <c r="AC6" s="40" t="n">
        <f aca="false">T6+U6-W6+X6-AA6-AB6</f>
        <v>0</v>
      </c>
      <c r="AD6" s="40" t="n">
        <f aca="false">Y6</f>
        <v>7</v>
      </c>
      <c r="AE6" s="49" t="n">
        <v>1</v>
      </c>
      <c r="AF6" s="50"/>
      <c r="AG6" s="38" t="n">
        <v>1</v>
      </c>
      <c r="AH6" s="38" t="n">
        <f aca="false">AE6-AG6</f>
        <v>0</v>
      </c>
      <c r="AI6" s="51"/>
      <c r="AJ6" s="38"/>
      <c r="AK6" s="38"/>
      <c r="AL6" s="52" t="n">
        <v>12</v>
      </c>
      <c r="AM6" s="53" t="n">
        <f aca="false">IF((AH6-AJ6-AP6)&gt;0,(AH6-AJ6-AP6),0)</f>
        <v>0</v>
      </c>
      <c r="AN6" s="51" t="n">
        <f aca="false">AH6-AJ6-AP6-AM6+AK6</f>
        <v>0</v>
      </c>
      <c r="AO6" s="53"/>
      <c r="AP6" s="54"/>
      <c r="AQ6" s="60" t="n">
        <f aca="false">AH6+AI6-AJ6+AK6</f>
        <v>0</v>
      </c>
    </row>
    <row r="7" s="61" customFormat="true" ht="12.75" hidden="false" customHeight="false" outlineLevel="0" collapsed="false">
      <c r="A7" s="38" t="n">
        <v>877</v>
      </c>
      <c r="B7" s="39" t="s">
        <v>47</v>
      </c>
      <c r="C7" s="38" t="n">
        <v>38</v>
      </c>
      <c r="D7" s="38" t="n">
        <v>38</v>
      </c>
      <c r="E7" s="38"/>
      <c r="F7" s="38"/>
      <c r="G7" s="38" t="n">
        <f aca="false">C7-D7+F7</f>
        <v>0</v>
      </c>
      <c r="H7" s="38"/>
      <c r="I7" s="40"/>
      <c r="J7" s="41"/>
      <c r="K7" s="42" t="n">
        <f aca="false">G7+H7+I7-L7+O7</f>
        <v>0</v>
      </c>
      <c r="L7" s="43"/>
      <c r="M7" s="43"/>
      <c r="N7" s="43" t="n">
        <f aca="false">IF((G7-M7-L7)&gt;0,(G7-M7-L7),0)</f>
        <v>0</v>
      </c>
      <c r="O7" s="44"/>
      <c r="P7" s="43" t="n">
        <f aca="false">(G7+H7+I7+O7)-M7-N7-L7</f>
        <v>0</v>
      </c>
      <c r="Q7" s="38"/>
      <c r="R7" s="45" t="n">
        <v>4</v>
      </c>
      <c r="S7" s="38" t="n">
        <v>3</v>
      </c>
      <c r="T7" s="38" t="n">
        <f aca="false">R7-S7</f>
        <v>1</v>
      </c>
      <c r="U7" s="46"/>
      <c r="V7" s="47"/>
      <c r="W7" s="46"/>
      <c r="X7" s="46"/>
      <c r="Y7" s="48" t="n">
        <v>6</v>
      </c>
      <c r="Z7" s="48" t="n">
        <f aca="false">AB7+AC7</f>
        <v>1</v>
      </c>
      <c r="AA7" s="48"/>
      <c r="AB7" s="48" t="n">
        <f aca="false">IF((T7-W7-AA7)&gt;0,(T7-W7-AA7),0)</f>
        <v>1</v>
      </c>
      <c r="AC7" s="40" t="n">
        <f aca="false">T7+U7-W7+X7-AA7-AB7</f>
        <v>0</v>
      </c>
      <c r="AD7" s="40" t="n">
        <f aca="false">Y7</f>
        <v>6</v>
      </c>
      <c r="AE7" s="49" t="n">
        <v>2</v>
      </c>
      <c r="AF7" s="50" t="n">
        <v>7</v>
      </c>
      <c r="AG7" s="38" t="n">
        <v>2</v>
      </c>
      <c r="AH7" s="38" t="n">
        <f aca="false">AE7-AG7</f>
        <v>0</v>
      </c>
      <c r="AI7" s="51"/>
      <c r="AJ7" s="38"/>
      <c r="AK7" s="38"/>
      <c r="AL7" s="52"/>
      <c r="AM7" s="53" t="n">
        <f aca="false">IF((AH7-AJ7-AP7)&gt;0,(AH7-AJ7-AP7),0)</f>
        <v>0</v>
      </c>
      <c r="AN7" s="51" t="n">
        <f aca="false">AH7-AJ7-AP7-AM7+AK7</f>
        <v>0</v>
      </c>
      <c r="AO7" s="53"/>
      <c r="AP7" s="54"/>
      <c r="AQ7" s="55" t="n">
        <f aca="false">AH7+AI7-AJ7+AK7</f>
        <v>0</v>
      </c>
      <c r="AR7" s="1"/>
      <c r="AS7" s="1"/>
      <c r="AT7" s="1"/>
      <c r="AU7" s="1"/>
    </row>
    <row r="8" customFormat="false" ht="12.75" hidden="false" customHeight="false" outlineLevel="0" collapsed="false">
      <c r="A8" s="38" t="n">
        <v>839</v>
      </c>
      <c r="B8" s="39" t="s">
        <v>48</v>
      </c>
      <c r="C8" s="38" t="n">
        <v>39</v>
      </c>
      <c r="D8" s="38" t="n">
        <v>39</v>
      </c>
      <c r="E8" s="38"/>
      <c r="F8" s="38"/>
      <c r="G8" s="38" t="n">
        <f aca="false">C8-D8+F8</f>
        <v>0</v>
      </c>
      <c r="H8" s="38"/>
      <c r="I8" s="40"/>
      <c r="J8" s="41"/>
      <c r="K8" s="42" t="n">
        <f aca="false">G8+H8+I8-L8+O8</f>
        <v>0</v>
      </c>
      <c r="L8" s="43"/>
      <c r="M8" s="43"/>
      <c r="N8" s="43" t="n">
        <f aca="false">IF((G8-M8-L8)&gt;0,(G8-M8-L8),0)</f>
        <v>0</v>
      </c>
      <c r="O8" s="44"/>
      <c r="P8" s="43" t="n">
        <f aca="false">(G8+H8+I8+O8)-M8-N8-L8</f>
        <v>0</v>
      </c>
      <c r="Q8" s="38" t="n">
        <v>11</v>
      </c>
      <c r="R8" s="45" t="n">
        <v>3</v>
      </c>
      <c r="S8" s="38" t="n">
        <v>2</v>
      </c>
      <c r="T8" s="38" t="n">
        <f aca="false">R8-S8</f>
        <v>1</v>
      </c>
      <c r="U8" s="46"/>
      <c r="V8" s="47"/>
      <c r="W8" s="46"/>
      <c r="X8" s="46"/>
      <c r="Y8" s="48"/>
      <c r="Z8" s="48" t="n">
        <f aca="false">AB8+AC8</f>
        <v>1</v>
      </c>
      <c r="AA8" s="48"/>
      <c r="AB8" s="48" t="n">
        <f aca="false">IF((T8-W8-AA8)&gt;0,(T8-W8-AA8),0)</f>
        <v>1</v>
      </c>
      <c r="AC8" s="40" t="n">
        <f aca="false">T8+U8-W8+X8-AA8-AB8</f>
        <v>0</v>
      </c>
      <c r="AD8" s="40" t="n">
        <f aca="false">Y8</f>
        <v>0</v>
      </c>
      <c r="AE8" s="49" t="n">
        <v>1</v>
      </c>
      <c r="AF8" s="50" t="n">
        <v>11</v>
      </c>
      <c r="AG8" s="38" t="n">
        <v>1</v>
      </c>
      <c r="AH8" s="38" t="n">
        <f aca="false">AE8-AG8</f>
        <v>0</v>
      </c>
      <c r="AI8" s="51"/>
      <c r="AJ8" s="38"/>
      <c r="AK8" s="38"/>
      <c r="AL8" s="52"/>
      <c r="AM8" s="53" t="n">
        <f aca="false">IF((AH8-AJ8-AP8)&gt;0,(AH8-AJ8-AP8),0)</f>
        <v>0</v>
      </c>
      <c r="AN8" s="51" t="n">
        <f aca="false">AH8-AJ8-AP8-AM8+AK8</f>
        <v>0</v>
      </c>
      <c r="AO8" s="53"/>
      <c r="AP8" s="54"/>
      <c r="AQ8" s="55" t="n">
        <f aca="false">AH8+AI8-AJ8+AK8</f>
        <v>0</v>
      </c>
    </row>
    <row r="9" customFormat="false" ht="12.75" hidden="false" customHeight="false" outlineLevel="0" collapsed="false">
      <c r="A9" s="38" t="n">
        <v>878</v>
      </c>
      <c r="B9" s="39" t="s">
        <v>49</v>
      </c>
      <c r="C9" s="38" t="n">
        <v>23</v>
      </c>
      <c r="D9" s="38" t="n">
        <v>23</v>
      </c>
      <c r="E9" s="38"/>
      <c r="F9" s="38"/>
      <c r="G9" s="38" t="n">
        <f aca="false">C9-D9+F9</f>
        <v>0</v>
      </c>
      <c r="H9" s="38"/>
      <c r="I9" s="40"/>
      <c r="J9" s="41"/>
      <c r="K9" s="42" t="n">
        <f aca="false">G9+H9+I9-L9+O9</f>
        <v>0</v>
      </c>
      <c r="L9" s="43"/>
      <c r="M9" s="43"/>
      <c r="N9" s="43" t="n">
        <f aca="false">IF((G9-M9-L9)&gt;0,(G9-M9-L9),0)</f>
        <v>0</v>
      </c>
      <c r="O9" s="44"/>
      <c r="P9" s="43" t="n">
        <f aca="false">(G9+H9+I9+O9)-M9-N9-L9</f>
        <v>0</v>
      </c>
      <c r="Q9" s="38" t="n">
        <v>20</v>
      </c>
      <c r="R9" s="45" t="n">
        <v>5</v>
      </c>
      <c r="S9" s="38" t="n">
        <v>4</v>
      </c>
      <c r="T9" s="38" t="n">
        <f aca="false">R9-S9</f>
        <v>1</v>
      </c>
      <c r="U9" s="46"/>
      <c r="V9" s="47"/>
      <c r="W9" s="46"/>
      <c r="X9" s="46"/>
      <c r="Y9" s="48"/>
      <c r="Z9" s="48" t="n">
        <f aca="false">AB9+AC9</f>
        <v>1</v>
      </c>
      <c r="AA9" s="48"/>
      <c r="AB9" s="48" t="n">
        <f aca="false">IF((T9-W9-AA9)&gt;0,(T9-W9-AA9),0)</f>
        <v>1</v>
      </c>
      <c r="AC9" s="40" t="n">
        <f aca="false">T9+U9-W9+X9-AA9-AB9</f>
        <v>0</v>
      </c>
      <c r="AD9" s="40" t="n">
        <f aca="false">Y9</f>
        <v>0</v>
      </c>
      <c r="AE9" s="49" t="n">
        <v>2</v>
      </c>
      <c r="AF9" s="50"/>
      <c r="AG9" s="38" t="n">
        <v>2</v>
      </c>
      <c r="AH9" s="38" t="n">
        <f aca="false">AE9-AG9</f>
        <v>0</v>
      </c>
      <c r="AI9" s="51"/>
      <c r="AJ9" s="38"/>
      <c r="AK9" s="38"/>
      <c r="AL9" s="52"/>
      <c r="AM9" s="53" t="n">
        <f aca="false">IF((AH9-AJ9-AP9)&gt;0,(AH9-AJ9-AP9),0)</f>
        <v>0</v>
      </c>
      <c r="AN9" s="51" t="n">
        <f aca="false">AH9-AJ9-AP9-AM9+AK9</f>
        <v>0</v>
      </c>
      <c r="AO9" s="53"/>
      <c r="AP9" s="54"/>
      <c r="AQ9" s="55" t="n">
        <f aca="false">AH9+AI9-AJ9+AK9</f>
        <v>0</v>
      </c>
    </row>
    <row r="10" customFormat="false" ht="12.75" hidden="false" customHeight="false" outlineLevel="0" collapsed="false">
      <c r="A10" s="38" t="n">
        <v>879</v>
      </c>
      <c r="B10" s="39" t="s">
        <v>50</v>
      </c>
      <c r="C10" s="38" t="n">
        <v>28</v>
      </c>
      <c r="D10" s="38" t="n">
        <v>28</v>
      </c>
      <c r="E10" s="38"/>
      <c r="F10" s="38"/>
      <c r="G10" s="38" t="n">
        <f aca="false">C10-D10+F10</f>
        <v>0</v>
      </c>
      <c r="H10" s="38" t="n">
        <v>1</v>
      </c>
      <c r="I10" s="40"/>
      <c r="J10" s="41"/>
      <c r="K10" s="42" t="n">
        <f aca="false">G10+H10+I10-L10+O10</f>
        <v>1</v>
      </c>
      <c r="L10" s="43"/>
      <c r="M10" s="43"/>
      <c r="N10" s="43" t="n">
        <f aca="false">IF((G10-M10-L10)&gt;0,(G10-M10-L10),0)</f>
        <v>0</v>
      </c>
      <c r="O10" s="44"/>
      <c r="P10" s="43" t="n">
        <f aca="false">(G10+H10+I10+O10)-M10-N10-L10</f>
        <v>1</v>
      </c>
      <c r="Q10" s="38" t="n">
        <v>13</v>
      </c>
      <c r="R10" s="45" t="n">
        <v>2</v>
      </c>
      <c r="S10" s="38" t="n">
        <v>1</v>
      </c>
      <c r="T10" s="38" t="n">
        <f aca="false">R10-S10</f>
        <v>1</v>
      </c>
      <c r="U10" s="46"/>
      <c r="V10" s="47"/>
      <c r="W10" s="46"/>
      <c r="X10" s="46"/>
      <c r="Y10" s="48"/>
      <c r="Z10" s="48" t="n">
        <f aca="false">AB10+AC10</f>
        <v>1</v>
      </c>
      <c r="AA10" s="48"/>
      <c r="AB10" s="48" t="n">
        <f aca="false">IF((T10-W10-AA10)&gt;0,(T10-W10-AA10),0)</f>
        <v>1</v>
      </c>
      <c r="AC10" s="40" t="n">
        <f aca="false">T10+U10-W10+X10-AA10-AB10</f>
        <v>0</v>
      </c>
      <c r="AD10" s="40" t="n">
        <f aca="false">Y10</f>
        <v>0</v>
      </c>
      <c r="AE10" s="49" t="n">
        <v>1</v>
      </c>
      <c r="AF10" s="50"/>
      <c r="AG10" s="38" t="n">
        <v>1</v>
      </c>
      <c r="AH10" s="38" t="n">
        <f aca="false">AE10-AG10</f>
        <v>0</v>
      </c>
      <c r="AI10" s="51"/>
      <c r="AJ10" s="38"/>
      <c r="AK10" s="38"/>
      <c r="AL10" s="52"/>
      <c r="AM10" s="53" t="n">
        <f aca="false">IF((AH10-AJ10-AP10)&gt;0,(AH10-AJ10-AP10),0)</f>
        <v>0</v>
      </c>
      <c r="AN10" s="51" t="n">
        <f aca="false">AH10-AJ10-AP10-AM10+AK10</f>
        <v>0</v>
      </c>
      <c r="AO10" s="53"/>
      <c r="AP10" s="54"/>
      <c r="AQ10" s="55" t="n">
        <f aca="false">AH10+AI10-AJ10+AK10</f>
        <v>0</v>
      </c>
    </row>
    <row r="11" customFormat="false" ht="12.75" hidden="false" customHeight="false" outlineLevel="0" collapsed="false">
      <c r="A11" s="38" t="n">
        <v>880</v>
      </c>
      <c r="B11" s="39" t="s">
        <v>51</v>
      </c>
      <c r="C11" s="38" t="n">
        <v>30</v>
      </c>
      <c r="D11" s="38" t="n">
        <v>30</v>
      </c>
      <c r="E11" s="38"/>
      <c r="F11" s="38"/>
      <c r="G11" s="38" t="n">
        <f aca="false">C11-D11+F11</f>
        <v>0</v>
      </c>
      <c r="H11" s="38"/>
      <c r="I11" s="40"/>
      <c r="J11" s="41"/>
      <c r="K11" s="42" t="n">
        <f aca="false">G11+H11+I11-L11+O11</f>
        <v>0</v>
      </c>
      <c r="L11" s="43"/>
      <c r="M11" s="43"/>
      <c r="N11" s="43" t="n">
        <f aca="false">IF((G11-M11-L11)&gt;0,(G11-M11-L11),0)</f>
        <v>0</v>
      </c>
      <c r="O11" s="58"/>
      <c r="P11" s="43" t="n">
        <f aca="false">(G11+H11+I11+O11)-M11-N11-L11</f>
        <v>0</v>
      </c>
      <c r="Q11" s="38"/>
      <c r="R11" s="45" t="n">
        <v>1</v>
      </c>
      <c r="S11" s="38" t="n">
        <v>0</v>
      </c>
      <c r="T11" s="38" t="n">
        <f aca="false">R11-S11</f>
        <v>1</v>
      </c>
      <c r="U11" s="46"/>
      <c r="V11" s="47"/>
      <c r="W11" s="46"/>
      <c r="X11" s="46"/>
      <c r="Y11" s="48"/>
      <c r="Z11" s="48" t="n">
        <f aca="false">AB11+AC11</f>
        <v>1</v>
      </c>
      <c r="AA11" s="48"/>
      <c r="AB11" s="48" t="n">
        <f aca="false">IF((T11-W11-AA11)&gt;0,(T11-W11-AA11),0)</f>
        <v>1</v>
      </c>
      <c r="AC11" s="40" t="n">
        <f aca="false">T11+U11-W11+X11-AA11-AB11</f>
        <v>0</v>
      </c>
      <c r="AD11" s="40" t="n">
        <f aca="false">Y11</f>
        <v>0</v>
      </c>
      <c r="AE11" s="49" t="n">
        <v>2</v>
      </c>
      <c r="AF11" s="50"/>
      <c r="AG11" s="38" t="n">
        <v>2</v>
      </c>
      <c r="AH11" s="38" t="n">
        <f aca="false">AE11-AG11</f>
        <v>0</v>
      </c>
      <c r="AI11" s="51"/>
      <c r="AJ11" s="38"/>
      <c r="AK11" s="38"/>
      <c r="AL11" s="52"/>
      <c r="AM11" s="53" t="n">
        <f aca="false">IF((AH11-AJ11-AP11)&gt;0,(AH11-AJ11-AP11),0)</f>
        <v>0</v>
      </c>
      <c r="AN11" s="51" t="n">
        <f aca="false">AH11-AJ11-AP11-AM11+AK11</f>
        <v>0</v>
      </c>
      <c r="AO11" s="53"/>
      <c r="AP11" s="54"/>
      <c r="AQ11" s="55" t="n">
        <f aca="false">AH11+AI11-AJ11+AK11</f>
        <v>0</v>
      </c>
    </row>
    <row r="12" customFormat="false" ht="12.75" hidden="false" customHeight="false" outlineLevel="0" collapsed="false">
      <c r="A12" s="38" t="n">
        <v>851</v>
      </c>
      <c r="B12" s="39" t="s">
        <v>52</v>
      </c>
      <c r="C12" s="38" t="n">
        <v>36</v>
      </c>
      <c r="D12" s="38" t="n">
        <v>36</v>
      </c>
      <c r="E12" s="38"/>
      <c r="F12" s="38"/>
      <c r="G12" s="38" t="n">
        <f aca="false">C12-D12+F12</f>
        <v>0</v>
      </c>
      <c r="H12" s="38"/>
      <c r="I12" s="40"/>
      <c r="J12" s="41"/>
      <c r="K12" s="42" t="n">
        <f aca="false">G12+H12+I12-L12+O12</f>
        <v>0</v>
      </c>
      <c r="L12" s="43"/>
      <c r="M12" s="43"/>
      <c r="N12" s="43" t="n">
        <f aca="false">IF((G12-M12-L12)&gt;0,(G12-M12-L12),0)</f>
        <v>0</v>
      </c>
      <c r="O12" s="44"/>
      <c r="P12" s="43" t="n">
        <f aca="false">(G12+H12+I12+O12)-M12-N12-L12</f>
        <v>0</v>
      </c>
      <c r="Q12" s="38"/>
      <c r="R12" s="45" t="n">
        <v>7</v>
      </c>
      <c r="S12" s="38" t="n">
        <v>5</v>
      </c>
      <c r="T12" s="38" t="n">
        <f aca="false">R12-S12</f>
        <v>2</v>
      </c>
      <c r="U12" s="46"/>
      <c r="V12" s="47"/>
      <c r="W12" s="46"/>
      <c r="X12" s="46"/>
      <c r="Y12" s="48"/>
      <c r="Z12" s="48" t="n">
        <f aca="false">AB12+AC12</f>
        <v>2</v>
      </c>
      <c r="AA12" s="48"/>
      <c r="AB12" s="48" t="n">
        <f aca="false">IF((T12-W12-AA12)&gt;0,(T12-W12-AA12),0)</f>
        <v>2</v>
      </c>
      <c r="AC12" s="40" t="n">
        <f aca="false">T12+U12-W12+X12-AA12-AB12</f>
        <v>0</v>
      </c>
      <c r="AD12" s="40" t="n">
        <f aca="false">Y12</f>
        <v>0</v>
      </c>
      <c r="AE12" s="49" t="n">
        <v>2</v>
      </c>
      <c r="AF12" s="50"/>
      <c r="AG12" s="38" t="n">
        <v>1</v>
      </c>
      <c r="AH12" s="38" t="n">
        <f aca="false">AE12-AG12</f>
        <v>1</v>
      </c>
      <c r="AI12" s="51"/>
      <c r="AJ12" s="38"/>
      <c r="AK12" s="38"/>
      <c r="AL12" s="52"/>
      <c r="AM12" s="53" t="n">
        <f aca="false">IF((AH12-AJ12-AP12)&gt;0,(AH12-AJ12-AP12),0)</f>
        <v>1</v>
      </c>
      <c r="AN12" s="51" t="n">
        <f aca="false">AH12-AJ12-AP12-AM12+AK12</f>
        <v>0</v>
      </c>
      <c r="AO12" s="53"/>
      <c r="AP12" s="54"/>
      <c r="AQ12" s="55" t="n">
        <f aca="false">AH12+AI12-AJ12+AK12</f>
        <v>1</v>
      </c>
    </row>
    <row r="13" customFormat="false" ht="12.75" hidden="false" customHeight="false" outlineLevel="0" collapsed="false">
      <c r="A13" s="38" t="n">
        <v>882</v>
      </c>
      <c r="B13" s="39" t="s">
        <v>53</v>
      </c>
      <c r="C13" s="38" t="n">
        <v>34</v>
      </c>
      <c r="D13" s="38" t="n">
        <v>34</v>
      </c>
      <c r="E13" s="38" t="n">
        <v>12</v>
      </c>
      <c r="F13" s="38"/>
      <c r="G13" s="38" t="n">
        <f aca="false">C13-D13+F13</f>
        <v>0</v>
      </c>
      <c r="H13" s="38" t="n">
        <v>1</v>
      </c>
      <c r="I13" s="40"/>
      <c r="J13" s="41"/>
      <c r="K13" s="42" t="n">
        <f aca="false">G13+H13+I13-L13+O13</f>
        <v>1</v>
      </c>
      <c r="L13" s="43"/>
      <c r="M13" s="43"/>
      <c r="N13" s="43" t="n">
        <f aca="false">IF((G13-M13-L13)&gt;0,(G13-M13-L13),0)</f>
        <v>0</v>
      </c>
      <c r="O13" s="44"/>
      <c r="P13" s="43" t="n">
        <f aca="false">(G13+H13+I13+O13)-M13-N13-L13</f>
        <v>1</v>
      </c>
      <c r="Q13" s="38"/>
      <c r="R13" s="45" t="n">
        <v>6</v>
      </c>
      <c r="S13" s="38" t="n">
        <v>3</v>
      </c>
      <c r="T13" s="38" t="n">
        <f aca="false">R13-S13</f>
        <v>3</v>
      </c>
      <c r="U13" s="46"/>
      <c r="V13" s="47"/>
      <c r="W13" s="46"/>
      <c r="X13" s="46"/>
      <c r="Y13" s="48"/>
      <c r="Z13" s="48" t="n">
        <f aca="false">AB13+AC13</f>
        <v>3</v>
      </c>
      <c r="AA13" s="48"/>
      <c r="AB13" s="48" t="n">
        <f aca="false">IF((T13-W13-AA13)&gt;0,(T13-W13-AA13),0)</f>
        <v>3</v>
      </c>
      <c r="AC13" s="40" t="n">
        <f aca="false">T13+U13-W13+X13-AA13-AB13</f>
        <v>0</v>
      </c>
      <c r="AD13" s="40" t="n">
        <f aca="false">Y13</f>
        <v>0</v>
      </c>
      <c r="AE13" s="49" t="n">
        <v>1</v>
      </c>
      <c r="AF13" s="50"/>
      <c r="AG13" s="38" t="n">
        <v>0</v>
      </c>
      <c r="AH13" s="38" t="n">
        <f aca="false">AE13-AG13</f>
        <v>1</v>
      </c>
      <c r="AI13" s="51"/>
      <c r="AJ13" s="38"/>
      <c r="AK13" s="38"/>
      <c r="AL13" s="52"/>
      <c r="AM13" s="53" t="n">
        <f aca="false">IF((AH13-AJ13-AP13)&gt;0,(AH13-AJ13-AP13),0)</f>
        <v>1</v>
      </c>
      <c r="AN13" s="51" t="n">
        <f aca="false">AH13-AJ13-AP13-AM13+AK13</f>
        <v>0</v>
      </c>
      <c r="AO13" s="53"/>
      <c r="AP13" s="54"/>
      <c r="AQ13" s="55" t="n">
        <f aca="false">AH13+AI13-AJ13+AK13</f>
        <v>1</v>
      </c>
    </row>
    <row r="14" customFormat="false" ht="12.75" hidden="false" customHeight="false" outlineLevel="0" collapsed="false">
      <c r="A14" s="38" t="n">
        <v>883</v>
      </c>
      <c r="B14" s="39" t="s">
        <v>54</v>
      </c>
      <c r="C14" s="38" t="n">
        <v>40</v>
      </c>
      <c r="D14" s="38" t="n">
        <v>40</v>
      </c>
      <c r="E14" s="38"/>
      <c r="F14" s="38"/>
      <c r="G14" s="38" t="n">
        <f aca="false">C14-D14+F14</f>
        <v>0</v>
      </c>
      <c r="H14" s="38"/>
      <c r="I14" s="40"/>
      <c r="J14" s="41"/>
      <c r="K14" s="42" t="n">
        <f aca="false">G14+H14+I14-L14+O14</f>
        <v>0</v>
      </c>
      <c r="L14" s="43"/>
      <c r="M14" s="43"/>
      <c r="N14" s="43" t="n">
        <f aca="false">IF((G14-M14-L14)&gt;0,(G14-M14-L14),0)</f>
        <v>0</v>
      </c>
      <c r="O14" s="44"/>
      <c r="P14" s="43" t="n">
        <f aca="false">(G14+H14+I14+O14)-M14-N14-L14</f>
        <v>0</v>
      </c>
      <c r="Q14" s="38" t="n">
        <v>6</v>
      </c>
      <c r="R14" s="45" t="n">
        <v>3</v>
      </c>
      <c r="S14" s="38" t="n">
        <v>3</v>
      </c>
      <c r="T14" s="38" t="n">
        <f aca="false">R14-S14</f>
        <v>0</v>
      </c>
      <c r="U14" s="46"/>
      <c r="V14" s="47"/>
      <c r="W14" s="46"/>
      <c r="X14" s="46"/>
      <c r="Y14" s="48"/>
      <c r="Z14" s="48" t="n">
        <f aca="false">AB14+AC14</f>
        <v>0</v>
      </c>
      <c r="AA14" s="48"/>
      <c r="AB14" s="48" t="n">
        <f aca="false">IF((T14-W14-AA14)&gt;0,(T14-W14-AA14),0)</f>
        <v>0</v>
      </c>
      <c r="AC14" s="40" t="n">
        <f aca="false">T14+U14-W14+X14-AA14-AB14</f>
        <v>0</v>
      </c>
      <c r="AD14" s="40" t="n">
        <f aca="false">Y14</f>
        <v>0</v>
      </c>
      <c r="AE14" s="49" t="n">
        <v>1</v>
      </c>
      <c r="AF14" s="50" t="n">
        <v>14</v>
      </c>
      <c r="AG14" s="38" t="n">
        <v>1</v>
      </c>
      <c r="AH14" s="38" t="n">
        <f aca="false">AE14-AG14</f>
        <v>0</v>
      </c>
      <c r="AI14" s="51"/>
      <c r="AJ14" s="38"/>
      <c r="AK14" s="38"/>
      <c r="AL14" s="52"/>
      <c r="AM14" s="53" t="n">
        <f aca="false">IF((AH14-AJ14-AP14)&gt;0,(AH14-AJ14-AP14),0)</f>
        <v>0</v>
      </c>
      <c r="AN14" s="51" t="n">
        <f aca="false">AH14-AJ14-AP14-AM14+AK14</f>
        <v>0</v>
      </c>
      <c r="AO14" s="53"/>
      <c r="AP14" s="54"/>
      <c r="AQ14" s="55" t="n">
        <f aca="false">AH14+AI14-AJ14+AK14</f>
        <v>0</v>
      </c>
    </row>
    <row r="15" customFormat="false" ht="12.75" hidden="false" customHeight="false" outlineLevel="0" collapsed="false">
      <c r="A15" s="38" t="n">
        <v>830</v>
      </c>
      <c r="B15" s="39" t="s">
        <v>55</v>
      </c>
      <c r="C15" s="38" t="n">
        <v>54</v>
      </c>
      <c r="D15" s="38" t="n">
        <v>54</v>
      </c>
      <c r="E15" s="38"/>
      <c r="F15" s="38"/>
      <c r="G15" s="38" t="n">
        <f aca="false">C15-D15+F15</f>
        <v>0</v>
      </c>
      <c r="H15" s="38" t="n">
        <v>1</v>
      </c>
      <c r="I15" s="40"/>
      <c r="J15" s="41"/>
      <c r="K15" s="42" t="n">
        <f aca="false">G15+H15+I15-L15+O15</f>
        <v>1</v>
      </c>
      <c r="L15" s="43"/>
      <c r="M15" s="43"/>
      <c r="N15" s="43" t="n">
        <f aca="false">IF((G15-M15-L15)&gt;0,(G15-M15-L15),0)</f>
        <v>0</v>
      </c>
      <c r="O15" s="58"/>
      <c r="P15" s="43" t="n">
        <f aca="false">(G15+H15+I15+O15)-M15-N15-L15</f>
        <v>1</v>
      </c>
      <c r="Q15" s="38"/>
      <c r="R15" s="45" t="n">
        <v>4</v>
      </c>
      <c r="S15" s="38" t="n">
        <v>4</v>
      </c>
      <c r="T15" s="38" t="n">
        <f aca="false">R15-S15</f>
        <v>0</v>
      </c>
      <c r="U15" s="46"/>
      <c r="V15" s="47"/>
      <c r="W15" s="46"/>
      <c r="X15" s="46"/>
      <c r="Y15" s="48"/>
      <c r="Z15" s="48" t="n">
        <f aca="false">AB15+AC15</f>
        <v>0</v>
      </c>
      <c r="AA15" s="48"/>
      <c r="AB15" s="48" t="n">
        <f aca="false">IF((T15-W15-AA15)&gt;0,(T15-W15-AA15),0)</f>
        <v>0</v>
      </c>
      <c r="AC15" s="40" t="n">
        <f aca="false">T15+U15-W15+X15-AA15-AB15</f>
        <v>0</v>
      </c>
      <c r="AD15" s="40" t="n">
        <f aca="false">Y15</f>
        <v>0</v>
      </c>
      <c r="AE15" s="49" t="n">
        <v>2</v>
      </c>
      <c r="AF15" s="50"/>
      <c r="AG15" s="38" t="n">
        <v>2</v>
      </c>
      <c r="AH15" s="38" t="n">
        <f aca="false">AE15-AG15</f>
        <v>0</v>
      </c>
      <c r="AI15" s="51"/>
      <c r="AJ15" s="38"/>
      <c r="AK15" s="38"/>
      <c r="AL15" s="52" t="n">
        <v>12</v>
      </c>
      <c r="AM15" s="53" t="n">
        <f aca="false">IF((AH15-AJ15-AP15)&gt;0,(AH15-AJ15-AP15),0)</f>
        <v>0</v>
      </c>
      <c r="AN15" s="51" t="n">
        <f aca="false">AH15-AJ15-AP15-AM15+AK15</f>
        <v>0</v>
      </c>
      <c r="AO15" s="53"/>
      <c r="AP15" s="54"/>
      <c r="AQ15" s="55" t="n">
        <f aca="false">AH15+AI15-AJ15+AK15</f>
        <v>0</v>
      </c>
    </row>
    <row r="16" s="1" customFormat="true" ht="12.75" hidden="false" customHeight="false" outlineLevel="0" collapsed="false">
      <c r="A16" s="38" t="n">
        <v>884</v>
      </c>
      <c r="B16" s="39" t="s">
        <v>56</v>
      </c>
      <c r="C16" s="38" t="n">
        <v>37</v>
      </c>
      <c r="D16" s="38" t="n">
        <v>37</v>
      </c>
      <c r="E16" s="38"/>
      <c r="F16" s="38"/>
      <c r="G16" s="38" t="n">
        <f aca="false">C16-D16+F16</f>
        <v>0</v>
      </c>
      <c r="H16" s="38" t="n">
        <v>1</v>
      </c>
      <c r="I16" s="40"/>
      <c r="J16" s="41"/>
      <c r="K16" s="42" t="n">
        <f aca="false">G16+H16+I16-L16+O16</f>
        <v>1</v>
      </c>
      <c r="L16" s="43"/>
      <c r="M16" s="43"/>
      <c r="N16" s="43" t="n">
        <f aca="false">IF((G16-M16-L16)&gt;0,(G16-M16-L16),0)</f>
        <v>0</v>
      </c>
      <c r="O16" s="44"/>
      <c r="P16" s="43" t="n">
        <f aca="false">(G16+H16+I16+O16)-M16-N16-L16</f>
        <v>1</v>
      </c>
      <c r="Q16" s="38"/>
      <c r="R16" s="45" t="n">
        <v>4</v>
      </c>
      <c r="S16" s="38" t="n">
        <v>4</v>
      </c>
      <c r="T16" s="38" t="n">
        <f aca="false">R16-S16</f>
        <v>0</v>
      </c>
      <c r="U16" s="46"/>
      <c r="V16" s="47"/>
      <c r="W16" s="46"/>
      <c r="X16" s="46"/>
      <c r="Y16" s="48"/>
      <c r="Z16" s="48" t="n">
        <f aca="false">AB16+AC16</f>
        <v>0</v>
      </c>
      <c r="AA16" s="48"/>
      <c r="AB16" s="48" t="n">
        <f aca="false">IF((T16-W16-AA16)&gt;0,(T16-W16-AA16),0)</f>
        <v>0</v>
      </c>
      <c r="AC16" s="40" t="n">
        <f aca="false">T16+U16-W16+X16-AA16-AB16</f>
        <v>0</v>
      </c>
      <c r="AD16" s="40" t="n">
        <f aca="false">Y16</f>
        <v>0</v>
      </c>
      <c r="AE16" s="49" t="n">
        <v>2</v>
      </c>
      <c r="AF16" s="50"/>
      <c r="AG16" s="38" t="n">
        <v>1</v>
      </c>
      <c r="AH16" s="38" t="n">
        <f aca="false">AE16-AG16</f>
        <v>1</v>
      </c>
      <c r="AI16" s="51"/>
      <c r="AJ16" s="38"/>
      <c r="AK16" s="38"/>
      <c r="AL16" s="52"/>
      <c r="AM16" s="53" t="n">
        <f aca="false">IF((AH16-AJ16-AP16)&gt;0,(AH16-AJ16-AP16),0)</f>
        <v>1</v>
      </c>
      <c r="AN16" s="51" t="n">
        <f aca="false">AH16-AJ16-AP16-AM16+AK16</f>
        <v>0</v>
      </c>
      <c r="AO16" s="53"/>
      <c r="AP16" s="54"/>
      <c r="AQ16" s="55" t="n">
        <f aca="false">AH16+AI16-AJ16+AK16</f>
        <v>1</v>
      </c>
    </row>
    <row r="17" customFormat="false" ht="12.75" hidden="false" customHeight="false" outlineLevel="0" collapsed="false">
      <c r="A17" s="38" t="n">
        <v>890</v>
      </c>
      <c r="B17" s="39" t="s">
        <v>57</v>
      </c>
      <c r="C17" s="38" t="n">
        <v>53</v>
      </c>
      <c r="D17" s="38" t="n">
        <v>53</v>
      </c>
      <c r="E17" s="38"/>
      <c r="F17" s="38"/>
      <c r="G17" s="38" t="n">
        <f aca="false">C17-D17+F17</f>
        <v>0</v>
      </c>
      <c r="H17" s="38"/>
      <c r="I17" s="40"/>
      <c r="J17" s="41"/>
      <c r="K17" s="42" t="n">
        <f aca="false">G17+H17+I17-L17+O17</f>
        <v>0</v>
      </c>
      <c r="L17" s="43"/>
      <c r="M17" s="43"/>
      <c r="N17" s="43" t="n">
        <f aca="false">IF((G17-M17-L17)&gt;0,(G17-M17-L17),0)</f>
        <v>0</v>
      </c>
      <c r="O17" s="44"/>
      <c r="P17" s="43" t="n">
        <f aca="false">(G17+H17+I17+O17)-M17-N17-L17</f>
        <v>0</v>
      </c>
      <c r="Q17" s="38" t="n">
        <v>15</v>
      </c>
      <c r="R17" s="45" t="n">
        <v>7</v>
      </c>
      <c r="S17" s="38" t="n">
        <v>6</v>
      </c>
      <c r="T17" s="38" t="n">
        <f aca="false">R17-S17</f>
        <v>1</v>
      </c>
      <c r="U17" s="46"/>
      <c r="V17" s="47"/>
      <c r="W17" s="46"/>
      <c r="X17" s="46"/>
      <c r="Y17" s="48"/>
      <c r="Z17" s="48" t="n">
        <f aca="false">AB17+AC17</f>
        <v>1</v>
      </c>
      <c r="AA17" s="48"/>
      <c r="AB17" s="48" t="n">
        <f aca="false">IF((T17-W17-AA17)&gt;0,(T17-W17-AA17),0)</f>
        <v>1</v>
      </c>
      <c r="AC17" s="40" t="n">
        <f aca="false">T17+U17-W17+X17-AA17-AB17</f>
        <v>0</v>
      </c>
      <c r="AD17" s="40" t="n">
        <f aca="false">Y17</f>
        <v>0</v>
      </c>
      <c r="AE17" s="49" t="n">
        <v>2</v>
      </c>
      <c r="AF17" s="50"/>
      <c r="AG17" s="38" t="n">
        <v>2</v>
      </c>
      <c r="AH17" s="38" t="n">
        <f aca="false">AE17-AG17</f>
        <v>0</v>
      </c>
      <c r="AI17" s="51"/>
      <c r="AJ17" s="38"/>
      <c r="AK17" s="38"/>
      <c r="AL17" s="52"/>
      <c r="AM17" s="53" t="n">
        <f aca="false">IF((AH17-AJ17-AP17)&gt;0,(AH17-AJ17-AP17),0)</f>
        <v>0</v>
      </c>
      <c r="AN17" s="51" t="n">
        <f aca="false">AH17-AJ17-AP17-AM17+AK17</f>
        <v>0</v>
      </c>
      <c r="AO17" s="53"/>
      <c r="AP17" s="54"/>
      <c r="AQ17" s="55" t="n">
        <f aca="false">AH17+AI17-AJ17+AK17</f>
        <v>0</v>
      </c>
    </row>
    <row r="18" customFormat="false" ht="12.75" hidden="false" customHeight="false" outlineLevel="0" collapsed="false">
      <c r="A18" s="38" t="n">
        <v>887</v>
      </c>
      <c r="B18" s="39" t="s">
        <v>58</v>
      </c>
      <c r="C18" s="38" t="n">
        <v>41</v>
      </c>
      <c r="D18" s="38" t="n">
        <v>41</v>
      </c>
      <c r="E18" s="38" t="n">
        <v>12</v>
      </c>
      <c r="F18" s="38"/>
      <c r="G18" s="38" t="n">
        <f aca="false">C18-D18+F18</f>
        <v>0</v>
      </c>
      <c r="H18" s="38" t="n">
        <v>2</v>
      </c>
      <c r="I18" s="40"/>
      <c r="J18" s="41"/>
      <c r="K18" s="42" t="n">
        <f aca="false">G18+H18+I18-L18+O18</f>
        <v>2</v>
      </c>
      <c r="L18" s="43"/>
      <c r="M18" s="43"/>
      <c r="N18" s="43" t="n">
        <f aca="false">IF((G18-M18-L18)&gt;0,(G18-M18-L18),0)</f>
        <v>0</v>
      </c>
      <c r="O18" s="44"/>
      <c r="P18" s="43" t="n">
        <f aca="false">(G18+H18+I18+O18)-M18-N18-L18</f>
        <v>2</v>
      </c>
      <c r="Q18" s="38" t="n">
        <v>12</v>
      </c>
      <c r="R18" s="45" t="n">
        <v>3</v>
      </c>
      <c r="S18" s="38" t="n">
        <v>2</v>
      </c>
      <c r="T18" s="38" t="n">
        <f aca="false">R18-S18</f>
        <v>1</v>
      </c>
      <c r="U18" s="46"/>
      <c r="V18" s="47"/>
      <c r="W18" s="46"/>
      <c r="X18" s="46"/>
      <c r="Y18" s="48"/>
      <c r="Z18" s="48" t="n">
        <f aca="false">AB18+AC18</f>
        <v>1</v>
      </c>
      <c r="AA18" s="48"/>
      <c r="AB18" s="48" t="n">
        <f aca="false">IF((T18-W18-AA18)&gt;0,(T18-W18-AA18),0)</f>
        <v>1</v>
      </c>
      <c r="AC18" s="40" t="n">
        <f aca="false">T18+U18-W18+X18-AA18-AB18</f>
        <v>0</v>
      </c>
      <c r="AD18" s="40" t="n">
        <f aca="false">Y18</f>
        <v>0</v>
      </c>
      <c r="AE18" s="49" t="n">
        <v>3</v>
      </c>
      <c r="AF18" s="50"/>
      <c r="AG18" s="38" t="n">
        <v>3</v>
      </c>
      <c r="AH18" s="38" t="n">
        <f aca="false">AE18-AG18</f>
        <v>0</v>
      </c>
      <c r="AI18" s="51"/>
      <c r="AJ18" s="38"/>
      <c r="AK18" s="38"/>
      <c r="AL18" s="52" t="n">
        <v>12</v>
      </c>
      <c r="AM18" s="53" t="n">
        <f aca="false">IF((AH18-AJ18-AP18)&gt;0,(AH18-AJ18-AP18),0)</f>
        <v>0</v>
      </c>
      <c r="AN18" s="51" t="n">
        <f aca="false">AH18-AJ18-AP18-AM18+AK18</f>
        <v>0</v>
      </c>
      <c r="AO18" s="53"/>
      <c r="AP18" s="54"/>
      <c r="AQ18" s="55" t="n">
        <f aca="false">AH18+AI18-AJ18+AK18</f>
        <v>0</v>
      </c>
    </row>
    <row r="19" customFormat="false" ht="12.75" hidden="false" customHeight="false" outlineLevel="0" collapsed="false">
      <c r="A19" s="38" t="n">
        <v>888</v>
      </c>
      <c r="B19" s="39" t="s">
        <v>59</v>
      </c>
      <c r="C19" s="38" t="n">
        <v>28</v>
      </c>
      <c r="D19" s="38" t="n">
        <v>28</v>
      </c>
      <c r="E19" s="38"/>
      <c r="F19" s="38"/>
      <c r="G19" s="38" t="n">
        <f aca="false">C19-D19+F19</f>
        <v>0</v>
      </c>
      <c r="H19" s="38" t="n">
        <v>1</v>
      </c>
      <c r="I19" s="40"/>
      <c r="J19" s="41"/>
      <c r="K19" s="42" t="n">
        <f aca="false">G19+H19+I19-L19+O19</f>
        <v>1</v>
      </c>
      <c r="L19" s="43"/>
      <c r="M19" s="43"/>
      <c r="N19" s="43" t="n">
        <f aca="false">IF((G19-M19-L19)&gt;0,(G19-M19-L19),0)</f>
        <v>0</v>
      </c>
      <c r="O19" s="44"/>
      <c r="P19" s="43" t="n">
        <f aca="false">(G19+H19+I19+O19)-M19-N19-L19</f>
        <v>1</v>
      </c>
      <c r="Q19" s="38" t="n">
        <v>15</v>
      </c>
      <c r="R19" s="45" t="n">
        <v>2</v>
      </c>
      <c r="S19" s="38" t="n">
        <v>2</v>
      </c>
      <c r="T19" s="38" t="n">
        <f aca="false">R19-S19</f>
        <v>0</v>
      </c>
      <c r="U19" s="46"/>
      <c r="V19" s="47"/>
      <c r="W19" s="46"/>
      <c r="X19" s="46"/>
      <c r="Y19" s="48"/>
      <c r="Z19" s="48" t="n">
        <f aca="false">AB19+AC19</f>
        <v>0</v>
      </c>
      <c r="AA19" s="48"/>
      <c r="AB19" s="48" t="n">
        <f aca="false">IF((T19-W19-AA19)&gt;0,(T19-W19-AA19),0)</f>
        <v>0</v>
      </c>
      <c r="AC19" s="40" t="n">
        <f aca="false">T19+U19-W19+X19-AA19-AB19</f>
        <v>0</v>
      </c>
      <c r="AD19" s="40" t="n">
        <f aca="false">Y19</f>
        <v>0</v>
      </c>
      <c r="AE19" s="49" t="n">
        <v>1</v>
      </c>
      <c r="AF19" s="50"/>
      <c r="AG19" s="38" t="n">
        <v>1</v>
      </c>
      <c r="AH19" s="38" t="n">
        <f aca="false">AE19-AG19</f>
        <v>0</v>
      </c>
      <c r="AI19" s="51"/>
      <c r="AJ19" s="38"/>
      <c r="AK19" s="38"/>
      <c r="AL19" s="52"/>
      <c r="AM19" s="53" t="n">
        <f aca="false">IF((AH19-AJ19-AP19)&gt;0,(AH19-AJ19-AP19),0)</f>
        <v>0</v>
      </c>
      <c r="AN19" s="51" t="n">
        <f aca="false">AH19-AJ19-AP19-AM19+AK19</f>
        <v>0</v>
      </c>
      <c r="AO19" s="53"/>
      <c r="AP19" s="54"/>
      <c r="AQ19" s="55" t="n">
        <f aca="false">AH19+AI19-AJ19+AK19</f>
        <v>0</v>
      </c>
    </row>
    <row r="20" customFormat="false" ht="12.75" hidden="false" customHeight="false" outlineLevel="0" collapsed="false">
      <c r="A20" s="38" t="n">
        <v>889</v>
      </c>
      <c r="B20" s="39" t="s">
        <v>60</v>
      </c>
      <c r="C20" s="38" t="n">
        <v>33</v>
      </c>
      <c r="D20" s="38" t="n">
        <v>33</v>
      </c>
      <c r="E20" s="38"/>
      <c r="F20" s="38"/>
      <c r="G20" s="38" t="n">
        <f aca="false">C20-D20+F20</f>
        <v>0</v>
      </c>
      <c r="H20" s="38"/>
      <c r="I20" s="40"/>
      <c r="J20" s="41"/>
      <c r="K20" s="42" t="n">
        <f aca="false">G20+H20+I20-L20+O20</f>
        <v>0</v>
      </c>
      <c r="L20" s="43"/>
      <c r="M20" s="43"/>
      <c r="N20" s="43" t="n">
        <f aca="false">IF((G20-M20-L20)&gt;0,(G20-M20-L20),0)</f>
        <v>0</v>
      </c>
      <c r="O20" s="44"/>
      <c r="P20" s="43" t="n">
        <f aca="false">(G20+H20+I20+O20)-M20-N20-L20</f>
        <v>0</v>
      </c>
      <c r="Q20" s="38" t="n">
        <v>20</v>
      </c>
      <c r="R20" s="45" t="n">
        <v>4</v>
      </c>
      <c r="S20" s="38" t="n">
        <v>4</v>
      </c>
      <c r="T20" s="38" t="n">
        <f aca="false">R20-S20</f>
        <v>0</v>
      </c>
      <c r="U20" s="46"/>
      <c r="V20" s="47"/>
      <c r="W20" s="46"/>
      <c r="X20" s="46"/>
      <c r="Y20" s="48" t="n">
        <v>9</v>
      </c>
      <c r="Z20" s="48" t="n">
        <f aca="false">AB20+AC20</f>
        <v>0</v>
      </c>
      <c r="AA20" s="48"/>
      <c r="AB20" s="48" t="n">
        <f aca="false">IF((T20-W20-AA20)&gt;0,(T20-W20-AA20),0)</f>
        <v>0</v>
      </c>
      <c r="AC20" s="40" t="n">
        <f aca="false">T20+U20-W20+X20-AA20-AB20</f>
        <v>0</v>
      </c>
      <c r="AD20" s="40" t="n">
        <f aca="false">Y20</f>
        <v>9</v>
      </c>
      <c r="AE20" s="49" t="n">
        <v>2</v>
      </c>
      <c r="AF20" s="50"/>
      <c r="AG20" s="38" t="n">
        <v>2</v>
      </c>
      <c r="AH20" s="38" t="n">
        <f aca="false">AE20-AG20</f>
        <v>0</v>
      </c>
      <c r="AI20" s="51"/>
      <c r="AJ20" s="38"/>
      <c r="AK20" s="38"/>
      <c r="AL20" s="52"/>
      <c r="AM20" s="53" t="n">
        <f aca="false">IF((AH20-AJ20-AP20)&gt;0,(AH20-AJ20-AP20),0)</f>
        <v>0</v>
      </c>
      <c r="AN20" s="51" t="n">
        <f aca="false">AH20-AJ20-AP20-AM20+AK20</f>
        <v>0</v>
      </c>
      <c r="AO20" s="53"/>
      <c r="AP20" s="54"/>
      <c r="AQ20" s="55" t="n">
        <f aca="false">AH20+AI20-AJ20+AK20</f>
        <v>0</v>
      </c>
    </row>
    <row r="21" s="1" customFormat="true" ht="12.75" hidden="false" customHeight="false" outlineLevel="0" collapsed="false">
      <c r="A21" s="38" t="n">
        <v>891</v>
      </c>
      <c r="B21" s="39" t="s">
        <v>61</v>
      </c>
      <c r="C21" s="38" t="n">
        <v>41</v>
      </c>
      <c r="D21" s="38" t="n">
        <v>41</v>
      </c>
      <c r="E21" s="38"/>
      <c r="F21" s="38"/>
      <c r="G21" s="38" t="n">
        <f aca="false">C21-D21+F21</f>
        <v>0</v>
      </c>
      <c r="H21" s="38" t="n">
        <v>1</v>
      </c>
      <c r="I21" s="40"/>
      <c r="J21" s="41"/>
      <c r="K21" s="42" t="n">
        <f aca="false">G21+H21+I21-L21+O21</f>
        <v>1</v>
      </c>
      <c r="L21" s="43"/>
      <c r="M21" s="43"/>
      <c r="N21" s="43" t="n">
        <f aca="false">IF((G21-M21-L21)&gt;0,(G21-M21-L21),0)</f>
        <v>0</v>
      </c>
      <c r="O21" s="44"/>
      <c r="P21" s="43" t="n">
        <f aca="false">(G21+H21+I21+O21)-M21-N21-L21</f>
        <v>1</v>
      </c>
      <c r="Q21" s="38"/>
      <c r="R21" s="45" t="n">
        <v>3</v>
      </c>
      <c r="S21" s="38" t="n">
        <v>3</v>
      </c>
      <c r="T21" s="38" t="n">
        <f aca="false">R21-S21</f>
        <v>0</v>
      </c>
      <c r="U21" s="46"/>
      <c r="V21" s="47"/>
      <c r="W21" s="46"/>
      <c r="X21" s="46"/>
      <c r="Y21" s="48"/>
      <c r="Z21" s="48" t="n">
        <f aca="false">AB21+AC21</f>
        <v>0</v>
      </c>
      <c r="AA21" s="48"/>
      <c r="AB21" s="48" t="n">
        <f aca="false">IF((T21-W21-AA21)&gt;0,(T21-W21-AA21),0)</f>
        <v>0</v>
      </c>
      <c r="AC21" s="40" t="n">
        <f aca="false">T21+U21-W21+X21-AA21-AB21</f>
        <v>0</v>
      </c>
      <c r="AD21" s="40" t="n">
        <f aca="false">Y21</f>
        <v>0</v>
      </c>
      <c r="AE21" s="49" t="n">
        <v>2</v>
      </c>
      <c r="AF21" s="50"/>
      <c r="AG21" s="38" t="n">
        <v>2</v>
      </c>
      <c r="AH21" s="38" t="n">
        <f aca="false">AE21-AG21</f>
        <v>0</v>
      </c>
      <c r="AI21" s="51"/>
      <c r="AJ21" s="38"/>
      <c r="AK21" s="38"/>
      <c r="AL21" s="52" t="n">
        <v>6</v>
      </c>
      <c r="AM21" s="53" t="n">
        <f aca="false">IF((AH21-AJ21-AP21)&gt;0,(AH21-AJ21-AP21),0)</f>
        <v>0</v>
      </c>
      <c r="AN21" s="51" t="n">
        <f aca="false">AH21-AJ21-AP21-AM21+AK21</f>
        <v>0</v>
      </c>
      <c r="AO21" s="53"/>
      <c r="AP21" s="54"/>
      <c r="AQ21" s="55" t="n">
        <f aca="false">AH21+AI21-AJ21+AK21</f>
        <v>0</v>
      </c>
    </row>
    <row r="22" customFormat="false" ht="12.75" hidden="false" customHeight="false" outlineLevel="0" collapsed="false">
      <c r="A22" s="38" t="n">
        <v>886</v>
      </c>
      <c r="B22" s="39" t="s">
        <v>62</v>
      </c>
      <c r="C22" s="38" t="n">
        <v>17</v>
      </c>
      <c r="D22" s="38" t="n">
        <v>17</v>
      </c>
      <c r="E22" s="38"/>
      <c r="F22" s="38"/>
      <c r="G22" s="38" t="n">
        <f aca="false">C22-D22+F22</f>
        <v>0</v>
      </c>
      <c r="H22" s="38"/>
      <c r="I22" s="40" t="n">
        <v>1</v>
      </c>
      <c r="J22" s="41"/>
      <c r="K22" s="42" t="n">
        <f aca="false">G22+H22+I22-L22+O22</f>
        <v>1</v>
      </c>
      <c r="L22" s="43"/>
      <c r="M22" s="43"/>
      <c r="N22" s="43" t="n">
        <f aca="false">IF((G22-M22-L22)&gt;0,(G22-M22-L22),0)</f>
        <v>0</v>
      </c>
      <c r="O22" s="44"/>
      <c r="P22" s="43" t="n">
        <f aca="false">(G22+H22+I22+O22)-M22-N22-L22</f>
        <v>1</v>
      </c>
      <c r="Q22" s="38" t="n">
        <v>6</v>
      </c>
      <c r="R22" s="45" t="n">
        <v>2</v>
      </c>
      <c r="S22" s="38" t="n">
        <v>1</v>
      </c>
      <c r="T22" s="38" t="n">
        <f aca="false">R22-S22</f>
        <v>1</v>
      </c>
      <c r="U22" s="46"/>
      <c r="V22" s="47"/>
      <c r="W22" s="46"/>
      <c r="X22" s="46"/>
      <c r="Y22" s="48"/>
      <c r="Z22" s="48" t="n">
        <f aca="false">AB22+AC22</f>
        <v>1</v>
      </c>
      <c r="AA22" s="48"/>
      <c r="AB22" s="48" t="n">
        <f aca="false">IF((T22-W22-AA22)&gt;0,(T22-W22-AA22),0)</f>
        <v>1</v>
      </c>
      <c r="AC22" s="40" t="n">
        <f aca="false">T22+U22-W22+X22-AA22-AB22</f>
        <v>0</v>
      </c>
      <c r="AD22" s="40" t="n">
        <f aca="false">Y22</f>
        <v>0</v>
      </c>
      <c r="AE22" s="49" t="n">
        <v>1</v>
      </c>
      <c r="AF22" s="50" t="n">
        <v>2</v>
      </c>
      <c r="AG22" s="38" t="n">
        <v>1</v>
      </c>
      <c r="AH22" s="38" t="n">
        <f aca="false">AE22-AG22</f>
        <v>0</v>
      </c>
      <c r="AI22" s="51"/>
      <c r="AJ22" s="38"/>
      <c r="AK22" s="38"/>
      <c r="AL22" s="52"/>
      <c r="AM22" s="53" t="n">
        <f aca="false">IF((AH22-AJ22-AP22)&gt;0,(AH22-AJ22-AP22),0)</f>
        <v>0</v>
      </c>
      <c r="AN22" s="51" t="n">
        <f aca="false">AH22-AJ22-AP22-AM22+AK22</f>
        <v>0</v>
      </c>
      <c r="AO22" s="53"/>
      <c r="AP22" s="54"/>
      <c r="AQ22" s="55" t="n">
        <f aca="false">AH22+AI22-AJ22+AK22</f>
        <v>0</v>
      </c>
    </row>
    <row r="23" customFormat="false" ht="12.75" hidden="false" customHeight="false" outlineLevel="0" collapsed="false">
      <c r="A23" s="38" t="n">
        <v>885</v>
      </c>
      <c r="B23" s="39" t="s">
        <v>63</v>
      </c>
      <c r="C23" s="38" t="n">
        <v>32</v>
      </c>
      <c r="D23" s="38" t="n">
        <v>32</v>
      </c>
      <c r="E23" s="38"/>
      <c r="F23" s="38"/>
      <c r="G23" s="38" t="n">
        <f aca="false">C23-D23+F23</f>
        <v>0</v>
      </c>
      <c r="H23" s="38"/>
      <c r="I23" s="40" t="n">
        <v>1</v>
      </c>
      <c r="J23" s="41"/>
      <c r="K23" s="42" t="n">
        <f aca="false">G23+H23+I23-L23+O23</f>
        <v>1</v>
      </c>
      <c r="L23" s="43"/>
      <c r="M23" s="43"/>
      <c r="N23" s="43" t="n">
        <f aca="false">IF((G23-M23-L23)&gt;0,(G23-M23-L23),0)</f>
        <v>0</v>
      </c>
      <c r="O23" s="44"/>
      <c r="P23" s="43" t="n">
        <f aca="false">(G23+H23+I23+O23)-M23-N23-L23</f>
        <v>1</v>
      </c>
      <c r="Q23" s="38" t="n">
        <v>18</v>
      </c>
      <c r="R23" s="45" t="n">
        <v>4</v>
      </c>
      <c r="S23" s="38" t="n">
        <v>2</v>
      </c>
      <c r="T23" s="38" t="n">
        <f aca="false">R23-S23</f>
        <v>2</v>
      </c>
      <c r="U23" s="46"/>
      <c r="V23" s="47"/>
      <c r="W23" s="46"/>
      <c r="X23" s="46"/>
      <c r="Y23" s="48"/>
      <c r="Z23" s="48" t="n">
        <f aca="false">AB23+AC23</f>
        <v>2</v>
      </c>
      <c r="AA23" s="48"/>
      <c r="AB23" s="48" t="n">
        <f aca="false">IF((T23-W23-AA23)&gt;0,(T23-W23-AA23),0)</f>
        <v>2</v>
      </c>
      <c r="AC23" s="40" t="n">
        <f aca="false">T23+U23-W23+X23-AA23-AB23</f>
        <v>0</v>
      </c>
      <c r="AD23" s="40" t="n">
        <f aca="false">Y23</f>
        <v>0</v>
      </c>
      <c r="AE23" s="49" t="n">
        <v>2</v>
      </c>
      <c r="AF23" s="50"/>
      <c r="AG23" s="38" t="n">
        <v>2</v>
      </c>
      <c r="AH23" s="38" t="n">
        <f aca="false">AE23-AG23</f>
        <v>0</v>
      </c>
      <c r="AI23" s="51"/>
      <c r="AJ23" s="38"/>
      <c r="AK23" s="38"/>
      <c r="AL23" s="52"/>
      <c r="AM23" s="53" t="n">
        <f aca="false">IF((AH23-AJ23-AP23)&gt;0,(AH23-AJ23-AP23),0)</f>
        <v>0</v>
      </c>
      <c r="AN23" s="51" t="n">
        <f aca="false">AH23-AJ23-AP23-AM23+AK23</f>
        <v>0</v>
      </c>
      <c r="AO23" s="53"/>
      <c r="AP23" s="54"/>
      <c r="AQ23" s="55" t="n">
        <f aca="false">AH23+AI23-AJ23+AK23</f>
        <v>0</v>
      </c>
    </row>
    <row r="24" customFormat="false" ht="12.75" hidden="false" customHeight="false" outlineLevel="0" collapsed="false">
      <c r="A24" s="38" t="n">
        <v>881</v>
      </c>
      <c r="B24" s="39" t="s">
        <v>64</v>
      </c>
      <c r="C24" s="38" t="n">
        <v>18</v>
      </c>
      <c r="D24" s="38" t="n">
        <v>18</v>
      </c>
      <c r="E24" s="38"/>
      <c r="F24" s="38"/>
      <c r="G24" s="38" t="n">
        <f aca="false">C24-D24+F24</f>
        <v>0</v>
      </c>
      <c r="H24" s="38" t="n">
        <v>1</v>
      </c>
      <c r="I24" s="40"/>
      <c r="J24" s="41"/>
      <c r="K24" s="42" t="n">
        <f aca="false">G24+H24+I24-L24+O24</f>
        <v>1</v>
      </c>
      <c r="L24" s="43"/>
      <c r="M24" s="43"/>
      <c r="N24" s="43" t="n">
        <f aca="false">IF((G24-M24-L24)&gt;0,(G24-M24-L24),0)</f>
        <v>0</v>
      </c>
      <c r="O24" s="44"/>
      <c r="P24" s="43" t="n">
        <f aca="false">(G24+H24+I24+O24)-M24-N24-L24</f>
        <v>1</v>
      </c>
      <c r="Q24" s="38" t="n">
        <v>12</v>
      </c>
      <c r="R24" s="45" t="n">
        <v>3</v>
      </c>
      <c r="S24" s="38" t="n">
        <v>3</v>
      </c>
      <c r="T24" s="38" t="n">
        <f aca="false">R24-S24</f>
        <v>0</v>
      </c>
      <c r="U24" s="46"/>
      <c r="V24" s="47"/>
      <c r="W24" s="46"/>
      <c r="X24" s="46"/>
      <c r="Y24" s="48"/>
      <c r="Z24" s="48" t="n">
        <f aca="false">AB24+AC24</f>
        <v>0</v>
      </c>
      <c r="AA24" s="48"/>
      <c r="AB24" s="48" t="n">
        <f aca="false">IF((T24-W24-AA24)&gt;0,(T24-W24-AA24),0)</f>
        <v>0</v>
      </c>
      <c r="AC24" s="40" t="n">
        <f aca="false">T24+U24-W24+X24-AA24-AB24</f>
        <v>0</v>
      </c>
      <c r="AD24" s="40" t="n">
        <f aca="false">Y24</f>
        <v>0</v>
      </c>
      <c r="AE24" s="49" t="n">
        <v>1</v>
      </c>
      <c r="AF24" s="50"/>
      <c r="AG24" s="38" t="n">
        <v>1</v>
      </c>
      <c r="AH24" s="38" t="n">
        <f aca="false">AE24-AG24</f>
        <v>0</v>
      </c>
      <c r="AI24" s="51"/>
      <c r="AJ24" s="38"/>
      <c r="AK24" s="38"/>
      <c r="AL24" s="52"/>
      <c r="AM24" s="53" t="n">
        <f aca="false">IF((AH24-AJ24-AP24)&gt;0,(AH24-AJ24-AP24),0)</f>
        <v>0</v>
      </c>
      <c r="AN24" s="51" t="n">
        <f aca="false">AH24-AJ24-AP24-AM24+AK24</f>
        <v>0</v>
      </c>
      <c r="AO24" s="53"/>
      <c r="AP24" s="54"/>
      <c r="AQ24" s="55" t="n">
        <f aca="false">AH24+AI24-AJ24+AK24</f>
        <v>0</v>
      </c>
    </row>
    <row r="25" customFormat="false" ht="12.75" hidden="false" customHeight="false" outlineLevel="0" collapsed="false">
      <c r="A25" s="38" t="n">
        <v>858</v>
      </c>
      <c r="B25" s="39" t="s">
        <v>65</v>
      </c>
      <c r="C25" s="38" t="n">
        <v>19</v>
      </c>
      <c r="D25" s="38" t="n">
        <v>19</v>
      </c>
      <c r="E25" s="38"/>
      <c r="F25" s="38"/>
      <c r="G25" s="38" t="n">
        <f aca="false">C25-D25+F25</f>
        <v>0</v>
      </c>
      <c r="H25" s="38"/>
      <c r="I25" s="40"/>
      <c r="J25" s="41"/>
      <c r="K25" s="42" t="n">
        <f aca="false">G25+H25+I25-L25+O25</f>
        <v>0</v>
      </c>
      <c r="L25" s="43"/>
      <c r="M25" s="43"/>
      <c r="N25" s="43" t="n">
        <f aca="false">IF((G25-M25-L25)&gt;0,(G25-M25-L25),0)</f>
        <v>0</v>
      </c>
      <c r="O25" s="44"/>
      <c r="P25" s="43" t="n">
        <f aca="false">(G25+H25+I25+O25)-M25-N25-L25</f>
        <v>0</v>
      </c>
      <c r="Q25" s="38" t="n">
        <v>7</v>
      </c>
      <c r="R25" s="45" t="n">
        <v>1</v>
      </c>
      <c r="S25" s="38" t="n">
        <v>1</v>
      </c>
      <c r="T25" s="38" t="n">
        <f aca="false">R25-S25</f>
        <v>0</v>
      </c>
      <c r="U25" s="46"/>
      <c r="V25" s="47"/>
      <c r="W25" s="46"/>
      <c r="X25" s="46"/>
      <c r="Y25" s="48"/>
      <c r="Z25" s="48" t="n">
        <f aca="false">AB25+AC25</f>
        <v>0</v>
      </c>
      <c r="AA25" s="48"/>
      <c r="AB25" s="48" t="n">
        <f aca="false">IF((T25-W25-AA25)&gt;0,(T25-W25-AA25),0)</f>
        <v>0</v>
      </c>
      <c r="AC25" s="40" t="n">
        <f aca="false">T25+U25-W25+X25-AA25-AB25</f>
        <v>0</v>
      </c>
      <c r="AD25" s="40" t="n">
        <f aca="false">Y25</f>
        <v>0</v>
      </c>
      <c r="AE25" s="49" t="n">
        <v>2</v>
      </c>
      <c r="AF25" s="50" t="n">
        <v>5</v>
      </c>
      <c r="AG25" s="38" t="n">
        <v>2</v>
      </c>
      <c r="AH25" s="38" t="n">
        <f aca="false">AE25-AG25</f>
        <v>0</v>
      </c>
      <c r="AI25" s="51"/>
      <c r="AJ25" s="38"/>
      <c r="AK25" s="38"/>
      <c r="AL25" s="52"/>
      <c r="AM25" s="53" t="n">
        <f aca="false">IF((AH25-AJ25-AP25)&gt;0,(AH25-AJ25-AP25),0)</f>
        <v>0</v>
      </c>
      <c r="AN25" s="51" t="n">
        <f aca="false">AH25-AJ25-AP25-AM25+AK25</f>
        <v>0</v>
      </c>
      <c r="AO25" s="53"/>
      <c r="AP25" s="54"/>
      <c r="AQ25" s="55" t="n">
        <f aca="false">AH25+AI25-AJ25+AK25</f>
        <v>0</v>
      </c>
    </row>
    <row r="26" customFormat="false" ht="12.75" hidden="false" customHeight="false" outlineLevel="0" collapsed="false">
      <c r="A26" s="38" t="n">
        <v>834</v>
      </c>
      <c r="B26" s="39" t="s">
        <v>66</v>
      </c>
      <c r="C26" s="38" t="n">
        <v>49</v>
      </c>
      <c r="D26" s="38" t="n">
        <v>49</v>
      </c>
      <c r="E26" s="38" t="n">
        <v>6</v>
      </c>
      <c r="F26" s="38"/>
      <c r="G26" s="38" t="n">
        <f aca="false">C26-D26+F26</f>
        <v>0</v>
      </c>
      <c r="H26" s="38" t="n">
        <v>3</v>
      </c>
      <c r="I26" s="40"/>
      <c r="J26" s="41"/>
      <c r="K26" s="42" t="n">
        <f aca="false">G26+H26+I26-L26+O26</f>
        <v>3</v>
      </c>
      <c r="L26" s="43"/>
      <c r="M26" s="43"/>
      <c r="N26" s="43" t="n">
        <f aca="false">IF((G26-M26-L26)&gt;0,(G26-M26-L26),0)</f>
        <v>0</v>
      </c>
      <c r="O26" s="44"/>
      <c r="P26" s="43" t="n">
        <f aca="false">(G26+H26+I26+O26)-M26-N26-L26</f>
        <v>3</v>
      </c>
      <c r="Q26" s="38"/>
      <c r="R26" s="45" t="n">
        <v>5</v>
      </c>
      <c r="S26" s="38" t="n">
        <v>4</v>
      </c>
      <c r="T26" s="38" t="n">
        <f aca="false">R26-S26</f>
        <v>1</v>
      </c>
      <c r="U26" s="46"/>
      <c r="V26" s="47"/>
      <c r="W26" s="46"/>
      <c r="X26" s="46"/>
      <c r="Y26" s="48" t="n">
        <v>6</v>
      </c>
      <c r="Z26" s="48" t="n">
        <f aca="false">AB26+AC26</f>
        <v>1</v>
      </c>
      <c r="AA26" s="48"/>
      <c r="AB26" s="48" t="n">
        <f aca="false">IF((T26-W26-AA26)&gt;0,(T26-W26-AA26),0)</f>
        <v>1</v>
      </c>
      <c r="AC26" s="40" t="n">
        <f aca="false">T26+U26-W26+X26-AA26-AB26</f>
        <v>0</v>
      </c>
      <c r="AD26" s="40" t="n">
        <f aca="false">Y26</f>
        <v>6</v>
      </c>
      <c r="AE26" s="49" t="n">
        <v>3</v>
      </c>
      <c r="AF26" s="50"/>
      <c r="AG26" s="38" t="n">
        <v>1</v>
      </c>
      <c r="AH26" s="38" t="n">
        <f aca="false">AE26-AG26</f>
        <v>2</v>
      </c>
      <c r="AI26" s="51"/>
      <c r="AJ26" s="38"/>
      <c r="AK26" s="38"/>
      <c r="AL26" s="52"/>
      <c r="AM26" s="53" t="n">
        <f aca="false">IF((AH26-AJ26-AP26)&gt;0,(AH26-AJ26-AP26),0)</f>
        <v>2</v>
      </c>
      <c r="AN26" s="51" t="n">
        <f aca="false">AH26-AJ26-AP26-AM26+AK26</f>
        <v>0</v>
      </c>
      <c r="AO26" s="53"/>
      <c r="AP26" s="54"/>
      <c r="AQ26" s="55" t="n">
        <f aca="false">AH26+AI26-AJ26+AK26</f>
        <v>2</v>
      </c>
    </row>
    <row r="27" customFormat="false" ht="12.75" hidden="false" customHeight="false" outlineLevel="0" collapsed="false">
      <c r="A27" s="38" t="n">
        <v>845</v>
      </c>
      <c r="B27" s="39" t="s">
        <v>67</v>
      </c>
      <c r="C27" s="38" t="n">
        <v>42</v>
      </c>
      <c r="D27" s="38" t="n">
        <v>41</v>
      </c>
      <c r="E27" s="38"/>
      <c r="F27" s="38"/>
      <c r="G27" s="38" t="n">
        <f aca="false">C27-D27+F27</f>
        <v>1</v>
      </c>
      <c r="H27" s="38" t="n">
        <v>1</v>
      </c>
      <c r="I27" s="40"/>
      <c r="J27" s="41"/>
      <c r="K27" s="42" t="n">
        <f aca="false">G27+H27+I27-L27+O27</f>
        <v>2</v>
      </c>
      <c r="L27" s="43"/>
      <c r="M27" s="43"/>
      <c r="N27" s="43" t="n">
        <f aca="false">IF((G27-M27-L27)&gt;0,(G27-M27-L27),0)</f>
        <v>1</v>
      </c>
      <c r="O27" s="44"/>
      <c r="P27" s="43" t="n">
        <f aca="false">(G27+H27+I27+O27)-M27-N27-L27</f>
        <v>1</v>
      </c>
      <c r="Q27" s="38" t="n">
        <v>12</v>
      </c>
      <c r="R27" s="45" t="n">
        <v>1</v>
      </c>
      <c r="S27" s="38" t="n">
        <v>1</v>
      </c>
      <c r="T27" s="38" t="n">
        <f aca="false">R27-S27</f>
        <v>0</v>
      </c>
      <c r="U27" s="46"/>
      <c r="V27" s="47"/>
      <c r="W27" s="46"/>
      <c r="X27" s="46"/>
      <c r="Y27" s="48"/>
      <c r="Z27" s="48" t="n">
        <f aca="false">AB27+AC27</f>
        <v>0</v>
      </c>
      <c r="AA27" s="48"/>
      <c r="AB27" s="48" t="n">
        <f aca="false">IF((T27-W27-AA27)&gt;0,(T27-W27-AA27),0)</f>
        <v>0</v>
      </c>
      <c r="AC27" s="40" t="n">
        <f aca="false">T27+U27-W27+X27-AA27-AB27</f>
        <v>0</v>
      </c>
      <c r="AD27" s="40" t="n">
        <f aca="false">Y27</f>
        <v>0</v>
      </c>
      <c r="AE27" s="49" t="n">
        <v>2</v>
      </c>
      <c r="AF27" s="50" t="n">
        <v>6</v>
      </c>
      <c r="AG27" s="38" t="n">
        <v>2</v>
      </c>
      <c r="AH27" s="38" t="n">
        <f aca="false">AE27-AG27</f>
        <v>0</v>
      </c>
      <c r="AI27" s="51"/>
      <c r="AJ27" s="38"/>
      <c r="AK27" s="38"/>
      <c r="AL27" s="52"/>
      <c r="AM27" s="53" t="n">
        <f aca="false">IF((AH27-AJ27-AP27)&gt;0,(AH27-AJ27-AP27),0)</f>
        <v>0</v>
      </c>
      <c r="AN27" s="51" t="n">
        <f aca="false">AH27-AJ27-AP27-AM27+AK27</f>
        <v>0</v>
      </c>
      <c r="AO27" s="53"/>
      <c r="AP27" s="54"/>
      <c r="AQ27" s="55" t="n">
        <f aca="false">AH27+AI27-AJ27+AK27</f>
        <v>0</v>
      </c>
    </row>
    <row r="28" customFormat="false" ht="12.75" hidden="false" customHeight="false" outlineLevel="0" collapsed="false">
      <c r="A28" s="38" t="n">
        <v>872</v>
      </c>
      <c r="B28" s="39" t="s">
        <v>68</v>
      </c>
      <c r="C28" s="38" t="n">
        <v>46</v>
      </c>
      <c r="D28" s="38" t="n">
        <v>46</v>
      </c>
      <c r="E28" s="38"/>
      <c r="F28" s="38"/>
      <c r="G28" s="38" t="n">
        <f aca="false">C28-D28+F28</f>
        <v>0</v>
      </c>
      <c r="H28" s="38" t="n">
        <v>1</v>
      </c>
      <c r="I28" s="40"/>
      <c r="J28" s="41"/>
      <c r="K28" s="42" t="n">
        <f aca="false">G28+H28+I28-L28+O28</f>
        <v>1</v>
      </c>
      <c r="L28" s="43"/>
      <c r="M28" s="43"/>
      <c r="N28" s="43" t="n">
        <f aca="false">IF((G28-M28-L28)&gt;0,(G28-M28-L28),0)</f>
        <v>0</v>
      </c>
      <c r="O28" s="44"/>
      <c r="P28" s="43" t="n">
        <f aca="false">(G28+H28+I28+O28)-M28-N28-L28</f>
        <v>1</v>
      </c>
      <c r="Q28" s="38" t="n">
        <v>6</v>
      </c>
      <c r="R28" s="45" t="n">
        <v>4</v>
      </c>
      <c r="S28" s="38" t="n">
        <v>1</v>
      </c>
      <c r="T28" s="38" t="n">
        <f aca="false">R28-S28</f>
        <v>3</v>
      </c>
      <c r="U28" s="46"/>
      <c r="V28" s="47"/>
      <c r="W28" s="46"/>
      <c r="X28" s="46"/>
      <c r="Y28" s="48"/>
      <c r="Z28" s="48" t="n">
        <f aca="false">AB28+AC28</f>
        <v>3</v>
      </c>
      <c r="AA28" s="48"/>
      <c r="AB28" s="48" t="n">
        <f aca="false">IF((T28-W28-AA28)&gt;0,(T28-W28-AA28),0)</f>
        <v>3</v>
      </c>
      <c r="AC28" s="40" t="n">
        <f aca="false">T28+U28-W28+X28-AA28-AB28</f>
        <v>0</v>
      </c>
      <c r="AD28" s="40" t="n">
        <f aca="false">Y28</f>
        <v>0</v>
      </c>
      <c r="AE28" s="49" t="n">
        <v>3</v>
      </c>
      <c r="AF28" s="50"/>
      <c r="AG28" s="38" t="n">
        <v>2</v>
      </c>
      <c r="AH28" s="38" t="n">
        <f aca="false">AE28-AG28</f>
        <v>1</v>
      </c>
      <c r="AI28" s="51"/>
      <c r="AJ28" s="38"/>
      <c r="AK28" s="38"/>
      <c r="AL28" s="52"/>
      <c r="AM28" s="53" t="n">
        <f aca="false">IF((AH28-AJ28-AP28)&gt;0,(AH28-AJ28-AP28),0)</f>
        <v>1</v>
      </c>
      <c r="AN28" s="51" t="n">
        <f aca="false">AH28-AJ28-AP28-AM28+AK28</f>
        <v>0</v>
      </c>
      <c r="AO28" s="53"/>
      <c r="AP28" s="54"/>
      <c r="AQ28" s="55" t="n">
        <f aca="false">AH28+AI28-AJ28+AK28</f>
        <v>1</v>
      </c>
    </row>
    <row r="29" customFormat="false" ht="12.75" hidden="false" customHeight="false" outlineLevel="0" collapsed="false">
      <c r="A29" s="38" t="n">
        <v>813</v>
      </c>
      <c r="B29" s="39" t="s">
        <v>69</v>
      </c>
      <c r="C29" s="38" t="n">
        <v>62</v>
      </c>
      <c r="D29" s="38" t="n">
        <v>60</v>
      </c>
      <c r="E29" s="38" t="n">
        <v>18</v>
      </c>
      <c r="F29" s="38"/>
      <c r="G29" s="38" t="n">
        <f aca="false">C29-D29+F29</f>
        <v>2</v>
      </c>
      <c r="H29" s="38"/>
      <c r="I29" s="40"/>
      <c r="J29" s="41"/>
      <c r="K29" s="42" t="n">
        <f aca="false">G29+H29+I29-L29+O29</f>
        <v>2</v>
      </c>
      <c r="L29" s="43"/>
      <c r="M29" s="43"/>
      <c r="N29" s="43" t="n">
        <f aca="false">IF((G29-M29-L29)&gt;0,(G29-M29-L29),0)</f>
        <v>2</v>
      </c>
      <c r="O29" s="44"/>
      <c r="P29" s="43" t="n">
        <f aca="false">(G29+H29+I29+O29)-M29-N29-L29</f>
        <v>0</v>
      </c>
      <c r="Q29" s="38" t="n">
        <v>14</v>
      </c>
      <c r="R29" s="45" t="n">
        <v>10</v>
      </c>
      <c r="S29" s="38" t="n">
        <v>3</v>
      </c>
      <c r="T29" s="38" t="n">
        <f aca="false">R29-S29</f>
        <v>7</v>
      </c>
      <c r="U29" s="46"/>
      <c r="V29" s="47"/>
      <c r="W29" s="46"/>
      <c r="X29" s="46"/>
      <c r="Y29" s="48"/>
      <c r="Z29" s="48" t="n">
        <f aca="false">AB29+AC29</f>
        <v>7</v>
      </c>
      <c r="AA29" s="48"/>
      <c r="AB29" s="48" t="n">
        <f aca="false">IF((T29-W29-AA29)&gt;0,(T29-W29-AA29),0)</f>
        <v>7</v>
      </c>
      <c r="AC29" s="40" t="n">
        <f aca="false">T29+U29-W29+X29-AA29-AB29</f>
        <v>0</v>
      </c>
      <c r="AD29" s="40" t="n">
        <f aca="false">Y29</f>
        <v>0</v>
      </c>
      <c r="AE29" s="49" t="n">
        <v>3</v>
      </c>
      <c r="AF29" s="50"/>
      <c r="AG29" s="38" t="n">
        <v>3</v>
      </c>
      <c r="AH29" s="38" t="n">
        <f aca="false">AE29-AG29</f>
        <v>0</v>
      </c>
      <c r="AI29" s="51"/>
      <c r="AJ29" s="38"/>
      <c r="AK29" s="38"/>
      <c r="AL29" s="52"/>
      <c r="AM29" s="53" t="n">
        <f aca="false">IF((AH29-AJ29-AP29)&gt;0,(AH29-AJ29-AP29),0)</f>
        <v>0</v>
      </c>
      <c r="AN29" s="51" t="n">
        <f aca="false">AH29-AJ29-AP29-AM29+AK29</f>
        <v>0</v>
      </c>
      <c r="AO29" s="53"/>
      <c r="AP29" s="54"/>
      <c r="AQ29" s="55" t="n">
        <f aca="false">AH29+AI29-AJ29+AK29</f>
        <v>0</v>
      </c>
    </row>
    <row r="30" customFormat="false" ht="12.75" hidden="false" customHeight="false" outlineLevel="0" collapsed="false">
      <c r="A30" s="38" t="n">
        <v>853</v>
      </c>
      <c r="B30" s="39" t="s">
        <v>70</v>
      </c>
      <c r="C30" s="38" t="n">
        <v>34</v>
      </c>
      <c r="D30" s="38" t="n">
        <v>34</v>
      </c>
      <c r="E30" s="38" t="n">
        <v>12</v>
      </c>
      <c r="F30" s="38"/>
      <c r="G30" s="38" t="n">
        <f aca="false">C30-D30+F30</f>
        <v>0</v>
      </c>
      <c r="H30" s="38" t="n">
        <v>1</v>
      </c>
      <c r="I30" s="40"/>
      <c r="J30" s="41"/>
      <c r="K30" s="42" t="n">
        <f aca="false">G30+H30+I30-L30+O30</f>
        <v>1</v>
      </c>
      <c r="L30" s="43"/>
      <c r="M30" s="43"/>
      <c r="N30" s="43" t="n">
        <f aca="false">IF((G30-M30-L30)&gt;0,(G30-M30-L30),0)</f>
        <v>0</v>
      </c>
      <c r="O30" s="44"/>
      <c r="P30" s="43" t="n">
        <f aca="false">(G30+H30+I30+O30)-M30-N30-L30</f>
        <v>1</v>
      </c>
      <c r="Q30" s="38" t="n">
        <v>21</v>
      </c>
      <c r="R30" s="45" t="n">
        <v>4</v>
      </c>
      <c r="S30" s="38" t="n">
        <v>3</v>
      </c>
      <c r="T30" s="38" t="n">
        <f aca="false">R30-S30</f>
        <v>1</v>
      </c>
      <c r="U30" s="46"/>
      <c r="V30" s="47"/>
      <c r="W30" s="46"/>
      <c r="X30" s="46"/>
      <c r="Y30" s="48"/>
      <c r="Z30" s="48" t="n">
        <f aca="false">AB30+AC30</f>
        <v>1</v>
      </c>
      <c r="AA30" s="48"/>
      <c r="AB30" s="48" t="n">
        <f aca="false">IF((T30-W30-AA30)&gt;0,(T30-W30-AA30),0)</f>
        <v>1</v>
      </c>
      <c r="AC30" s="40" t="n">
        <f aca="false">T30+U30-W30+X30-AA30-AB30</f>
        <v>0</v>
      </c>
      <c r="AD30" s="40" t="n">
        <f aca="false">Y30</f>
        <v>0</v>
      </c>
      <c r="AE30" s="49" t="n">
        <v>2</v>
      </c>
      <c r="AF30" s="50" t="n">
        <v>5</v>
      </c>
      <c r="AG30" s="38" t="n">
        <v>0</v>
      </c>
      <c r="AH30" s="38" t="n">
        <f aca="false">AE30-AG30</f>
        <v>2</v>
      </c>
      <c r="AI30" s="51"/>
      <c r="AJ30" s="38"/>
      <c r="AK30" s="38"/>
      <c r="AL30" s="52"/>
      <c r="AM30" s="53" t="n">
        <f aca="false">IF((AH30-AJ30-AP30)&gt;0,(AH30-AJ30-AP30),0)</f>
        <v>2</v>
      </c>
      <c r="AN30" s="51" t="n">
        <f aca="false">AH30-AJ30-AP30-AM30+AK30</f>
        <v>0</v>
      </c>
      <c r="AO30" s="53"/>
      <c r="AP30" s="54"/>
      <c r="AQ30" s="55" t="n">
        <f aca="false">AH30+AI30-AJ30+AK30</f>
        <v>2</v>
      </c>
    </row>
    <row r="31" customFormat="false" ht="12.75" hidden="false" customHeight="false" outlineLevel="0" collapsed="false">
      <c r="A31" s="38" t="n">
        <v>863</v>
      </c>
      <c r="B31" s="39" t="s">
        <v>71</v>
      </c>
      <c r="C31" s="38" t="n">
        <v>37</v>
      </c>
      <c r="D31" s="38" t="n">
        <v>37</v>
      </c>
      <c r="E31" s="38"/>
      <c r="F31" s="38"/>
      <c r="G31" s="38" t="n">
        <f aca="false">C31-D31+F31</f>
        <v>0</v>
      </c>
      <c r="H31" s="38"/>
      <c r="I31" s="40"/>
      <c r="J31" s="41"/>
      <c r="K31" s="42" t="n">
        <f aca="false">G31+H31+I31-L31+O31</f>
        <v>0</v>
      </c>
      <c r="L31" s="43"/>
      <c r="M31" s="43"/>
      <c r="N31" s="43" t="n">
        <f aca="false">IF((G31-M31-L31)&gt;0,(G31-M31-L31),0)</f>
        <v>0</v>
      </c>
      <c r="O31" s="44"/>
      <c r="P31" s="43" t="n">
        <f aca="false">(G31+H31+I31+O31)-M31-N31-L31</f>
        <v>0</v>
      </c>
      <c r="Q31" s="38" t="n">
        <v>11</v>
      </c>
      <c r="R31" s="45" t="n">
        <v>4</v>
      </c>
      <c r="S31" s="38" t="n">
        <v>3</v>
      </c>
      <c r="T31" s="38" t="n">
        <f aca="false">R31-S31</f>
        <v>1</v>
      </c>
      <c r="U31" s="46"/>
      <c r="V31" s="47"/>
      <c r="W31" s="46"/>
      <c r="X31" s="46"/>
      <c r="Y31" s="48"/>
      <c r="Z31" s="48" t="n">
        <f aca="false">AB31+AC31</f>
        <v>1</v>
      </c>
      <c r="AA31" s="48"/>
      <c r="AB31" s="48" t="n">
        <f aca="false">IF((T31-W31-AA31)&gt;0,(T31-W31-AA31),0)</f>
        <v>1</v>
      </c>
      <c r="AC31" s="40" t="n">
        <f aca="false">T31+U31-W31+X31-AA31-AB31</f>
        <v>0</v>
      </c>
      <c r="AD31" s="40" t="n">
        <f aca="false">Y31</f>
        <v>0</v>
      </c>
      <c r="AE31" s="49" t="n">
        <v>2</v>
      </c>
      <c r="AF31" s="50"/>
      <c r="AG31" s="38" t="n">
        <v>2</v>
      </c>
      <c r="AH31" s="38" t="n">
        <f aca="false">AE31-AG31</f>
        <v>0</v>
      </c>
      <c r="AI31" s="51"/>
      <c r="AJ31" s="38"/>
      <c r="AK31" s="38"/>
      <c r="AL31" s="52"/>
      <c r="AM31" s="53" t="n">
        <f aca="false">IF((AH31-AJ31-AP31)&gt;0,(AH31-AJ31-AP31),0)</f>
        <v>0</v>
      </c>
      <c r="AN31" s="51" t="n">
        <f aca="false">AH31-AJ31-AP31-AM31+AK31</f>
        <v>0</v>
      </c>
      <c r="AO31" s="53"/>
      <c r="AP31" s="54"/>
      <c r="AQ31" s="55" t="n">
        <f aca="false">AH31+AI31-AJ31+AK31</f>
        <v>0</v>
      </c>
    </row>
    <row r="32" customFormat="false" ht="12.75" hidden="false" customHeight="false" outlineLevel="0" collapsed="false">
      <c r="A32" s="38" t="n">
        <v>856</v>
      </c>
      <c r="B32" s="39" t="s">
        <v>72</v>
      </c>
      <c r="C32" s="38" t="n">
        <v>17</v>
      </c>
      <c r="D32" s="38" t="n">
        <v>17</v>
      </c>
      <c r="E32" s="38"/>
      <c r="F32" s="38"/>
      <c r="G32" s="38" t="n">
        <f aca="false">C32-D32+F32</f>
        <v>0</v>
      </c>
      <c r="H32" s="38"/>
      <c r="I32" s="40"/>
      <c r="J32" s="41"/>
      <c r="K32" s="42" t="n">
        <f aca="false">G32+H32+I32-L32+O32</f>
        <v>0</v>
      </c>
      <c r="L32" s="43"/>
      <c r="M32" s="43"/>
      <c r="N32" s="43" t="n">
        <f aca="false">IF((G32-M32-L32)&gt;0,(G32-M32-L32),0)</f>
        <v>0</v>
      </c>
      <c r="O32" s="44"/>
      <c r="P32" s="43" t="n">
        <f aca="false">(G32+H32+I32+O32)-M32-N32-L32</f>
        <v>0</v>
      </c>
      <c r="Q32" s="38"/>
      <c r="R32" s="45" t="n">
        <v>1</v>
      </c>
      <c r="S32" s="38" t="n">
        <v>1</v>
      </c>
      <c r="T32" s="38" t="n">
        <f aca="false">R32-S32</f>
        <v>0</v>
      </c>
      <c r="U32" s="46"/>
      <c r="V32" s="47"/>
      <c r="W32" s="46"/>
      <c r="X32" s="46"/>
      <c r="Y32" s="48"/>
      <c r="Z32" s="48" t="n">
        <f aca="false">AB32+AC32</f>
        <v>0</v>
      </c>
      <c r="AA32" s="48"/>
      <c r="AB32" s="48" t="n">
        <f aca="false">IF((T32-W32-AA32)&gt;0,(T32-W32-AA32),0)</f>
        <v>0</v>
      </c>
      <c r="AC32" s="40" t="n">
        <f aca="false">T32+U32-W32+X32-AA32-AB32</f>
        <v>0</v>
      </c>
      <c r="AD32" s="40" t="n">
        <f aca="false">Y32</f>
        <v>0</v>
      </c>
      <c r="AE32" s="49" t="n">
        <v>2</v>
      </c>
      <c r="AF32" s="50"/>
      <c r="AG32" s="38" t="n">
        <v>2</v>
      </c>
      <c r="AH32" s="38" t="n">
        <f aca="false">AE32-AG32</f>
        <v>0</v>
      </c>
      <c r="AI32" s="51"/>
      <c r="AJ32" s="38"/>
      <c r="AK32" s="38"/>
      <c r="AL32" s="52" t="n">
        <v>11</v>
      </c>
      <c r="AM32" s="53" t="n">
        <f aca="false">IF((AH32-AJ32-AP32)&gt;0,(AH32-AJ32-AP32),0)</f>
        <v>0</v>
      </c>
      <c r="AN32" s="51" t="n">
        <f aca="false">AH32-AJ32-AP32-AM32+AK32</f>
        <v>0</v>
      </c>
      <c r="AO32" s="53"/>
      <c r="AP32" s="54"/>
      <c r="AQ32" s="55" t="n">
        <f aca="false">AH32+AI32-AJ32+AK32</f>
        <v>0</v>
      </c>
    </row>
    <row r="33" s="61" customFormat="true" ht="12.75" hidden="false" customHeight="false" outlineLevel="0" collapsed="false">
      <c r="A33" s="38" t="n">
        <v>859</v>
      </c>
      <c r="B33" s="39" t="s">
        <v>73</v>
      </c>
      <c r="C33" s="38" t="n">
        <v>39</v>
      </c>
      <c r="D33" s="38" t="n">
        <v>39</v>
      </c>
      <c r="E33" s="38"/>
      <c r="F33" s="38"/>
      <c r="G33" s="38" t="n">
        <f aca="false">C33-D33+F33</f>
        <v>0</v>
      </c>
      <c r="H33" s="38" t="n">
        <v>2</v>
      </c>
      <c r="I33" s="40"/>
      <c r="J33" s="41"/>
      <c r="K33" s="42" t="n">
        <f aca="false">G33+H33+I33-L33+O33</f>
        <v>2</v>
      </c>
      <c r="L33" s="43"/>
      <c r="M33" s="43"/>
      <c r="N33" s="43" t="n">
        <f aca="false">IF((G33-M33-L33)&gt;0,(G33-M33-L33),0)</f>
        <v>0</v>
      </c>
      <c r="O33" s="44"/>
      <c r="P33" s="43" t="n">
        <f aca="false">(G33+H33+I33+O33)-M33-N33-L33</f>
        <v>2</v>
      </c>
      <c r="Q33" s="38" t="n">
        <v>7</v>
      </c>
      <c r="R33" s="45" t="n">
        <v>4</v>
      </c>
      <c r="S33" s="38" t="n">
        <v>3</v>
      </c>
      <c r="T33" s="38" t="n">
        <f aca="false">R33-S33</f>
        <v>1</v>
      </c>
      <c r="U33" s="46"/>
      <c r="V33" s="47"/>
      <c r="W33" s="46"/>
      <c r="X33" s="46"/>
      <c r="Y33" s="48"/>
      <c r="Z33" s="48" t="n">
        <f aca="false">AB33+AC33</f>
        <v>1</v>
      </c>
      <c r="AA33" s="48"/>
      <c r="AB33" s="48" t="n">
        <f aca="false">IF((T33-W33-AA33)&gt;0,(T33-W33-AA33),0)</f>
        <v>1</v>
      </c>
      <c r="AC33" s="40" t="n">
        <f aca="false">T33+U33-W33+X33-AA33-AB33</f>
        <v>0</v>
      </c>
      <c r="AD33" s="40" t="n">
        <f aca="false">Y33</f>
        <v>0</v>
      </c>
      <c r="AE33" s="49" t="n">
        <v>2</v>
      </c>
      <c r="AF33" s="50"/>
      <c r="AG33" s="38" t="n">
        <v>1</v>
      </c>
      <c r="AH33" s="38" t="n">
        <f aca="false">AE33-AG33</f>
        <v>1</v>
      </c>
      <c r="AI33" s="51"/>
      <c r="AJ33" s="38"/>
      <c r="AK33" s="38"/>
      <c r="AL33" s="52"/>
      <c r="AM33" s="53" t="n">
        <f aca="false">IF((AH33-AJ33-AP33)&gt;0,(AH33-AJ33-AP33),0)</f>
        <v>1</v>
      </c>
      <c r="AN33" s="51" t="n">
        <f aca="false">AH33-AJ33-AP33-AM33+AK33</f>
        <v>0</v>
      </c>
      <c r="AO33" s="53"/>
      <c r="AP33" s="54"/>
      <c r="AQ33" s="55" t="n">
        <f aca="false">AH33+AI33-AJ33+AK33</f>
        <v>1</v>
      </c>
    </row>
    <row r="34" customFormat="false" ht="12.75" hidden="false" customHeight="false" outlineLevel="0" collapsed="false">
      <c r="A34" s="38" t="n">
        <v>837</v>
      </c>
      <c r="B34" s="39" t="s">
        <v>74</v>
      </c>
      <c r="C34" s="38" t="n">
        <v>42</v>
      </c>
      <c r="D34" s="38" t="n">
        <v>41</v>
      </c>
      <c r="E34" s="38"/>
      <c r="F34" s="38"/>
      <c r="G34" s="38" t="n">
        <f aca="false">C34-D34+F34</f>
        <v>1</v>
      </c>
      <c r="H34" s="38"/>
      <c r="I34" s="40"/>
      <c r="J34" s="41"/>
      <c r="K34" s="42" t="n">
        <f aca="false">G34+H34+I34-L34+O34</f>
        <v>1</v>
      </c>
      <c r="L34" s="43"/>
      <c r="M34" s="43"/>
      <c r="N34" s="43" t="n">
        <f aca="false">IF((G34-M34-L34)&gt;0,(G34-M34-L34),0)</f>
        <v>1</v>
      </c>
      <c r="O34" s="44"/>
      <c r="P34" s="43" t="n">
        <f aca="false">(G34+H34+I34+O34)-M34-N34-L34</f>
        <v>0</v>
      </c>
      <c r="Q34" s="38" t="n">
        <v>8</v>
      </c>
      <c r="R34" s="45" t="n">
        <v>4</v>
      </c>
      <c r="S34" s="38" t="n">
        <v>3</v>
      </c>
      <c r="T34" s="38" t="n">
        <f aca="false">R34-S34</f>
        <v>1</v>
      </c>
      <c r="U34" s="46"/>
      <c r="V34" s="47"/>
      <c r="W34" s="46"/>
      <c r="X34" s="46"/>
      <c r="Y34" s="48"/>
      <c r="Z34" s="48" t="n">
        <f aca="false">AB34+AC34</f>
        <v>1</v>
      </c>
      <c r="AA34" s="48"/>
      <c r="AB34" s="48" t="n">
        <f aca="false">IF((T34-W34-AA34)&gt;0,(T34-W34-AA34),0)</f>
        <v>1</v>
      </c>
      <c r="AC34" s="40" t="n">
        <f aca="false">T34+U34-W34+X34-AA34-AB34</f>
        <v>0</v>
      </c>
      <c r="AD34" s="40" t="n">
        <f aca="false">Y34</f>
        <v>0</v>
      </c>
      <c r="AE34" s="49" t="n">
        <v>2</v>
      </c>
      <c r="AF34" s="50"/>
      <c r="AG34" s="38" t="n">
        <v>2</v>
      </c>
      <c r="AH34" s="38" t="n">
        <f aca="false">AE34-AG34</f>
        <v>0</v>
      </c>
      <c r="AI34" s="51"/>
      <c r="AJ34" s="38"/>
      <c r="AK34" s="38"/>
      <c r="AL34" s="52"/>
      <c r="AM34" s="53" t="n">
        <f aca="false">IF((AH34-AJ34-AP34)&gt;0,(AH34-AJ34-AP34),0)</f>
        <v>0</v>
      </c>
      <c r="AN34" s="51" t="n">
        <f aca="false">AH34-AJ34-AP34-AM34+AK34</f>
        <v>0</v>
      </c>
      <c r="AO34" s="53"/>
      <c r="AP34" s="54"/>
      <c r="AQ34" s="55" t="n">
        <f aca="false">AH34+AI34-AJ34+AK34</f>
        <v>0</v>
      </c>
    </row>
    <row r="35" customFormat="false" ht="12.75" hidden="false" customHeight="false" outlineLevel="0" collapsed="false">
      <c r="A35" s="38" t="n">
        <v>833</v>
      </c>
      <c r="B35" s="39" t="s">
        <v>75</v>
      </c>
      <c r="C35" s="38" t="n">
        <v>31</v>
      </c>
      <c r="D35" s="38" t="n">
        <v>29</v>
      </c>
      <c r="E35" s="38"/>
      <c r="F35" s="38"/>
      <c r="G35" s="38" t="n">
        <f aca="false">C35-D35+F35</f>
        <v>2</v>
      </c>
      <c r="H35" s="38" t="n">
        <v>1</v>
      </c>
      <c r="I35" s="40"/>
      <c r="J35" s="41"/>
      <c r="K35" s="42" t="n">
        <f aca="false">G35+H35+I35-L35+O35</f>
        <v>3</v>
      </c>
      <c r="L35" s="62"/>
      <c r="M35" s="43"/>
      <c r="N35" s="43" t="n">
        <f aca="false">IF((G35-M35-L35)&gt;0,(G35-M35-L35),0)</f>
        <v>2</v>
      </c>
      <c r="O35" s="44"/>
      <c r="P35" s="43" t="n">
        <f aca="false">(G35+H35+I35+O35)-M35-N35-L35</f>
        <v>1</v>
      </c>
      <c r="Q35" s="38"/>
      <c r="R35" s="45" t="n">
        <v>4</v>
      </c>
      <c r="S35" s="38" t="n">
        <v>3</v>
      </c>
      <c r="T35" s="38" t="n">
        <f aca="false">R35-S35</f>
        <v>1</v>
      </c>
      <c r="U35" s="46"/>
      <c r="V35" s="47"/>
      <c r="W35" s="46"/>
      <c r="X35" s="46"/>
      <c r="Y35" s="48" t="n">
        <v>12</v>
      </c>
      <c r="Z35" s="48" t="n">
        <f aca="false">AB35+AC35</f>
        <v>1</v>
      </c>
      <c r="AA35" s="48"/>
      <c r="AB35" s="48" t="n">
        <f aca="false">IF((T35-W35-AA35)&gt;0,(T35-W35-AA35),0)</f>
        <v>1</v>
      </c>
      <c r="AC35" s="40" t="n">
        <f aca="false">T35+U35-W35+X35-AA35-AB35</f>
        <v>0</v>
      </c>
      <c r="AD35" s="40" t="n">
        <f aca="false">Y35</f>
        <v>12</v>
      </c>
      <c r="AE35" s="49" t="n">
        <v>1</v>
      </c>
      <c r="AF35" s="50"/>
      <c r="AG35" s="38" t="n">
        <v>1</v>
      </c>
      <c r="AH35" s="38" t="n">
        <f aca="false">AE35-AG35</f>
        <v>0</v>
      </c>
      <c r="AI35" s="51"/>
      <c r="AJ35" s="38"/>
      <c r="AK35" s="38"/>
      <c r="AL35" s="52"/>
      <c r="AM35" s="53" t="n">
        <f aca="false">IF((AH35-AJ35-AP35)&gt;0,(AH35-AJ35-AP35),0)</f>
        <v>0</v>
      </c>
      <c r="AN35" s="51" t="n">
        <f aca="false">AH35-AJ35-AP35-AM35+AK35</f>
        <v>0</v>
      </c>
      <c r="AO35" s="53"/>
      <c r="AP35" s="54"/>
      <c r="AQ35" s="55" t="n">
        <f aca="false">AH35+AI35-AJ35+AK35</f>
        <v>0</v>
      </c>
    </row>
    <row r="36" customFormat="false" ht="12.75" hidden="false" customHeight="false" outlineLevel="0" collapsed="false">
      <c r="A36" s="38" t="n">
        <v>855</v>
      </c>
      <c r="B36" s="39" t="s">
        <v>76</v>
      </c>
      <c r="C36" s="38" t="n">
        <v>58</v>
      </c>
      <c r="D36" s="38" t="n">
        <v>56</v>
      </c>
      <c r="E36" s="38"/>
      <c r="F36" s="38"/>
      <c r="G36" s="38" t="n">
        <f aca="false">C36-D36+F36</f>
        <v>2</v>
      </c>
      <c r="H36" s="38" t="n">
        <v>1</v>
      </c>
      <c r="I36" s="40"/>
      <c r="J36" s="41"/>
      <c r="K36" s="42" t="n">
        <f aca="false">G36+H36+I36-L36+O36</f>
        <v>3</v>
      </c>
      <c r="L36" s="43"/>
      <c r="M36" s="43"/>
      <c r="N36" s="43" t="n">
        <f aca="false">IF((G36-M36-L36)&gt;0,(G36-M36-L36),0)</f>
        <v>2</v>
      </c>
      <c r="O36" s="44"/>
      <c r="P36" s="43" t="n">
        <f aca="false">(G36+H36+I36+O36)-M36-N36-L36</f>
        <v>1</v>
      </c>
      <c r="Q36" s="38"/>
      <c r="R36" s="45" t="n">
        <v>4</v>
      </c>
      <c r="S36" s="38" t="n">
        <v>4</v>
      </c>
      <c r="T36" s="38" t="n">
        <f aca="false">R36-S36</f>
        <v>0</v>
      </c>
      <c r="U36" s="46"/>
      <c r="V36" s="47"/>
      <c r="W36" s="46"/>
      <c r="X36" s="46"/>
      <c r="Y36" s="48"/>
      <c r="Z36" s="48" t="n">
        <f aca="false">AB36+AC36</f>
        <v>0</v>
      </c>
      <c r="AA36" s="48"/>
      <c r="AB36" s="48" t="n">
        <f aca="false">IF((T36-W36-AA36)&gt;0,(T36-W36-AA36),0)</f>
        <v>0</v>
      </c>
      <c r="AC36" s="40" t="n">
        <f aca="false">T36+U36-W36+X36-AA36-AB36</f>
        <v>0</v>
      </c>
      <c r="AD36" s="40" t="n">
        <f aca="false">Y36</f>
        <v>0</v>
      </c>
      <c r="AE36" s="49" t="n">
        <v>4</v>
      </c>
      <c r="AF36" s="50" t="n">
        <v>9</v>
      </c>
      <c r="AG36" s="38" t="n">
        <v>3</v>
      </c>
      <c r="AH36" s="38" t="n">
        <f aca="false">AE36-AG36</f>
        <v>1</v>
      </c>
      <c r="AI36" s="51"/>
      <c r="AJ36" s="38"/>
      <c r="AK36" s="38"/>
      <c r="AL36" s="52"/>
      <c r="AM36" s="53" t="n">
        <f aca="false">IF((AH36-AJ36-AP36)&gt;0,(AH36-AJ36-AP36),0)</f>
        <v>1</v>
      </c>
      <c r="AN36" s="51" t="n">
        <f aca="false">AH36-AJ36-AP36-AM36+AK36</f>
        <v>0</v>
      </c>
      <c r="AO36" s="53"/>
      <c r="AP36" s="54"/>
      <c r="AQ36" s="55" t="n">
        <f aca="false">AH36+AI36-AJ36+AK36</f>
        <v>1</v>
      </c>
    </row>
    <row r="37" customFormat="false" ht="12.75" hidden="false" customHeight="false" outlineLevel="0" collapsed="false">
      <c r="A37" s="38" t="n">
        <v>893</v>
      </c>
      <c r="B37" s="39" t="s">
        <v>77</v>
      </c>
      <c r="C37" s="38" t="n">
        <v>42</v>
      </c>
      <c r="D37" s="38" t="n">
        <v>42</v>
      </c>
      <c r="E37" s="38" t="n">
        <v>12</v>
      </c>
      <c r="F37" s="38"/>
      <c r="G37" s="38" t="n">
        <f aca="false">C37-D37+F37</f>
        <v>0</v>
      </c>
      <c r="H37" s="38"/>
      <c r="I37" s="40" t="n">
        <v>1</v>
      </c>
      <c r="J37" s="41"/>
      <c r="K37" s="42" t="n">
        <f aca="false">G37+H37+I37-L37+O37</f>
        <v>1</v>
      </c>
      <c r="L37" s="43"/>
      <c r="M37" s="43"/>
      <c r="N37" s="43" t="n">
        <f aca="false">IF((G37-M37-L37)&gt;0,(G37-M37-L37),0)</f>
        <v>0</v>
      </c>
      <c r="O37" s="58"/>
      <c r="P37" s="43" t="n">
        <f aca="false">(G37+H37+I37+O37)-M37-N37-L37</f>
        <v>1</v>
      </c>
      <c r="Q37" s="38" t="n">
        <v>9</v>
      </c>
      <c r="R37" s="45" t="n">
        <v>6</v>
      </c>
      <c r="S37" s="38" t="n">
        <v>2</v>
      </c>
      <c r="T37" s="38" t="n">
        <f aca="false">R37-S37</f>
        <v>4</v>
      </c>
      <c r="U37" s="46"/>
      <c r="V37" s="47"/>
      <c r="W37" s="46"/>
      <c r="X37" s="46"/>
      <c r="Y37" s="48" t="n">
        <v>9</v>
      </c>
      <c r="Z37" s="48" t="n">
        <f aca="false">AB37+AC37</f>
        <v>4</v>
      </c>
      <c r="AA37" s="48"/>
      <c r="AB37" s="48" t="n">
        <f aca="false">IF((T37-W37-AA37)&gt;0,(T37-W37-AA37),0)</f>
        <v>4</v>
      </c>
      <c r="AC37" s="40" t="n">
        <f aca="false">T37+U37-W37+X37-AA37-AB37</f>
        <v>0</v>
      </c>
      <c r="AD37" s="40" t="n">
        <f aca="false">Y37</f>
        <v>9</v>
      </c>
      <c r="AE37" s="49" t="n">
        <v>2</v>
      </c>
      <c r="AF37" s="50" t="n">
        <v>6</v>
      </c>
      <c r="AG37" s="38" t="n">
        <v>2</v>
      </c>
      <c r="AH37" s="38" t="n">
        <f aca="false">AE37-AG37</f>
        <v>0</v>
      </c>
      <c r="AI37" s="51"/>
      <c r="AJ37" s="38"/>
      <c r="AK37" s="38"/>
      <c r="AL37" s="52"/>
      <c r="AM37" s="53" t="n">
        <f aca="false">IF((AH37-AJ37-AP37)&gt;0,(AH37-AJ37-AP37),0)</f>
        <v>0</v>
      </c>
      <c r="AN37" s="51" t="n">
        <f aca="false">AH37-AJ37-AP37-AM37+AK37</f>
        <v>0</v>
      </c>
      <c r="AO37" s="53"/>
      <c r="AP37" s="54"/>
      <c r="AQ37" s="60" t="n">
        <f aca="false">AH37+AI37-AJ37+AK37</f>
        <v>0</v>
      </c>
    </row>
    <row r="38" customFormat="false" ht="12.75" hidden="false" customHeight="false" outlineLevel="0" collapsed="false">
      <c r="A38" s="38" t="n">
        <v>870</v>
      </c>
      <c r="B38" s="39" t="s">
        <v>78</v>
      </c>
      <c r="C38" s="38" t="n">
        <v>23</v>
      </c>
      <c r="D38" s="38" t="n">
        <v>21</v>
      </c>
      <c r="E38" s="38"/>
      <c r="F38" s="38"/>
      <c r="G38" s="38" t="n">
        <f aca="false">C38-D38+F38</f>
        <v>2</v>
      </c>
      <c r="H38" s="38"/>
      <c r="I38" s="40"/>
      <c r="J38" s="41"/>
      <c r="K38" s="42" t="n">
        <f aca="false">G38+H38+I38-L38+O38</f>
        <v>2</v>
      </c>
      <c r="L38" s="43"/>
      <c r="M38" s="43"/>
      <c r="N38" s="43" t="n">
        <f aca="false">IF((G38-M38-L38)&gt;0,(G38-M38-L38),0)</f>
        <v>2</v>
      </c>
      <c r="O38" s="44"/>
      <c r="P38" s="43" t="n">
        <f aca="false">(G38+H38+I38+O38)-M38-N38-L38</f>
        <v>0</v>
      </c>
      <c r="Q38" s="38"/>
      <c r="R38" s="45" t="n">
        <v>3</v>
      </c>
      <c r="S38" s="38" t="n">
        <v>2</v>
      </c>
      <c r="T38" s="38" t="n">
        <f aca="false">R38-S38</f>
        <v>1</v>
      </c>
      <c r="U38" s="46"/>
      <c r="V38" s="47"/>
      <c r="W38" s="46"/>
      <c r="X38" s="46"/>
      <c r="Y38" s="48"/>
      <c r="Z38" s="48" t="n">
        <f aca="false">AB38+AC38</f>
        <v>1</v>
      </c>
      <c r="AA38" s="48"/>
      <c r="AB38" s="48" t="n">
        <f aca="false">IF((T38-W38-AA38)&gt;0,(T38-W38-AA38),0)</f>
        <v>1</v>
      </c>
      <c r="AC38" s="40" t="n">
        <f aca="false">T38+U38-W38+X38-AA38-AB38</f>
        <v>0</v>
      </c>
      <c r="AD38" s="40" t="n">
        <f aca="false">Y38</f>
        <v>0</v>
      </c>
      <c r="AE38" s="49" t="n">
        <v>2</v>
      </c>
      <c r="AF38" s="50"/>
      <c r="AG38" s="38" t="n">
        <v>1</v>
      </c>
      <c r="AH38" s="38" t="n">
        <f aca="false">AE38-AG38</f>
        <v>1</v>
      </c>
      <c r="AI38" s="51"/>
      <c r="AJ38" s="38"/>
      <c r="AK38" s="38"/>
      <c r="AL38" s="52"/>
      <c r="AM38" s="53" t="n">
        <f aca="false">IF((AH38-AJ38-AP38)&gt;0,(AH38-AJ38-AP38),0)</f>
        <v>1</v>
      </c>
      <c r="AN38" s="51" t="n">
        <f aca="false">AH38-AJ38-AP38-AM38+AK38</f>
        <v>0</v>
      </c>
      <c r="AO38" s="53"/>
      <c r="AP38" s="54"/>
      <c r="AQ38" s="55" t="n">
        <f aca="false">AH38+AI38-AJ38+AK38</f>
        <v>1</v>
      </c>
    </row>
    <row r="39" customFormat="false" ht="12.75" hidden="false" customHeight="false" outlineLevel="0" collapsed="false">
      <c r="A39" s="38" t="n">
        <v>849</v>
      </c>
      <c r="B39" s="39" t="s">
        <v>79</v>
      </c>
      <c r="C39" s="38" t="n">
        <v>13</v>
      </c>
      <c r="D39" s="38" t="n">
        <v>13</v>
      </c>
      <c r="E39" s="38"/>
      <c r="F39" s="38"/>
      <c r="G39" s="38" t="n">
        <f aca="false">C39-D39+F39</f>
        <v>0</v>
      </c>
      <c r="H39" s="38"/>
      <c r="I39" s="40"/>
      <c r="J39" s="41"/>
      <c r="K39" s="42" t="n">
        <f aca="false">G39+H39+I39-L39+O39</f>
        <v>0</v>
      </c>
      <c r="L39" s="43"/>
      <c r="M39" s="43"/>
      <c r="N39" s="43" t="n">
        <f aca="false">IF((G39-M39-L39)&gt;0,(G39-M39-L39),0)</f>
        <v>0</v>
      </c>
      <c r="O39" s="44"/>
      <c r="P39" s="43" t="n">
        <f aca="false">(G39+H39+I39+O39)-M39-N39-L39</f>
        <v>0</v>
      </c>
      <c r="Q39" s="38"/>
      <c r="R39" s="45" t="n">
        <v>3</v>
      </c>
      <c r="S39" s="38" t="n">
        <v>3</v>
      </c>
      <c r="T39" s="38" t="n">
        <f aca="false">R39-S39</f>
        <v>0</v>
      </c>
      <c r="U39" s="46"/>
      <c r="V39" s="47"/>
      <c r="W39" s="46"/>
      <c r="X39" s="46"/>
      <c r="Y39" s="48"/>
      <c r="Z39" s="48" t="n">
        <f aca="false">AB39+AC39</f>
        <v>0</v>
      </c>
      <c r="AA39" s="48"/>
      <c r="AB39" s="48" t="n">
        <f aca="false">IF((T39-W39-AA39)&gt;0,(T39-W39-AA39),0)</f>
        <v>0</v>
      </c>
      <c r="AC39" s="40" t="n">
        <f aca="false">T39+U39-W39+X39-AA39-AB39</f>
        <v>0</v>
      </c>
      <c r="AD39" s="40" t="n">
        <f aca="false">Y39</f>
        <v>0</v>
      </c>
      <c r="AE39" s="49" t="n">
        <v>2</v>
      </c>
      <c r="AF39" s="50"/>
      <c r="AG39" s="38" t="n">
        <v>1</v>
      </c>
      <c r="AH39" s="38" t="n">
        <f aca="false">AE39-AG39</f>
        <v>1</v>
      </c>
      <c r="AI39" s="51"/>
      <c r="AJ39" s="38"/>
      <c r="AK39" s="38"/>
      <c r="AL39" s="52"/>
      <c r="AM39" s="53" t="n">
        <f aca="false">IF((AH39-AJ39-AP39)&gt;0,(AH39-AJ39-AP39),0)</f>
        <v>1</v>
      </c>
      <c r="AN39" s="51" t="n">
        <f aca="false">AH39-AJ39-AP39-AM39+AK39</f>
        <v>0</v>
      </c>
      <c r="AO39" s="53"/>
      <c r="AP39" s="54"/>
      <c r="AQ39" s="55" t="n">
        <f aca="false">AH39+AI39-AJ39+AK39</f>
        <v>1</v>
      </c>
    </row>
    <row r="40" customFormat="false" ht="12.75" hidden="false" customHeight="false" outlineLevel="0" collapsed="false">
      <c r="A40" s="38" t="n">
        <v>832</v>
      </c>
      <c r="B40" s="39" t="s">
        <v>80</v>
      </c>
      <c r="C40" s="38" t="n">
        <v>40</v>
      </c>
      <c r="D40" s="38" t="n">
        <v>40</v>
      </c>
      <c r="E40" s="38"/>
      <c r="F40" s="38"/>
      <c r="G40" s="38" t="n">
        <f aca="false">C40-D40+F40</f>
        <v>0</v>
      </c>
      <c r="H40" s="38" t="n">
        <v>1</v>
      </c>
      <c r="I40" s="40"/>
      <c r="J40" s="41"/>
      <c r="K40" s="42" t="n">
        <f aca="false">G40+H40+I40-L40+O40</f>
        <v>1</v>
      </c>
      <c r="L40" s="43"/>
      <c r="M40" s="43"/>
      <c r="N40" s="43" t="n">
        <f aca="false">IF((G40-M40-L40)&gt;0,(G40-M40-L40),0)</f>
        <v>0</v>
      </c>
      <c r="O40" s="44"/>
      <c r="P40" s="43" t="n">
        <f aca="false">(G40+H40+I40+O40)-M40-N40-L40</f>
        <v>1</v>
      </c>
      <c r="Q40" s="38" t="n">
        <v>13</v>
      </c>
      <c r="R40" s="45" t="n">
        <v>3</v>
      </c>
      <c r="S40" s="38" t="n">
        <v>3</v>
      </c>
      <c r="T40" s="38" t="n">
        <f aca="false">R40-S40</f>
        <v>0</v>
      </c>
      <c r="U40" s="46"/>
      <c r="V40" s="47"/>
      <c r="W40" s="46"/>
      <c r="X40" s="46"/>
      <c r="Y40" s="48"/>
      <c r="Z40" s="48" t="n">
        <f aca="false">AB40+AC40</f>
        <v>0</v>
      </c>
      <c r="AA40" s="48"/>
      <c r="AB40" s="48" t="n">
        <f aca="false">IF((T40-W40-AA40)&gt;0,(T40-W40-AA40),0)</f>
        <v>0</v>
      </c>
      <c r="AC40" s="40" t="n">
        <f aca="false">T40+U40-W40+X40-AA40-AB40</f>
        <v>0</v>
      </c>
      <c r="AD40" s="40" t="n">
        <f aca="false">Y40</f>
        <v>0</v>
      </c>
      <c r="AE40" s="49" t="n">
        <v>3</v>
      </c>
      <c r="AF40" s="50"/>
      <c r="AG40" s="38" t="n">
        <v>0</v>
      </c>
      <c r="AH40" s="38" t="n">
        <f aca="false">AE40-AG40</f>
        <v>3</v>
      </c>
      <c r="AI40" s="51"/>
      <c r="AJ40" s="38"/>
      <c r="AK40" s="38"/>
      <c r="AL40" s="52"/>
      <c r="AM40" s="53" t="n">
        <f aca="false">IF((AH40-AJ40-AP40)&gt;0,(AH40-AJ40-AP40),0)</f>
        <v>3</v>
      </c>
      <c r="AN40" s="51" t="n">
        <f aca="false">AH40-AJ40-AP40-AM40+AK40</f>
        <v>0</v>
      </c>
      <c r="AO40" s="53"/>
      <c r="AP40" s="54"/>
      <c r="AQ40" s="55" t="n">
        <f aca="false">AH40+AI40-AJ40+AK40</f>
        <v>3</v>
      </c>
    </row>
    <row r="41" s="1" customFormat="true" ht="12.75" hidden="false" customHeight="false" outlineLevel="0" collapsed="false">
      <c r="A41" s="38" t="n">
        <v>848</v>
      </c>
      <c r="B41" s="39" t="s">
        <v>81</v>
      </c>
      <c r="C41" s="38" t="n">
        <v>28</v>
      </c>
      <c r="D41" s="38" t="n">
        <v>28</v>
      </c>
      <c r="E41" s="38"/>
      <c r="F41" s="38"/>
      <c r="G41" s="38" t="n">
        <f aca="false">C41-D41+F41</f>
        <v>0</v>
      </c>
      <c r="H41" s="38"/>
      <c r="I41" s="40"/>
      <c r="J41" s="41"/>
      <c r="K41" s="42" t="n">
        <f aca="false">G41+H41+I41-L41+O41</f>
        <v>0</v>
      </c>
      <c r="L41" s="43"/>
      <c r="M41" s="43"/>
      <c r="N41" s="43" t="n">
        <f aca="false">IF((G41-M41-L41)&gt;0,(G41-M41-L41),0)</f>
        <v>0</v>
      </c>
      <c r="O41" s="44"/>
      <c r="P41" s="43" t="n">
        <f aca="false">(G41+H41+I41+O41)-M41-N41-L41</f>
        <v>0</v>
      </c>
      <c r="Q41" s="38" t="n">
        <v>18</v>
      </c>
      <c r="R41" s="45" t="n">
        <v>2</v>
      </c>
      <c r="S41" s="38" t="n">
        <v>3</v>
      </c>
      <c r="T41" s="38" t="n">
        <f aca="false">R41-S41</f>
        <v>-1</v>
      </c>
      <c r="U41" s="46"/>
      <c r="V41" s="47"/>
      <c r="W41" s="46"/>
      <c r="X41" s="46"/>
      <c r="Y41" s="48"/>
      <c r="Z41" s="48" t="n">
        <f aca="false">AB41+AC41</f>
        <v>-1</v>
      </c>
      <c r="AA41" s="48"/>
      <c r="AB41" s="48" t="n">
        <f aca="false">IF((T41-W41-AA41)&gt;0,(T41-W41-AA41),0)</f>
        <v>0</v>
      </c>
      <c r="AC41" s="40" t="n">
        <f aca="false">T41+U41-W41+X41-AA41-AB41</f>
        <v>-1</v>
      </c>
      <c r="AD41" s="40" t="n">
        <f aca="false">Y41</f>
        <v>0</v>
      </c>
      <c r="AE41" s="49" t="n">
        <v>1</v>
      </c>
      <c r="AF41" s="50" t="n">
        <v>6</v>
      </c>
      <c r="AG41" s="38" t="n">
        <v>1</v>
      </c>
      <c r="AH41" s="38" t="n">
        <f aca="false">AE41-AG41</f>
        <v>0</v>
      </c>
      <c r="AI41" s="51"/>
      <c r="AJ41" s="38"/>
      <c r="AK41" s="38"/>
      <c r="AL41" s="52"/>
      <c r="AM41" s="53" t="n">
        <f aca="false">IF((AH41-AJ41-AP41)&gt;0,(AH41-AJ41-AP41),0)</f>
        <v>0</v>
      </c>
      <c r="AN41" s="51" t="n">
        <f aca="false">AH41-AJ41-AP41-AM41+AK41</f>
        <v>0</v>
      </c>
      <c r="AO41" s="53"/>
      <c r="AP41" s="54"/>
      <c r="AQ41" s="55" t="n">
        <f aca="false">AH41+AI41-AJ41+AK41</f>
        <v>0</v>
      </c>
    </row>
    <row r="42" customFormat="false" ht="12.75" hidden="false" customHeight="false" outlineLevel="0" collapsed="false">
      <c r="A42" s="38" t="n">
        <v>815</v>
      </c>
      <c r="B42" s="39" t="s">
        <v>82</v>
      </c>
      <c r="C42" s="38" t="n">
        <v>37</v>
      </c>
      <c r="D42" s="38" t="n">
        <v>37</v>
      </c>
      <c r="E42" s="38"/>
      <c r="F42" s="38"/>
      <c r="G42" s="38" t="n">
        <f aca="false">C42-D42+F42</f>
        <v>0</v>
      </c>
      <c r="H42" s="38"/>
      <c r="I42" s="40"/>
      <c r="J42" s="41"/>
      <c r="K42" s="42" t="n">
        <f aca="false">G42+H42+I42-L42+O42</f>
        <v>0</v>
      </c>
      <c r="L42" s="43"/>
      <c r="M42" s="43"/>
      <c r="N42" s="43" t="n">
        <f aca="false">IF((G42-M42-L42)&gt;0,(G42-M42-L42),0)</f>
        <v>0</v>
      </c>
      <c r="O42" s="44"/>
      <c r="P42" s="43" t="n">
        <f aca="false">(G42+H42+I42+O42)-M42-N42-L42</f>
        <v>0</v>
      </c>
      <c r="Q42" s="38" t="n">
        <v>18</v>
      </c>
      <c r="R42" s="45" t="n">
        <v>3</v>
      </c>
      <c r="S42" s="38" t="n">
        <v>2</v>
      </c>
      <c r="T42" s="38" t="n">
        <f aca="false">R42-S42</f>
        <v>1</v>
      </c>
      <c r="U42" s="46"/>
      <c r="V42" s="47"/>
      <c r="W42" s="46"/>
      <c r="X42" s="46"/>
      <c r="Y42" s="48"/>
      <c r="Z42" s="48" t="n">
        <f aca="false">AB42+AC42</f>
        <v>1</v>
      </c>
      <c r="AA42" s="48"/>
      <c r="AB42" s="48" t="n">
        <f aca="false">IF((T42-W42-AA42)&gt;0,(T42-W42-AA42),0)</f>
        <v>1</v>
      </c>
      <c r="AC42" s="40" t="n">
        <f aca="false">T42+U42-W42+X42-AA42-AB42</f>
        <v>0</v>
      </c>
      <c r="AD42" s="40" t="n">
        <f aca="false">Y42</f>
        <v>0</v>
      </c>
      <c r="AE42" s="49" t="n">
        <v>3</v>
      </c>
      <c r="AF42" s="50" t="n">
        <v>11</v>
      </c>
      <c r="AG42" s="38" t="n">
        <v>3</v>
      </c>
      <c r="AH42" s="38" t="n">
        <f aca="false">AE42-AG42</f>
        <v>0</v>
      </c>
      <c r="AI42" s="51"/>
      <c r="AJ42" s="38"/>
      <c r="AK42" s="38"/>
      <c r="AL42" s="52"/>
      <c r="AM42" s="53" t="n">
        <f aca="false">IF((AH42-AJ42-AP42)&gt;0,(AH42-AJ42-AP42),0)</f>
        <v>0</v>
      </c>
      <c r="AN42" s="51" t="n">
        <f aca="false">AH42-AJ42-AP42-AM42+AK42</f>
        <v>0</v>
      </c>
      <c r="AO42" s="53"/>
      <c r="AP42" s="54"/>
      <c r="AQ42" s="55" t="n">
        <f aca="false">AH42+AI42-AJ42+AK42</f>
        <v>0</v>
      </c>
    </row>
    <row r="43" customFormat="false" ht="12.75" hidden="false" customHeight="false" outlineLevel="0" collapsed="false">
      <c r="A43" s="38" t="n">
        <v>862</v>
      </c>
      <c r="B43" s="39" t="s">
        <v>83</v>
      </c>
      <c r="C43" s="38" t="n">
        <v>41</v>
      </c>
      <c r="D43" s="38" t="n">
        <v>38</v>
      </c>
      <c r="E43" s="38"/>
      <c r="F43" s="38"/>
      <c r="G43" s="38" t="n">
        <f aca="false">C43-D43+F43</f>
        <v>3</v>
      </c>
      <c r="H43" s="38" t="n">
        <v>2</v>
      </c>
      <c r="I43" s="40"/>
      <c r="J43" s="41"/>
      <c r="K43" s="42" t="n">
        <f aca="false">G43+H43+I43-L43+O43</f>
        <v>5</v>
      </c>
      <c r="L43" s="43"/>
      <c r="M43" s="43"/>
      <c r="N43" s="43" t="n">
        <f aca="false">IF((G43-M43-L43)&gt;0,(G43-M43-L43),0)</f>
        <v>3</v>
      </c>
      <c r="O43" s="44"/>
      <c r="P43" s="43" t="n">
        <f aca="false">(G43+H43+I43+O43)-M43-N43-L43</f>
        <v>2</v>
      </c>
      <c r="Q43" s="38" t="n">
        <v>6</v>
      </c>
      <c r="R43" s="45" t="n">
        <v>4</v>
      </c>
      <c r="S43" s="38" t="n">
        <v>3</v>
      </c>
      <c r="T43" s="38" t="n">
        <f aca="false">R43-S43</f>
        <v>1</v>
      </c>
      <c r="U43" s="46"/>
      <c r="V43" s="47"/>
      <c r="W43" s="46"/>
      <c r="X43" s="46"/>
      <c r="Y43" s="48"/>
      <c r="Z43" s="48" t="n">
        <f aca="false">AB43+AC43</f>
        <v>1</v>
      </c>
      <c r="AA43" s="48"/>
      <c r="AB43" s="48" t="n">
        <f aca="false">IF((T43-W43-AA43)&gt;0,(T43-W43-AA43),0)</f>
        <v>1</v>
      </c>
      <c r="AC43" s="40" t="n">
        <f aca="false">T43+U43-W43+X43-AA43-AB43</f>
        <v>0</v>
      </c>
      <c r="AD43" s="40" t="n">
        <f aca="false">Y43</f>
        <v>0</v>
      </c>
      <c r="AE43" s="49" t="n">
        <v>2</v>
      </c>
      <c r="AF43" s="50"/>
      <c r="AG43" s="38" t="n">
        <v>1</v>
      </c>
      <c r="AH43" s="38" t="n">
        <f aca="false">AE43-AG43</f>
        <v>1</v>
      </c>
      <c r="AI43" s="51"/>
      <c r="AJ43" s="38"/>
      <c r="AK43" s="38"/>
      <c r="AL43" s="52"/>
      <c r="AM43" s="53" t="n">
        <f aca="false">IF((AH43-AJ43-AP43)&gt;0,(AH43-AJ43-AP43),0)</f>
        <v>1</v>
      </c>
      <c r="AN43" s="51" t="n">
        <v>0</v>
      </c>
      <c r="AO43" s="53"/>
      <c r="AP43" s="54"/>
      <c r="AQ43" s="55" t="n">
        <f aca="false">AH43+AI43-AJ43+AK43</f>
        <v>1</v>
      </c>
    </row>
    <row r="44" customFormat="false" ht="12.75" hidden="false" customHeight="false" outlineLevel="0" collapsed="false">
      <c r="A44" s="38" t="n">
        <v>852</v>
      </c>
      <c r="B44" s="39" t="s">
        <v>84</v>
      </c>
      <c r="C44" s="38" t="n">
        <v>47</v>
      </c>
      <c r="D44" s="38" t="n">
        <v>47</v>
      </c>
      <c r="E44" s="38"/>
      <c r="F44" s="38"/>
      <c r="G44" s="38" t="n">
        <f aca="false">C44-D44+F44</f>
        <v>0</v>
      </c>
      <c r="H44" s="38" t="n">
        <v>1</v>
      </c>
      <c r="I44" s="40" t="n">
        <v>1</v>
      </c>
      <c r="J44" s="41"/>
      <c r="K44" s="42" t="n">
        <f aca="false">G44+H44+I44-L44+O44</f>
        <v>2</v>
      </c>
      <c r="L44" s="43"/>
      <c r="M44" s="43"/>
      <c r="N44" s="43" t="n">
        <f aca="false">IF((G44-M44-L44)&gt;0,(G44-M44-L44),0)</f>
        <v>0</v>
      </c>
      <c r="O44" s="44"/>
      <c r="P44" s="43" t="n">
        <f aca="false">(G44+H44+I44+O44)-M44-N44-L44</f>
        <v>2</v>
      </c>
      <c r="Q44" s="38"/>
      <c r="R44" s="45" t="n">
        <v>3</v>
      </c>
      <c r="S44" s="38" t="n">
        <v>3</v>
      </c>
      <c r="T44" s="38" t="n">
        <f aca="false">R44-S44</f>
        <v>0</v>
      </c>
      <c r="U44" s="46"/>
      <c r="V44" s="47"/>
      <c r="W44" s="46"/>
      <c r="X44" s="46"/>
      <c r="Y44" s="48"/>
      <c r="Z44" s="48" t="n">
        <f aca="false">AB44+AC44</f>
        <v>0</v>
      </c>
      <c r="AA44" s="48"/>
      <c r="AB44" s="48" t="n">
        <f aca="false">IF((T44-W44-AA44)&gt;0,(T44-W44-AA44),0)</f>
        <v>0</v>
      </c>
      <c r="AC44" s="40" t="n">
        <f aca="false">T44+U44-W44+X44-AA44-AB44</f>
        <v>0</v>
      </c>
      <c r="AD44" s="40" t="n">
        <f aca="false">Y44</f>
        <v>0</v>
      </c>
      <c r="AE44" s="49" t="n">
        <v>4</v>
      </c>
      <c r="AF44" s="50"/>
      <c r="AG44" s="38" t="n">
        <v>4</v>
      </c>
      <c r="AH44" s="38" t="n">
        <f aca="false">AE44-AG44</f>
        <v>0</v>
      </c>
      <c r="AI44" s="51"/>
      <c r="AJ44" s="38"/>
      <c r="AK44" s="38"/>
      <c r="AL44" s="52" t="n">
        <v>4</v>
      </c>
      <c r="AM44" s="53" t="n">
        <f aca="false">IF((AH44-AJ44-AP44)&gt;0,(AH44-AJ44-AP44),0)</f>
        <v>0</v>
      </c>
      <c r="AN44" s="51" t="n">
        <f aca="false">AH44-AJ44-AP44-AM44+AK44</f>
        <v>0</v>
      </c>
      <c r="AO44" s="53"/>
      <c r="AP44" s="54"/>
      <c r="AQ44" s="55" t="n">
        <f aca="false">AH44+AI44-AJ44+AK44</f>
        <v>0</v>
      </c>
    </row>
    <row r="45" customFormat="false" ht="12.75" hidden="false" customHeight="false" outlineLevel="0" collapsed="false">
      <c r="A45" s="38" t="n">
        <v>898</v>
      </c>
      <c r="B45" s="39" t="s">
        <v>85</v>
      </c>
      <c r="C45" s="38" t="n">
        <v>68</v>
      </c>
      <c r="D45" s="38" t="n">
        <v>63</v>
      </c>
      <c r="E45" s="38" t="n">
        <v>12</v>
      </c>
      <c r="F45" s="38"/>
      <c r="G45" s="38" t="n">
        <f aca="false">C45-D45+F45</f>
        <v>5</v>
      </c>
      <c r="H45" s="38"/>
      <c r="I45" s="40"/>
      <c r="J45" s="41"/>
      <c r="K45" s="42" t="n">
        <f aca="false">G45+H45+I45-L45+O45</f>
        <v>5</v>
      </c>
      <c r="L45" s="43"/>
      <c r="M45" s="43"/>
      <c r="N45" s="43" t="n">
        <f aca="false">IF((G45-M45-L45)&gt;0,(G45-M45-L45),0)</f>
        <v>5</v>
      </c>
      <c r="O45" s="44"/>
      <c r="P45" s="43" t="n">
        <f aca="false">(G45+H45+I45+O45)-M45-N45-L45</f>
        <v>0</v>
      </c>
      <c r="Q45" s="38" t="n">
        <v>15</v>
      </c>
      <c r="R45" s="45" t="n">
        <v>4</v>
      </c>
      <c r="S45" s="38" t="n">
        <v>2</v>
      </c>
      <c r="T45" s="38" t="n">
        <f aca="false">R45-S45</f>
        <v>2</v>
      </c>
      <c r="U45" s="46"/>
      <c r="V45" s="47"/>
      <c r="W45" s="46"/>
      <c r="X45" s="46"/>
      <c r="Y45" s="48"/>
      <c r="Z45" s="48" t="n">
        <f aca="false">AB45+AC45</f>
        <v>2</v>
      </c>
      <c r="AA45" s="48"/>
      <c r="AB45" s="48" t="n">
        <f aca="false">IF((T45-W45-AA45)&gt;0,(T45-W45-AA45),0)</f>
        <v>2</v>
      </c>
      <c r="AC45" s="40" t="n">
        <f aca="false">T45+U45-W45+X45-AA45-AB45</f>
        <v>0</v>
      </c>
      <c r="AD45" s="40" t="n">
        <f aca="false">Y45</f>
        <v>0</v>
      </c>
      <c r="AE45" s="49" t="n">
        <v>1</v>
      </c>
      <c r="AF45" s="50"/>
      <c r="AG45" s="38" t="n">
        <v>1</v>
      </c>
      <c r="AH45" s="38" t="n">
        <f aca="false">AE45-AG45</f>
        <v>0</v>
      </c>
      <c r="AI45" s="51"/>
      <c r="AJ45" s="38"/>
      <c r="AK45" s="38"/>
      <c r="AL45" s="52" t="n">
        <v>8</v>
      </c>
      <c r="AM45" s="53" t="n">
        <f aca="false">IF((AH45-AJ45-AP45)&gt;0,(AH45-AJ45-AP45),0)</f>
        <v>0</v>
      </c>
      <c r="AN45" s="51" t="n">
        <f aca="false">AH45-AJ45-AP45-AM45+AK45</f>
        <v>0</v>
      </c>
      <c r="AO45" s="53"/>
      <c r="AP45" s="54"/>
      <c r="AQ45" s="55" t="n">
        <f aca="false">AH45+AI45-AJ45+AK45</f>
        <v>0</v>
      </c>
    </row>
    <row r="46" s="61" customFormat="true" ht="12.75" hidden="false" customHeight="false" outlineLevel="0" collapsed="false">
      <c r="A46" s="38" t="n">
        <v>897</v>
      </c>
      <c r="B46" s="39" t="s">
        <v>86</v>
      </c>
      <c r="C46" s="38" t="n">
        <v>36</v>
      </c>
      <c r="D46" s="38" t="n">
        <v>36</v>
      </c>
      <c r="E46" s="38"/>
      <c r="F46" s="38"/>
      <c r="G46" s="38" t="n">
        <f aca="false">C46-D46+F46</f>
        <v>0</v>
      </c>
      <c r="H46" s="38"/>
      <c r="I46" s="56"/>
      <c r="J46" s="57"/>
      <c r="K46" s="42" t="n">
        <f aca="false">G46+H46+I46-L46+O46</f>
        <v>0</v>
      </c>
      <c r="L46" s="43"/>
      <c r="M46" s="43"/>
      <c r="N46" s="43" t="n">
        <f aca="false">IF((G46-M46-L46)&gt;0,(G46-M46-L46),0)</f>
        <v>0</v>
      </c>
      <c r="O46" s="44"/>
      <c r="P46" s="43" t="n">
        <f aca="false">(G46+H46+I46+O46)-M46-N46-L46</f>
        <v>0</v>
      </c>
      <c r="Q46" s="59"/>
      <c r="R46" s="45" t="n">
        <v>3</v>
      </c>
      <c r="S46" s="38" t="n">
        <v>2</v>
      </c>
      <c r="T46" s="38" t="n">
        <f aca="false">R46-S46</f>
        <v>1</v>
      </c>
      <c r="U46" s="46"/>
      <c r="V46" s="47"/>
      <c r="W46" s="46"/>
      <c r="X46" s="46"/>
      <c r="Y46" s="48"/>
      <c r="Z46" s="48" t="n">
        <f aca="false">AB46+AC46</f>
        <v>1</v>
      </c>
      <c r="AA46" s="48"/>
      <c r="AB46" s="48" t="n">
        <f aca="false">IF((T46-W46-AA46)&gt;0,(T46-W46-AA46),0)</f>
        <v>1</v>
      </c>
      <c r="AC46" s="40" t="n">
        <f aca="false">T46+U46-W46+X46-AA46-AB46</f>
        <v>0</v>
      </c>
      <c r="AD46" s="40" t="n">
        <f aca="false">Y46</f>
        <v>0</v>
      </c>
      <c r="AE46" s="49" t="n">
        <v>1</v>
      </c>
      <c r="AF46" s="50" t="n">
        <v>11</v>
      </c>
      <c r="AG46" s="38" t="n">
        <v>1</v>
      </c>
      <c r="AH46" s="38" t="n">
        <f aca="false">AE46-AG46</f>
        <v>0</v>
      </c>
      <c r="AI46" s="51"/>
      <c r="AJ46" s="38"/>
      <c r="AK46" s="38"/>
      <c r="AL46" s="52"/>
      <c r="AM46" s="53" t="n">
        <f aca="false">IF((AH46-AJ46-AP46)&gt;0,(AH46-AJ46-AP46),0)</f>
        <v>0</v>
      </c>
      <c r="AN46" s="51" t="n">
        <f aca="false">AH46-AJ46-AP46-AM46+AK46</f>
        <v>0</v>
      </c>
      <c r="AO46" s="53"/>
      <c r="AP46" s="54"/>
      <c r="AQ46" s="55" t="n">
        <f aca="false">AH46+AI46-AJ46+AK46</f>
        <v>0</v>
      </c>
    </row>
    <row r="47" customFormat="false" ht="12.75" hidden="false" customHeight="false" outlineLevel="0" collapsed="false">
      <c r="A47" s="38" t="n">
        <v>841</v>
      </c>
      <c r="B47" s="39" t="s">
        <v>87</v>
      </c>
      <c r="C47" s="38" t="n">
        <v>17</v>
      </c>
      <c r="D47" s="38" t="n">
        <v>17</v>
      </c>
      <c r="E47" s="38"/>
      <c r="F47" s="38"/>
      <c r="G47" s="38" t="n">
        <f aca="false">C47-D47+F47</f>
        <v>0</v>
      </c>
      <c r="H47" s="38"/>
      <c r="I47" s="40"/>
      <c r="J47" s="41"/>
      <c r="K47" s="42" t="n">
        <f aca="false">G47+H47+I47-L47+O47</f>
        <v>0</v>
      </c>
      <c r="L47" s="43"/>
      <c r="M47" s="43"/>
      <c r="N47" s="43" t="n">
        <f aca="false">IF((G47-M47-L47)&gt;0,(G47-M47-L47),0)</f>
        <v>0</v>
      </c>
      <c r="O47" s="44"/>
      <c r="P47" s="43" t="n">
        <f aca="false">(G47+H47+I47+O47)-M47-N47-L47</f>
        <v>0</v>
      </c>
      <c r="Q47" s="38" t="n">
        <v>18</v>
      </c>
      <c r="R47" s="45" t="n">
        <v>1</v>
      </c>
      <c r="S47" s="38" t="n">
        <v>1</v>
      </c>
      <c r="T47" s="38" t="n">
        <f aca="false">R47-S47</f>
        <v>0</v>
      </c>
      <c r="U47" s="46"/>
      <c r="V47" s="47"/>
      <c r="W47" s="46"/>
      <c r="X47" s="46"/>
      <c r="Y47" s="48"/>
      <c r="Z47" s="48" t="n">
        <f aca="false">AB47+AC47</f>
        <v>0</v>
      </c>
      <c r="AA47" s="48"/>
      <c r="AB47" s="48" t="n">
        <f aca="false">IF((T47-W47-AA47)&gt;0,(T47-W47-AA47),0)</f>
        <v>0</v>
      </c>
      <c r="AC47" s="40" t="n">
        <f aca="false">T47+U47-W47+X47-AA47-AB47</f>
        <v>0</v>
      </c>
      <c r="AD47" s="40" t="n">
        <f aca="false">Y47</f>
        <v>0</v>
      </c>
      <c r="AE47" s="49" t="n">
        <v>2</v>
      </c>
      <c r="AF47" s="50" t="n">
        <v>2</v>
      </c>
      <c r="AG47" s="38" t="n">
        <v>2</v>
      </c>
      <c r="AH47" s="38" t="n">
        <f aca="false">AE47-AG47</f>
        <v>0</v>
      </c>
      <c r="AI47" s="51"/>
      <c r="AJ47" s="38"/>
      <c r="AK47" s="38"/>
      <c r="AL47" s="52"/>
      <c r="AM47" s="53" t="n">
        <f aca="false">IF((AH47-AJ47-AP47)&gt;0,(AH47-AJ47-AP47),0)</f>
        <v>0</v>
      </c>
      <c r="AN47" s="51" t="n">
        <f aca="false">AH47-AJ47-AP47-AM47+AK47</f>
        <v>0</v>
      </c>
      <c r="AO47" s="53"/>
      <c r="AP47" s="54"/>
      <c r="AQ47" s="55" t="n">
        <f aca="false">AH47+AI47-AJ47+AK47</f>
        <v>0</v>
      </c>
    </row>
    <row r="48" customFormat="false" ht="12.75" hidden="false" customHeight="false" outlineLevel="0" collapsed="false">
      <c r="A48" s="38" t="n">
        <v>842</v>
      </c>
      <c r="B48" s="39" t="s">
        <v>88</v>
      </c>
      <c r="C48" s="38" t="n">
        <v>45</v>
      </c>
      <c r="D48" s="38" t="n">
        <v>45</v>
      </c>
      <c r="E48" s="38"/>
      <c r="F48" s="38"/>
      <c r="G48" s="38" t="n">
        <f aca="false">C48-D48+F48</f>
        <v>0</v>
      </c>
      <c r="H48" s="38"/>
      <c r="I48" s="40"/>
      <c r="J48" s="41"/>
      <c r="K48" s="42" t="n">
        <f aca="false">G48+H48+I48-L48+O48</f>
        <v>0</v>
      </c>
      <c r="L48" s="43"/>
      <c r="M48" s="43"/>
      <c r="N48" s="43" t="n">
        <f aca="false">IF((G48-M48-L48)&gt;0,(G48-M48-L48),0)</f>
        <v>0</v>
      </c>
      <c r="O48" s="58"/>
      <c r="P48" s="43" t="n">
        <f aca="false">(G48+H48+I48+O48)-M48-N48-L48</f>
        <v>0</v>
      </c>
      <c r="Q48" s="38" t="n">
        <v>18</v>
      </c>
      <c r="R48" s="45" t="n">
        <v>4</v>
      </c>
      <c r="S48" s="38" t="n">
        <v>2</v>
      </c>
      <c r="T48" s="38" t="n">
        <f aca="false">R48-S48</f>
        <v>2</v>
      </c>
      <c r="U48" s="46"/>
      <c r="V48" s="47"/>
      <c r="W48" s="46"/>
      <c r="X48" s="46"/>
      <c r="Y48" s="48"/>
      <c r="Z48" s="48" t="n">
        <f aca="false">AB48+AC48</f>
        <v>2</v>
      </c>
      <c r="AA48" s="48"/>
      <c r="AB48" s="48" t="n">
        <f aca="false">IF((T48-W48-AA48)&gt;0,(T48-W48-AA48),0)</f>
        <v>2</v>
      </c>
      <c r="AC48" s="40" t="n">
        <f aca="false">T48+U48-W48+X48-AA48-AB48</f>
        <v>0</v>
      </c>
      <c r="AD48" s="40" t="n">
        <f aca="false">Y48</f>
        <v>0</v>
      </c>
      <c r="AE48" s="49" t="n">
        <v>2</v>
      </c>
      <c r="AF48" s="50" t="n">
        <v>17</v>
      </c>
      <c r="AG48" s="38" t="n">
        <v>0</v>
      </c>
      <c r="AH48" s="38" t="n">
        <f aca="false">AE48-AG48</f>
        <v>2</v>
      </c>
      <c r="AI48" s="51"/>
      <c r="AJ48" s="38"/>
      <c r="AK48" s="38"/>
      <c r="AL48" s="52"/>
      <c r="AM48" s="53" t="n">
        <f aca="false">IF((AH48-AJ48-AP48)&gt;0,(AH48-AJ48-AP48),0)</f>
        <v>2</v>
      </c>
      <c r="AN48" s="51" t="n">
        <f aca="false">AH48-AJ48-AP48-AM48+AK48</f>
        <v>0</v>
      </c>
      <c r="AO48" s="53"/>
      <c r="AP48" s="54"/>
      <c r="AQ48" s="55" t="n">
        <f aca="false">AH48+AI48-AJ48+AK48</f>
        <v>2</v>
      </c>
    </row>
    <row r="49" s="8" customFormat="true" ht="12.75" hidden="false" customHeight="false" outlineLevel="0" collapsed="false">
      <c r="A49" s="38" t="n">
        <v>831</v>
      </c>
      <c r="B49" s="39" t="s">
        <v>89</v>
      </c>
      <c r="C49" s="38" t="n">
        <v>29</v>
      </c>
      <c r="D49" s="38" t="n">
        <v>29</v>
      </c>
      <c r="E49" s="38"/>
      <c r="F49" s="38"/>
      <c r="G49" s="38" t="n">
        <f aca="false">C49-D49+F49</f>
        <v>0</v>
      </c>
      <c r="H49" s="38"/>
      <c r="I49" s="40"/>
      <c r="J49" s="41"/>
      <c r="K49" s="42" t="n">
        <f aca="false">G49+H49+I49-L49+O49</f>
        <v>0</v>
      </c>
      <c r="L49" s="43"/>
      <c r="M49" s="43"/>
      <c r="N49" s="43" t="n">
        <f aca="false">IF((G49-M49-L49)&gt;0,(G49-M49-L49),0)</f>
        <v>0</v>
      </c>
      <c r="O49" s="58"/>
      <c r="P49" s="43" t="n">
        <f aca="false">(G49+H49+I49+O49)-M49-N49-L49</f>
        <v>0</v>
      </c>
      <c r="Q49" s="38"/>
      <c r="R49" s="45" t="n">
        <v>3</v>
      </c>
      <c r="S49" s="38" t="n">
        <v>2</v>
      </c>
      <c r="T49" s="38" t="n">
        <f aca="false">R49-S49</f>
        <v>1</v>
      </c>
      <c r="U49" s="46"/>
      <c r="V49" s="47"/>
      <c r="W49" s="46"/>
      <c r="X49" s="46"/>
      <c r="Y49" s="48"/>
      <c r="Z49" s="48" t="n">
        <f aca="false">AB49+AC49</f>
        <v>1</v>
      </c>
      <c r="AA49" s="48"/>
      <c r="AB49" s="48" t="n">
        <f aca="false">IF((T49-W49-AA49)&gt;0,(T49-W49-AA49),0)</f>
        <v>1</v>
      </c>
      <c r="AC49" s="40" t="n">
        <f aca="false">T49+U49-W49+X49-AA49-AB49</f>
        <v>0</v>
      </c>
      <c r="AD49" s="40" t="n">
        <f aca="false">Y49</f>
        <v>0</v>
      </c>
      <c r="AE49" s="49" t="n">
        <v>2</v>
      </c>
      <c r="AF49" s="50"/>
      <c r="AG49" s="38" t="n">
        <v>1</v>
      </c>
      <c r="AH49" s="38" t="n">
        <f aca="false">AE49-AG49</f>
        <v>1</v>
      </c>
      <c r="AI49" s="51"/>
      <c r="AJ49" s="38"/>
      <c r="AK49" s="38"/>
      <c r="AL49" s="52"/>
      <c r="AM49" s="53" t="n">
        <f aca="false">IF((AH49-AJ49-AP49)&gt;0,(AH49-AJ49-AP49),0)</f>
        <v>1</v>
      </c>
      <c r="AN49" s="51" t="n">
        <f aca="false">AH49-AJ49-AP49-AM49+AK49</f>
        <v>0</v>
      </c>
      <c r="AO49" s="53"/>
      <c r="AP49" s="54"/>
      <c r="AQ49" s="55" t="n">
        <f aca="false">AH49+AI49-AJ49+AK49</f>
        <v>1</v>
      </c>
      <c r="AR49" s="1"/>
    </row>
    <row r="50" customFormat="false" ht="12.75" hidden="false" customHeight="false" outlineLevel="0" collapsed="false">
      <c r="A50" s="38" t="n">
        <v>844</v>
      </c>
      <c r="B50" s="39" t="s">
        <v>90</v>
      </c>
      <c r="C50" s="38" t="n">
        <v>32</v>
      </c>
      <c r="D50" s="38" t="n">
        <v>32</v>
      </c>
      <c r="E50" s="38"/>
      <c r="F50" s="38"/>
      <c r="G50" s="38" t="n">
        <f aca="false">C50-D50+F50</f>
        <v>0</v>
      </c>
      <c r="H50" s="38"/>
      <c r="I50" s="40"/>
      <c r="J50" s="41"/>
      <c r="K50" s="42" t="n">
        <f aca="false">G50+H50+I50-L50+O50</f>
        <v>0</v>
      </c>
      <c r="L50" s="43"/>
      <c r="M50" s="43"/>
      <c r="N50" s="43" t="n">
        <f aca="false">IF((G50-M50-L50)&gt;0,(G50-M50-L50),0)</f>
        <v>0</v>
      </c>
      <c r="O50" s="44"/>
      <c r="P50" s="43" t="n">
        <f aca="false">(G50+H50+I50+O50)-M50-N50-L50</f>
        <v>0</v>
      </c>
      <c r="Q50" s="38" t="n">
        <v>6</v>
      </c>
      <c r="R50" s="45" t="n">
        <v>4</v>
      </c>
      <c r="S50" s="38" t="n">
        <v>2</v>
      </c>
      <c r="T50" s="38" t="n">
        <f aca="false">R50-S50</f>
        <v>2</v>
      </c>
      <c r="U50" s="46"/>
      <c r="V50" s="47"/>
      <c r="W50" s="46"/>
      <c r="X50" s="46"/>
      <c r="Y50" s="48"/>
      <c r="Z50" s="48" t="n">
        <f aca="false">AB50+AC50</f>
        <v>2</v>
      </c>
      <c r="AA50" s="48"/>
      <c r="AB50" s="48" t="n">
        <f aca="false">IF((T50-W50-AA50)&gt;0,(T50-W50-AA50),0)</f>
        <v>2</v>
      </c>
      <c r="AC50" s="40" t="n">
        <f aca="false">T50+U50-W50+X50-AA50-AB50</f>
        <v>0</v>
      </c>
      <c r="AD50" s="40" t="n">
        <f aca="false">Y50</f>
        <v>0</v>
      </c>
      <c r="AE50" s="49" t="n">
        <v>2</v>
      </c>
      <c r="AF50" s="50"/>
      <c r="AG50" s="38" t="n">
        <v>2</v>
      </c>
      <c r="AH50" s="38" t="n">
        <f aca="false">AE50-AG50</f>
        <v>0</v>
      </c>
      <c r="AI50" s="51"/>
      <c r="AJ50" s="38"/>
      <c r="AK50" s="38"/>
      <c r="AL50" s="52"/>
      <c r="AM50" s="53" t="n">
        <f aca="false">IF((AH50-AJ50-AP50)&gt;0,(AH50-AJ50-AP50),0)</f>
        <v>0</v>
      </c>
      <c r="AN50" s="51" t="n">
        <f aca="false">AH50-AJ50-AP50-AM50+AK50</f>
        <v>0</v>
      </c>
      <c r="AO50" s="53"/>
      <c r="AP50" s="54"/>
      <c r="AQ50" s="55" t="n">
        <f aca="false">AH50+AI50-AJ50+AK50</f>
        <v>0</v>
      </c>
    </row>
    <row r="51" customFormat="false" ht="12.75" hidden="false" customHeight="false" outlineLevel="0" collapsed="false">
      <c r="A51" s="38" t="n">
        <v>895</v>
      </c>
      <c r="B51" s="39" t="s">
        <v>91</v>
      </c>
      <c r="C51" s="38" t="n">
        <v>32</v>
      </c>
      <c r="D51" s="38" t="n">
        <v>31</v>
      </c>
      <c r="E51" s="38"/>
      <c r="F51" s="38"/>
      <c r="G51" s="38" t="n">
        <f aca="false">C51-D51+F51</f>
        <v>1</v>
      </c>
      <c r="H51" s="38"/>
      <c r="I51" s="40"/>
      <c r="J51" s="41"/>
      <c r="K51" s="42"/>
      <c r="L51" s="43"/>
      <c r="M51" s="43"/>
      <c r="N51" s="43" t="n">
        <f aca="false">IF((G51-M51-L51)&gt;0,(G51-M51-L51),0)</f>
        <v>1</v>
      </c>
      <c r="O51" s="44"/>
      <c r="P51" s="43"/>
      <c r="Q51" s="38" t="n">
        <v>12</v>
      </c>
      <c r="R51" s="45" t="n">
        <v>4</v>
      </c>
      <c r="S51" s="38"/>
      <c r="T51" s="38"/>
      <c r="U51" s="46"/>
      <c r="V51" s="47"/>
      <c r="W51" s="46"/>
      <c r="X51" s="46"/>
      <c r="Y51" s="48"/>
      <c r="Z51" s="48"/>
      <c r="AA51" s="48"/>
      <c r="AB51" s="48"/>
      <c r="AC51" s="40" t="n">
        <f aca="false">T51+U51-W51+X51-AA51-AB51</f>
        <v>0</v>
      </c>
      <c r="AD51" s="40" t="n">
        <f aca="false">Y51</f>
        <v>0</v>
      </c>
      <c r="AE51" s="49" t="n">
        <v>1</v>
      </c>
      <c r="AF51" s="50" t="n">
        <v>8</v>
      </c>
      <c r="AG51" s="38" t="n">
        <v>1</v>
      </c>
      <c r="AH51" s="38" t="n">
        <f aca="false">AE51-AG51</f>
        <v>0</v>
      </c>
      <c r="AI51" s="51"/>
      <c r="AJ51" s="38"/>
      <c r="AK51" s="38"/>
      <c r="AL51" s="52"/>
      <c r="AM51" s="53" t="n">
        <f aca="false">IF((AH51-AJ51-AP51)&gt;0,(AH51-AJ51-AP51),0)</f>
        <v>0</v>
      </c>
      <c r="AN51" s="51" t="n">
        <f aca="false">AH51-AJ51-AP51-AM51+AK51</f>
        <v>0</v>
      </c>
      <c r="AO51" s="53"/>
      <c r="AP51" s="54"/>
      <c r="AQ51" s="55" t="n">
        <f aca="false">AH51+AI51-AJ51+AK51</f>
        <v>0</v>
      </c>
    </row>
    <row r="52" customFormat="false" ht="12.75" hidden="false" customHeight="false" outlineLevel="0" collapsed="false">
      <c r="A52" s="38" t="n">
        <v>864</v>
      </c>
      <c r="B52" s="39" t="s">
        <v>92</v>
      </c>
      <c r="C52" s="38" t="n">
        <v>43</v>
      </c>
      <c r="D52" s="38" t="n">
        <v>43</v>
      </c>
      <c r="E52" s="38"/>
      <c r="F52" s="38"/>
      <c r="G52" s="38" t="n">
        <f aca="false">C52-D52+F52</f>
        <v>0</v>
      </c>
      <c r="H52" s="38" t="n">
        <v>1</v>
      </c>
      <c r="I52" s="40"/>
      <c r="J52" s="41"/>
      <c r="K52" s="42" t="n">
        <f aca="false">G52+H52+I52-L52+O52</f>
        <v>1</v>
      </c>
      <c r="L52" s="43"/>
      <c r="M52" s="43"/>
      <c r="N52" s="43" t="n">
        <f aca="false">IF((G52-M52-L52)&gt;0,(G52-M52-L52),0)</f>
        <v>0</v>
      </c>
      <c r="O52" s="44"/>
      <c r="P52" s="43" t="n">
        <f aca="false">(G52+H52+I52+O52)-M52-N52-L52</f>
        <v>1</v>
      </c>
      <c r="Q52" s="38" t="n">
        <v>15</v>
      </c>
      <c r="R52" s="45" t="n">
        <v>3</v>
      </c>
      <c r="S52" s="38" t="n">
        <v>3</v>
      </c>
      <c r="T52" s="38" t="n">
        <f aca="false">R52-S52</f>
        <v>0</v>
      </c>
      <c r="U52" s="46"/>
      <c r="V52" s="47"/>
      <c r="W52" s="46"/>
      <c r="X52" s="46"/>
      <c r="Y52" s="48"/>
      <c r="Z52" s="48" t="n">
        <f aca="false">AB52+AC52</f>
        <v>0</v>
      </c>
      <c r="AA52" s="48"/>
      <c r="AB52" s="48" t="n">
        <f aca="false">IF((T52-W52-AA52)&gt;0,(T52-W52-AA52),0)</f>
        <v>0</v>
      </c>
      <c r="AC52" s="40" t="n">
        <f aca="false">T52+U52-W52+X52-AA52-AB52</f>
        <v>0</v>
      </c>
      <c r="AD52" s="40" t="n">
        <f aca="false">Y52</f>
        <v>0</v>
      </c>
      <c r="AE52" s="49" t="n">
        <v>2</v>
      </c>
      <c r="AF52" s="50"/>
      <c r="AG52" s="38" t="n">
        <v>2</v>
      </c>
      <c r="AH52" s="38" t="n">
        <f aca="false">AE52-AG52</f>
        <v>0</v>
      </c>
      <c r="AI52" s="51"/>
      <c r="AJ52" s="38"/>
      <c r="AK52" s="38"/>
      <c r="AL52" s="52"/>
      <c r="AM52" s="53" t="n">
        <f aca="false">IF((AH52-AJ52-AP52)&gt;0,(AH52-AJ52-AP52),0)</f>
        <v>0</v>
      </c>
      <c r="AN52" s="51" t="n">
        <f aca="false">AH52-AJ52-AP52-AM52+AK52</f>
        <v>0</v>
      </c>
      <c r="AO52" s="53"/>
      <c r="AP52" s="54"/>
      <c r="AQ52" s="55" t="n">
        <f aca="false">AH52+AI52-AJ52+AK52</f>
        <v>0</v>
      </c>
    </row>
    <row r="53" customFormat="false" ht="12.75" hidden="false" customHeight="false" outlineLevel="0" collapsed="false">
      <c r="A53" s="38" t="n">
        <v>857</v>
      </c>
      <c r="B53" s="39" t="s">
        <v>93</v>
      </c>
      <c r="C53" s="38" t="n">
        <v>31</v>
      </c>
      <c r="D53" s="38" t="n">
        <v>31</v>
      </c>
      <c r="E53" s="38"/>
      <c r="F53" s="38"/>
      <c r="G53" s="38" t="n">
        <f aca="false">C53-D53+F53</f>
        <v>0</v>
      </c>
      <c r="H53" s="38" t="n">
        <v>1</v>
      </c>
      <c r="I53" s="40"/>
      <c r="J53" s="41"/>
      <c r="K53" s="42" t="n">
        <f aca="false">G53+H53+I53-L53+O53</f>
        <v>1</v>
      </c>
      <c r="L53" s="43"/>
      <c r="M53" s="43"/>
      <c r="N53" s="43" t="n">
        <f aca="false">IF((G53-M53-L53)&gt;0,(G53-M53-L53),0)</f>
        <v>0</v>
      </c>
      <c r="O53" s="44"/>
      <c r="P53" s="43" t="n">
        <f aca="false">(G53+H53+I53+O53)-M53-N53-L53</f>
        <v>1</v>
      </c>
      <c r="Q53" s="38"/>
      <c r="R53" s="45" t="n">
        <v>3</v>
      </c>
      <c r="S53" s="38" t="n">
        <v>3</v>
      </c>
      <c r="T53" s="38" t="n">
        <f aca="false">R53-S53</f>
        <v>0</v>
      </c>
      <c r="U53" s="46"/>
      <c r="V53" s="47"/>
      <c r="W53" s="46"/>
      <c r="X53" s="46"/>
      <c r="Y53" s="48"/>
      <c r="Z53" s="48" t="n">
        <f aca="false">AB53+AC53</f>
        <v>0</v>
      </c>
      <c r="AA53" s="48"/>
      <c r="AB53" s="48" t="n">
        <f aca="false">IF((T53-W53-AA53)&gt;0,(T53-W53-AA53),0)</f>
        <v>0</v>
      </c>
      <c r="AC53" s="40" t="n">
        <f aca="false">T53+U53-W53+X53-AA53-AB53</f>
        <v>0</v>
      </c>
      <c r="AD53" s="40" t="n">
        <f aca="false">Y53</f>
        <v>0</v>
      </c>
      <c r="AE53" s="49" t="n">
        <v>2</v>
      </c>
      <c r="AF53" s="50" t="n">
        <v>12</v>
      </c>
      <c r="AG53" s="38" t="n">
        <v>1</v>
      </c>
      <c r="AH53" s="38" t="n">
        <f aca="false">AE53-AG53</f>
        <v>1</v>
      </c>
      <c r="AI53" s="51"/>
      <c r="AJ53" s="38"/>
      <c r="AK53" s="38"/>
      <c r="AL53" s="52"/>
      <c r="AM53" s="53" t="n">
        <f aca="false">IF((AH53-AJ53-AP53)&gt;0,(AH53-AJ53-AP53),0)</f>
        <v>1</v>
      </c>
      <c r="AN53" s="51" t="n">
        <f aca="false">AH53-AJ53-AP53-AM53+AK53</f>
        <v>0</v>
      </c>
      <c r="AO53" s="53"/>
      <c r="AP53" s="54"/>
      <c r="AQ53" s="55" t="n">
        <f aca="false">AH53+AI53-AJ53+AK53</f>
        <v>1</v>
      </c>
    </row>
    <row r="54" customFormat="false" ht="12.75" hidden="false" customHeight="false" outlineLevel="0" collapsed="false">
      <c r="A54" s="38" t="n">
        <v>843</v>
      </c>
      <c r="B54" s="39" t="s">
        <v>94</v>
      </c>
      <c r="C54" s="38" t="n">
        <v>39</v>
      </c>
      <c r="D54" s="38" t="n">
        <v>27</v>
      </c>
      <c r="E54" s="38" t="n">
        <v>12</v>
      </c>
      <c r="F54" s="38"/>
      <c r="G54" s="38" t="n">
        <f aca="false">C54-D54+F54</f>
        <v>12</v>
      </c>
      <c r="H54" s="38"/>
      <c r="I54" s="40"/>
      <c r="J54" s="41"/>
      <c r="K54" s="42" t="n">
        <f aca="false">G54+H54+I54-L54+O54</f>
        <v>12</v>
      </c>
      <c r="L54" s="43"/>
      <c r="M54" s="43"/>
      <c r="N54" s="43" t="n">
        <f aca="false">IF((G54-M54-L54)&gt;0,(G54-M54-L54),0)</f>
        <v>12</v>
      </c>
      <c r="O54" s="44"/>
      <c r="P54" s="43" t="n">
        <f aca="false">(G54+H54+I54+O54)-M54-N54-L54</f>
        <v>0</v>
      </c>
      <c r="Q54" s="38" t="n">
        <v>21</v>
      </c>
      <c r="R54" s="45" t="n">
        <v>3</v>
      </c>
      <c r="S54" s="38" t="n">
        <v>2</v>
      </c>
      <c r="T54" s="38" t="n">
        <f aca="false">R54-S54</f>
        <v>1</v>
      </c>
      <c r="U54" s="46"/>
      <c r="V54" s="47"/>
      <c r="W54" s="46"/>
      <c r="X54" s="46"/>
      <c r="Y54" s="48"/>
      <c r="Z54" s="48" t="n">
        <f aca="false">AB54+AC54</f>
        <v>1</v>
      </c>
      <c r="AA54" s="48"/>
      <c r="AB54" s="48" t="n">
        <f aca="false">IF((T54-W54-AA54)&gt;0,(T54-W54-AA54),0)</f>
        <v>1</v>
      </c>
      <c r="AC54" s="40" t="n">
        <f aca="false">T54+U54-W54+X54-AA54-AB54</f>
        <v>0</v>
      </c>
      <c r="AD54" s="40" t="n">
        <f aca="false">Y54</f>
        <v>0</v>
      </c>
      <c r="AE54" s="49" t="n">
        <v>3</v>
      </c>
      <c r="AF54" s="50"/>
      <c r="AG54" s="38" t="n">
        <v>2</v>
      </c>
      <c r="AH54" s="38" t="n">
        <f aca="false">AE54-AG54</f>
        <v>1</v>
      </c>
      <c r="AI54" s="51"/>
      <c r="AJ54" s="38"/>
      <c r="AK54" s="38"/>
      <c r="AL54" s="52"/>
      <c r="AM54" s="53" t="n">
        <f aca="false">IF((AH54-AJ54-AP54)&gt;0,(AH54-AJ54-AP54),0)</f>
        <v>1</v>
      </c>
      <c r="AN54" s="51" t="n">
        <f aca="false">AH54-AJ54-AP54-AM54+AK54</f>
        <v>0</v>
      </c>
      <c r="AO54" s="53"/>
      <c r="AP54" s="54"/>
      <c r="AQ54" s="55" t="n">
        <f aca="false">AH54+AI54-AJ54+AK54</f>
        <v>1</v>
      </c>
    </row>
    <row r="55" customFormat="false" ht="12.75" hidden="false" customHeight="false" outlineLevel="0" collapsed="false">
      <c r="A55" s="38" t="n">
        <v>899</v>
      </c>
      <c r="B55" s="39" t="s">
        <v>95</v>
      </c>
      <c r="C55" s="38" t="n">
        <v>26</v>
      </c>
      <c r="D55" s="38" t="n">
        <v>26</v>
      </c>
      <c r="E55" s="38"/>
      <c r="F55" s="38"/>
      <c r="G55" s="38" t="n">
        <f aca="false">C55-D55+F55</f>
        <v>0</v>
      </c>
      <c r="H55" s="38"/>
      <c r="I55" s="56"/>
      <c r="J55" s="57"/>
      <c r="K55" s="42" t="n">
        <f aca="false">G55+H55+I55-L55+O55</f>
        <v>0</v>
      </c>
      <c r="L55" s="43"/>
      <c r="M55" s="43"/>
      <c r="N55" s="43" t="n">
        <f aca="false">IF((G55-M55-L55)&gt;0,(G55-M55-L55),0)</f>
        <v>0</v>
      </c>
      <c r="O55" s="44"/>
      <c r="P55" s="43" t="n">
        <f aca="false">(G55+H55+I55+O55)-M55-N55-L55</f>
        <v>0</v>
      </c>
      <c r="Q55" s="59" t="n">
        <v>14</v>
      </c>
      <c r="R55" s="45" t="n">
        <v>3</v>
      </c>
      <c r="S55" s="38" t="n">
        <v>2</v>
      </c>
      <c r="T55" s="38" t="n">
        <f aca="false">R55-S55</f>
        <v>1</v>
      </c>
      <c r="U55" s="46"/>
      <c r="V55" s="47"/>
      <c r="W55" s="46"/>
      <c r="X55" s="46"/>
      <c r="Y55" s="48"/>
      <c r="Z55" s="48" t="n">
        <f aca="false">AB55+AC55</f>
        <v>1</v>
      </c>
      <c r="AA55" s="48"/>
      <c r="AB55" s="48" t="n">
        <f aca="false">IF((T55-W55-AA55)&gt;0,(T55-W55-AA55),0)</f>
        <v>1</v>
      </c>
      <c r="AC55" s="40" t="n">
        <f aca="false">T55+U55-W55+X55-AA55-AB55</f>
        <v>0</v>
      </c>
      <c r="AD55" s="40" t="n">
        <f aca="false">Y55</f>
        <v>0</v>
      </c>
      <c r="AE55" s="49" t="n">
        <v>2</v>
      </c>
      <c r="AF55" s="50"/>
      <c r="AG55" s="38" t="n">
        <v>2</v>
      </c>
      <c r="AH55" s="38" t="n">
        <f aca="false">AE55-AG55</f>
        <v>0</v>
      </c>
      <c r="AI55" s="51"/>
      <c r="AJ55" s="38"/>
      <c r="AK55" s="38"/>
      <c r="AL55" s="52"/>
      <c r="AM55" s="53" t="n">
        <f aca="false">IF((AH55-AJ55-AP55)&gt;0,(AH55-AJ55-AP55),0)</f>
        <v>0</v>
      </c>
      <c r="AN55" s="51" t="n">
        <f aca="false">AH55-AJ55-AP55-AM55+AK55</f>
        <v>0</v>
      </c>
      <c r="AO55" s="53"/>
      <c r="AP55" s="54"/>
      <c r="AQ55" s="55" t="n">
        <f aca="false">AH55+AI55-AJ55+AK55</f>
        <v>0</v>
      </c>
    </row>
    <row r="56" customFormat="false" ht="12.75" hidden="false" customHeight="false" outlineLevel="0" collapsed="false">
      <c r="A56" s="38" t="n">
        <v>836</v>
      </c>
      <c r="B56" s="39" t="s">
        <v>96</v>
      </c>
      <c r="C56" s="38" t="n">
        <v>30</v>
      </c>
      <c r="D56" s="38" t="n">
        <v>30</v>
      </c>
      <c r="E56" s="38" t="n">
        <v>12</v>
      </c>
      <c r="F56" s="38"/>
      <c r="G56" s="38" t="n">
        <f aca="false">C56-D56+F56</f>
        <v>0</v>
      </c>
      <c r="H56" s="38"/>
      <c r="I56" s="40"/>
      <c r="J56" s="41"/>
      <c r="K56" s="42" t="n">
        <f aca="false">G56+H56+I56-L56+O56</f>
        <v>0</v>
      </c>
      <c r="L56" s="43"/>
      <c r="M56" s="43"/>
      <c r="N56" s="43" t="n">
        <f aca="false">IF((G56-M56-L56)&gt;0,(G56-M56-L56),0)</f>
        <v>0</v>
      </c>
      <c r="O56" s="44"/>
      <c r="P56" s="43" t="n">
        <f aca="false">(G56+H56+I56+O56)-M56-N56-L56</f>
        <v>0</v>
      </c>
      <c r="Q56" s="38" t="n">
        <v>6</v>
      </c>
      <c r="R56" s="45" t="n">
        <v>3</v>
      </c>
      <c r="S56" s="38" t="n">
        <v>1</v>
      </c>
      <c r="T56" s="38" t="n">
        <f aca="false">R56-S56</f>
        <v>2</v>
      </c>
      <c r="U56" s="46"/>
      <c r="V56" s="47"/>
      <c r="W56" s="46"/>
      <c r="X56" s="46"/>
      <c r="Y56" s="48"/>
      <c r="Z56" s="48" t="n">
        <f aca="false">AB56+AC56</f>
        <v>2</v>
      </c>
      <c r="AA56" s="48"/>
      <c r="AB56" s="48" t="n">
        <f aca="false">IF((T56-W56-AA56)&gt;0,(T56-W56-AA56),0)</f>
        <v>2</v>
      </c>
      <c r="AC56" s="40" t="n">
        <f aca="false">T56+U56-W56+X56-AA56-AB56</f>
        <v>0</v>
      </c>
      <c r="AD56" s="40" t="n">
        <f aca="false">Y56</f>
        <v>0</v>
      </c>
      <c r="AE56" s="49" t="n">
        <v>1</v>
      </c>
      <c r="AF56" s="50" t="n">
        <v>16</v>
      </c>
      <c r="AG56" s="38" t="n">
        <v>1</v>
      </c>
      <c r="AH56" s="38" t="n">
        <f aca="false">AE56-AG56</f>
        <v>0</v>
      </c>
      <c r="AI56" s="51"/>
      <c r="AJ56" s="38"/>
      <c r="AK56" s="38"/>
      <c r="AL56" s="52"/>
      <c r="AM56" s="53" t="n">
        <f aca="false">IF((AH56-AJ56-AP56)&gt;0,(AH56-AJ56-AP56),0)</f>
        <v>0</v>
      </c>
      <c r="AN56" s="51" t="n">
        <f aca="false">AH56-AJ56-AP56-AM56+AK56</f>
        <v>0</v>
      </c>
      <c r="AO56" s="53"/>
      <c r="AP56" s="54"/>
      <c r="AQ56" s="55" t="n">
        <f aca="false">AH56+AI56-AJ56+AK56</f>
        <v>0</v>
      </c>
    </row>
    <row r="57" customFormat="false" ht="12.75" hidden="false" customHeight="false" outlineLevel="0" collapsed="false">
      <c r="A57" s="38" t="n">
        <v>835</v>
      </c>
      <c r="B57" s="39" t="s">
        <v>97</v>
      </c>
      <c r="C57" s="38" t="n">
        <v>28</v>
      </c>
      <c r="D57" s="38" t="n">
        <v>25</v>
      </c>
      <c r="E57" s="38"/>
      <c r="F57" s="38"/>
      <c r="G57" s="38" t="n">
        <f aca="false">C57-D57+F57</f>
        <v>3</v>
      </c>
      <c r="H57" s="38"/>
      <c r="I57" s="40"/>
      <c r="J57" s="41"/>
      <c r="K57" s="42" t="n">
        <f aca="false">G57+H57+I57-L57+O57</f>
        <v>3</v>
      </c>
      <c r="L57" s="43"/>
      <c r="M57" s="43"/>
      <c r="N57" s="43" t="n">
        <f aca="false">IF((G57-M57-L57)&gt;0,(G57-M57-L57),0)</f>
        <v>3</v>
      </c>
      <c r="O57" s="44"/>
      <c r="P57" s="43" t="n">
        <f aca="false">(G57+H57+I57+O57)-M57-N57-L57</f>
        <v>0</v>
      </c>
      <c r="Q57" s="38" t="n">
        <v>18</v>
      </c>
      <c r="R57" s="45" t="n">
        <v>1</v>
      </c>
      <c r="S57" s="38" t="n">
        <v>1</v>
      </c>
      <c r="T57" s="38" t="n">
        <f aca="false">R57-S57</f>
        <v>0</v>
      </c>
      <c r="U57" s="46"/>
      <c r="V57" s="47"/>
      <c r="W57" s="46"/>
      <c r="X57" s="46"/>
      <c r="Y57" s="48"/>
      <c r="Z57" s="48" t="n">
        <f aca="false">AB57+AC57</f>
        <v>0</v>
      </c>
      <c r="AA57" s="48"/>
      <c r="AB57" s="48" t="n">
        <f aca="false">IF((T57-W57-AA57)&gt;0,(T57-W57-AA57),0)</f>
        <v>0</v>
      </c>
      <c r="AC57" s="40" t="n">
        <f aca="false">T57+U57-W57+X57-AA57-AB57</f>
        <v>0</v>
      </c>
      <c r="AD57" s="40" t="n">
        <f aca="false">Y57</f>
        <v>0</v>
      </c>
      <c r="AE57" s="49" t="n">
        <v>2</v>
      </c>
      <c r="AF57" s="50"/>
      <c r="AG57" s="38" t="n">
        <v>0</v>
      </c>
      <c r="AH57" s="38" t="n">
        <f aca="false">AE57-AG57</f>
        <v>2</v>
      </c>
      <c r="AI57" s="51"/>
      <c r="AJ57" s="38"/>
      <c r="AK57" s="38"/>
      <c r="AL57" s="52"/>
      <c r="AM57" s="53" t="n">
        <f aca="false">IF((AH57-AJ57-AP57)&gt;0,(AH57-AJ57-AP57),0)</f>
        <v>2</v>
      </c>
      <c r="AN57" s="51" t="n">
        <f aca="false">AH57-AJ57-AP57-AM57+AK57</f>
        <v>0</v>
      </c>
      <c r="AO57" s="53"/>
      <c r="AP57" s="54"/>
      <c r="AQ57" s="55" t="n">
        <f aca="false">AH57+AI57-AJ57+AK57</f>
        <v>2</v>
      </c>
    </row>
    <row r="58" customFormat="false" ht="12.75" hidden="false" customHeight="false" outlineLevel="0" collapsed="false">
      <c r="A58" s="38" t="n">
        <v>866</v>
      </c>
      <c r="B58" s="39" t="s">
        <v>98</v>
      </c>
      <c r="C58" s="38" t="n">
        <v>26</v>
      </c>
      <c r="D58" s="38" t="n">
        <v>26</v>
      </c>
      <c r="E58" s="38"/>
      <c r="F58" s="38"/>
      <c r="G58" s="38" t="n">
        <f aca="false">C58-D58+F58</f>
        <v>0</v>
      </c>
      <c r="H58" s="38" t="n">
        <v>1</v>
      </c>
      <c r="I58" s="40"/>
      <c r="J58" s="41"/>
      <c r="K58" s="42" t="n">
        <f aca="false">G58+H58+I58-L58+O58</f>
        <v>1</v>
      </c>
      <c r="L58" s="43"/>
      <c r="M58" s="43"/>
      <c r="N58" s="43" t="n">
        <f aca="false">IF((G58-M58-L58)&gt;0,(G58-M58-L58),0)</f>
        <v>0</v>
      </c>
      <c r="O58" s="44"/>
      <c r="P58" s="43" t="n">
        <f aca="false">(G58+H58+I58+O58)-M58-N58-L58</f>
        <v>1</v>
      </c>
      <c r="Q58" s="38" t="n">
        <v>9</v>
      </c>
      <c r="R58" s="45" t="n">
        <v>3</v>
      </c>
      <c r="S58" s="38" t="n">
        <v>2</v>
      </c>
      <c r="T58" s="38" t="n">
        <f aca="false">R58-S58</f>
        <v>1</v>
      </c>
      <c r="U58" s="46"/>
      <c r="V58" s="47"/>
      <c r="W58" s="46"/>
      <c r="X58" s="46"/>
      <c r="Y58" s="48" t="n">
        <v>7</v>
      </c>
      <c r="Z58" s="48" t="n">
        <f aca="false">AB58+AC58</f>
        <v>1</v>
      </c>
      <c r="AA58" s="48"/>
      <c r="AB58" s="48" t="n">
        <f aca="false">IF((T58-W58-AA58)&gt;0,(T58-W58-AA58),0)</f>
        <v>1</v>
      </c>
      <c r="AC58" s="40" t="n">
        <f aca="false">T58+U58-W58+X58-AA58-AB58</f>
        <v>0</v>
      </c>
      <c r="AD58" s="40" t="n">
        <f aca="false">Y58</f>
        <v>7</v>
      </c>
      <c r="AE58" s="49" t="n">
        <v>1</v>
      </c>
      <c r="AF58" s="50"/>
      <c r="AG58" s="38" t="n">
        <v>1</v>
      </c>
      <c r="AH58" s="38" t="n">
        <f aca="false">AE58-AG58</f>
        <v>0</v>
      </c>
      <c r="AI58" s="51"/>
      <c r="AJ58" s="38"/>
      <c r="AK58" s="38"/>
      <c r="AL58" s="52"/>
      <c r="AM58" s="53" t="n">
        <f aca="false">IF((AH58-AJ58-AP58)&gt;0,(AH58-AJ58-AP58),0)</f>
        <v>0</v>
      </c>
      <c r="AN58" s="51" t="n">
        <f aca="false">AH58-AJ58-AP58-AM58+AK58</f>
        <v>0</v>
      </c>
      <c r="AO58" s="53"/>
      <c r="AP58" s="54"/>
      <c r="AQ58" s="55" t="n">
        <f aca="false">AH58+AI58-AJ58+AK58</f>
        <v>0</v>
      </c>
    </row>
    <row r="59" customFormat="false" ht="12.75" hidden="false" customHeight="false" outlineLevel="0" collapsed="false">
      <c r="A59" s="38" t="n">
        <v>816</v>
      </c>
      <c r="B59" s="39" t="s">
        <v>99</v>
      </c>
      <c r="C59" s="38" t="n">
        <v>43</v>
      </c>
      <c r="D59" s="38" t="n">
        <v>40</v>
      </c>
      <c r="E59" s="38" t="n">
        <v>12</v>
      </c>
      <c r="F59" s="38"/>
      <c r="G59" s="38" t="n">
        <f aca="false">C59-D59+F59</f>
        <v>3</v>
      </c>
      <c r="H59" s="38" t="n">
        <v>1</v>
      </c>
      <c r="I59" s="40"/>
      <c r="J59" s="41"/>
      <c r="K59" s="42" t="n">
        <f aca="false">G59+H59+I59-L59+O59</f>
        <v>4</v>
      </c>
      <c r="L59" s="43"/>
      <c r="M59" s="43"/>
      <c r="N59" s="43" t="n">
        <f aca="false">IF((G59-M59-L59)&gt;0,(G59-M59-L59),0)</f>
        <v>3</v>
      </c>
      <c r="O59" s="44"/>
      <c r="P59" s="43" t="n">
        <f aca="false">(G59+H59+I59+O59)-M59-N59-L59</f>
        <v>1</v>
      </c>
      <c r="Q59" s="38"/>
      <c r="R59" s="45" t="n">
        <v>4</v>
      </c>
      <c r="S59" s="38" t="n">
        <v>3</v>
      </c>
      <c r="T59" s="38" t="n">
        <f aca="false">R59-S59</f>
        <v>1</v>
      </c>
      <c r="U59" s="46"/>
      <c r="V59" s="47"/>
      <c r="W59" s="46"/>
      <c r="X59" s="46"/>
      <c r="Y59" s="48" t="n">
        <v>12</v>
      </c>
      <c r="Z59" s="48" t="n">
        <f aca="false">AB59+AC59</f>
        <v>1</v>
      </c>
      <c r="AA59" s="48"/>
      <c r="AB59" s="48" t="n">
        <f aca="false">IF((T59-W59-AA59)&gt;0,(T59-W59-AA59),0)</f>
        <v>1</v>
      </c>
      <c r="AC59" s="40" t="n">
        <f aca="false">T59+U59-W59+X59-AA59-AB59</f>
        <v>0</v>
      </c>
      <c r="AD59" s="40" t="n">
        <f aca="false">Y59</f>
        <v>12</v>
      </c>
      <c r="AE59" s="49" t="n">
        <v>3</v>
      </c>
      <c r="AF59" s="50"/>
      <c r="AG59" s="38" t="n">
        <v>3</v>
      </c>
      <c r="AH59" s="38" t="n">
        <f aca="false">AE59-AG59</f>
        <v>0</v>
      </c>
      <c r="AI59" s="51"/>
      <c r="AJ59" s="38"/>
      <c r="AK59" s="38"/>
      <c r="AL59" s="52"/>
      <c r="AM59" s="53" t="n">
        <f aca="false">IF((AH59-AJ59-AP59)&gt;0,(AH59-AJ59-AP59),0)</f>
        <v>0</v>
      </c>
      <c r="AN59" s="51" t="n">
        <f aca="false">AH59-AJ59-AP59-AM59+AK59</f>
        <v>0</v>
      </c>
      <c r="AO59" s="53"/>
      <c r="AP59" s="54"/>
      <c r="AQ59" s="55" t="n">
        <f aca="false">AH59+AI59-AJ59+AK59</f>
        <v>0</v>
      </c>
    </row>
    <row r="60" s="1" customFormat="true" ht="12.75" hidden="false" customHeight="false" outlineLevel="0" collapsed="false">
      <c r="A60" s="38" t="s">
        <v>100</v>
      </c>
      <c r="B60" s="39" t="s">
        <v>101</v>
      </c>
      <c r="C60" s="38" t="n">
        <v>52</v>
      </c>
      <c r="D60" s="38" t="n">
        <v>51</v>
      </c>
      <c r="E60" s="38"/>
      <c r="F60" s="38"/>
      <c r="G60" s="38" t="n">
        <f aca="false">C60-D60+F60</f>
        <v>1</v>
      </c>
      <c r="H60" s="38" t="n">
        <v>2</v>
      </c>
      <c r="I60" s="40"/>
      <c r="J60" s="41"/>
      <c r="K60" s="42" t="n">
        <f aca="false">G60+H60+I60-L60+O60</f>
        <v>3</v>
      </c>
      <c r="L60" s="43"/>
      <c r="M60" s="43"/>
      <c r="N60" s="43" t="n">
        <f aca="false">IF((G60-M60-L60)&gt;0,(G60-M60-L60),0)</f>
        <v>1</v>
      </c>
      <c r="O60" s="44"/>
      <c r="P60" s="43" t="n">
        <f aca="false">(G60+H60+I60+O60)-M60-N60-L60</f>
        <v>2</v>
      </c>
      <c r="Q60" s="38" t="n">
        <v>4</v>
      </c>
      <c r="R60" s="45" t="n">
        <v>7</v>
      </c>
      <c r="S60" s="38" t="n">
        <v>3</v>
      </c>
      <c r="T60" s="38" t="n">
        <f aca="false">R60-S60</f>
        <v>4</v>
      </c>
      <c r="U60" s="46"/>
      <c r="V60" s="47"/>
      <c r="W60" s="46"/>
      <c r="X60" s="46"/>
      <c r="Y60" s="48"/>
      <c r="Z60" s="48" t="n">
        <f aca="false">AB60+AC60</f>
        <v>4</v>
      </c>
      <c r="AA60" s="48"/>
      <c r="AB60" s="48" t="n">
        <f aca="false">IF((T60-W60-AA60)&gt;0,(T60-W60-AA60),0)</f>
        <v>4</v>
      </c>
      <c r="AC60" s="40" t="n">
        <f aca="false">T60+U60-W60+X60-AA60-AB60</f>
        <v>0</v>
      </c>
      <c r="AD60" s="40" t="n">
        <f aca="false">Y60</f>
        <v>0</v>
      </c>
      <c r="AE60" s="49" t="n">
        <v>2</v>
      </c>
      <c r="AF60" s="50" t="n">
        <v>7</v>
      </c>
      <c r="AG60" s="38" t="n">
        <v>1</v>
      </c>
      <c r="AH60" s="38" t="n">
        <f aca="false">AE60-AG60</f>
        <v>1</v>
      </c>
      <c r="AI60" s="51"/>
      <c r="AJ60" s="38"/>
      <c r="AK60" s="38"/>
      <c r="AL60" s="52"/>
      <c r="AM60" s="53" t="n">
        <f aca="false">IF((AH60-AJ60-AP60)&gt;0,(AH60-AJ60-AP60),0)</f>
        <v>1</v>
      </c>
      <c r="AN60" s="51" t="n">
        <f aca="false">AH60-AJ60-AP60-AM60+AK60</f>
        <v>0</v>
      </c>
      <c r="AO60" s="53"/>
      <c r="AP60" s="54"/>
      <c r="AQ60" s="55" t="n">
        <f aca="false">AH60+AI60-AJ60+AK60</f>
        <v>1</v>
      </c>
    </row>
    <row r="61" customFormat="false" ht="12.75" hidden="false" customHeight="false" outlineLevel="0" collapsed="false">
      <c r="A61" s="38" t="s">
        <v>102</v>
      </c>
      <c r="B61" s="39" t="s">
        <v>103</v>
      </c>
      <c r="C61" s="38" t="n">
        <v>44</v>
      </c>
      <c r="D61" s="38" t="n">
        <v>44</v>
      </c>
      <c r="E61" s="38"/>
      <c r="F61" s="38"/>
      <c r="G61" s="38" t="n">
        <f aca="false">C61-D61+F61</f>
        <v>0</v>
      </c>
      <c r="H61" s="38" t="n">
        <v>2</v>
      </c>
      <c r="I61" s="40"/>
      <c r="J61" s="41"/>
      <c r="K61" s="42" t="n">
        <f aca="false">G61+H61+I61-L61+O61</f>
        <v>2</v>
      </c>
      <c r="L61" s="43"/>
      <c r="M61" s="43"/>
      <c r="N61" s="43" t="n">
        <f aca="false">IF((G61-M61-L61)&gt;0,(G61-M61-L61),0)</f>
        <v>0</v>
      </c>
      <c r="O61" s="44"/>
      <c r="P61" s="43" t="n">
        <f aca="false">(G61+H61+I61+O61)-M61-N61-L61</f>
        <v>2</v>
      </c>
      <c r="Q61" s="38" t="n">
        <v>4</v>
      </c>
      <c r="R61" s="45" t="n">
        <v>4</v>
      </c>
      <c r="S61" s="38" t="n">
        <v>3</v>
      </c>
      <c r="T61" s="38" t="n">
        <f aca="false">R61-S61</f>
        <v>1</v>
      </c>
      <c r="U61" s="46"/>
      <c r="V61" s="47"/>
      <c r="W61" s="46"/>
      <c r="X61" s="46"/>
      <c r="Y61" s="48"/>
      <c r="Z61" s="48" t="n">
        <f aca="false">AB61+AC61</f>
        <v>1</v>
      </c>
      <c r="AA61" s="48"/>
      <c r="AB61" s="48" t="n">
        <f aca="false">IF((T61-W61-AA61)&gt;0,(T61-W61-AA61),0)</f>
        <v>1</v>
      </c>
      <c r="AC61" s="40" t="n">
        <f aca="false">T61+U61-W61+X61-AA61-AB61</f>
        <v>0</v>
      </c>
      <c r="AD61" s="40" t="n">
        <f aca="false">Y61</f>
        <v>0</v>
      </c>
      <c r="AE61" s="49" t="n">
        <v>2</v>
      </c>
      <c r="AF61" s="50"/>
      <c r="AG61" s="38" t="n">
        <v>0</v>
      </c>
      <c r="AH61" s="38" t="n">
        <f aca="false">AE61-AG61</f>
        <v>2</v>
      </c>
      <c r="AI61" s="51"/>
      <c r="AJ61" s="38"/>
      <c r="AK61" s="38"/>
      <c r="AL61" s="52"/>
      <c r="AM61" s="53" t="n">
        <f aca="false">IF((AH61-AJ61-AP61)&gt;0,(AH61-AJ61-AP61),0)</f>
        <v>2</v>
      </c>
      <c r="AN61" s="51" t="n">
        <f aca="false">AH61-AJ61-AP61-AM61+AK61</f>
        <v>0</v>
      </c>
      <c r="AO61" s="53"/>
      <c r="AP61" s="54"/>
      <c r="AQ61" s="55" t="n">
        <f aca="false">AH61+AI61-AJ61+AK61</f>
        <v>2</v>
      </c>
    </row>
    <row r="62" customFormat="false" ht="12.75" hidden="false" customHeight="false" outlineLevel="0" collapsed="false">
      <c r="A62" s="38" t="n">
        <v>817</v>
      </c>
      <c r="B62" s="39" t="s">
        <v>104</v>
      </c>
      <c r="C62" s="38" t="n">
        <v>34</v>
      </c>
      <c r="D62" s="38" t="n">
        <v>34</v>
      </c>
      <c r="E62" s="38"/>
      <c r="F62" s="38"/>
      <c r="G62" s="38" t="n">
        <f aca="false">C62-D62+F62</f>
        <v>0</v>
      </c>
      <c r="H62" s="38" t="n">
        <v>1</v>
      </c>
      <c r="I62" s="40"/>
      <c r="J62" s="41"/>
      <c r="K62" s="42" t="n">
        <f aca="false">G62+H62+I62-L62+O62</f>
        <v>1</v>
      </c>
      <c r="L62" s="43"/>
      <c r="M62" s="43"/>
      <c r="N62" s="43" t="n">
        <f aca="false">IF((G62-M62-L62)&gt;0,(G62-M62-L62),0)</f>
        <v>0</v>
      </c>
      <c r="O62" s="44"/>
      <c r="P62" s="43" t="n">
        <f aca="false">(G62+H62+I62+O62)-M62-N62-L62</f>
        <v>1</v>
      </c>
      <c r="Q62" s="38" t="n">
        <v>12</v>
      </c>
      <c r="R62" s="45" t="n">
        <v>4</v>
      </c>
      <c r="S62" s="38" t="n">
        <v>2</v>
      </c>
      <c r="T62" s="38" t="n">
        <f aca="false">R62-S62</f>
        <v>2</v>
      </c>
      <c r="U62" s="46"/>
      <c r="V62" s="47"/>
      <c r="W62" s="46"/>
      <c r="X62" s="46"/>
      <c r="Y62" s="48"/>
      <c r="Z62" s="48" t="n">
        <f aca="false">AB62+AC62</f>
        <v>2</v>
      </c>
      <c r="AA62" s="48"/>
      <c r="AB62" s="48" t="n">
        <f aca="false">IF((T62-W62-AA62)&gt;0,(T62-W62-AA62),0)</f>
        <v>2</v>
      </c>
      <c r="AC62" s="40" t="n">
        <f aca="false">T62+U62-W62+X62-AA62-AB62</f>
        <v>0</v>
      </c>
      <c r="AD62" s="40" t="n">
        <f aca="false">Y62</f>
        <v>0</v>
      </c>
      <c r="AE62" s="49" t="n">
        <v>2</v>
      </c>
      <c r="AF62" s="50" t="n">
        <v>12</v>
      </c>
      <c r="AG62" s="38" t="n">
        <v>2</v>
      </c>
      <c r="AH62" s="38" t="n">
        <f aca="false">AE62-AG62</f>
        <v>0</v>
      </c>
      <c r="AI62" s="51"/>
      <c r="AJ62" s="38"/>
      <c r="AK62" s="38"/>
      <c r="AL62" s="52"/>
      <c r="AM62" s="53" t="n">
        <f aca="false">IF((AH62-AJ62-AP62)&gt;0,(AH62-AJ62-AP62),0)</f>
        <v>0</v>
      </c>
      <c r="AN62" s="51" t="n">
        <f aca="false">AH62-AJ62-AP62-AM62+AK62</f>
        <v>0</v>
      </c>
      <c r="AO62" s="53"/>
      <c r="AP62" s="54"/>
      <c r="AQ62" s="55" t="n">
        <f aca="false">AH62+AI62-AJ62+AK62</f>
        <v>0</v>
      </c>
    </row>
    <row r="63" s="61" customFormat="true" ht="12.75" hidden="false" customHeight="false" outlineLevel="0" collapsed="false">
      <c r="A63" s="38" t="s">
        <v>105</v>
      </c>
      <c r="B63" s="39" t="s">
        <v>106</v>
      </c>
      <c r="C63" s="38" t="n">
        <v>38</v>
      </c>
      <c r="D63" s="38" t="n">
        <v>38</v>
      </c>
      <c r="E63" s="38"/>
      <c r="F63" s="38"/>
      <c r="G63" s="38" t="n">
        <f aca="false">C63-D63+F63</f>
        <v>0</v>
      </c>
      <c r="H63" s="38"/>
      <c r="I63" s="40"/>
      <c r="J63" s="41"/>
      <c r="K63" s="42" t="n">
        <f aca="false">G63+H63+I63-L63+O63</f>
        <v>0</v>
      </c>
      <c r="L63" s="43"/>
      <c r="M63" s="43"/>
      <c r="N63" s="43" t="n">
        <f aca="false">IF((G63-M63-L63)&gt;0,(G63-M63-L63),0)</f>
        <v>0</v>
      </c>
      <c r="O63" s="44"/>
      <c r="P63" s="43" t="n">
        <f aca="false">(G63+H63+I63+O63)-M63-N63-L63</f>
        <v>0</v>
      </c>
      <c r="Q63" s="38" t="n">
        <v>6</v>
      </c>
      <c r="R63" s="45" t="n">
        <v>5</v>
      </c>
      <c r="S63" s="38" t="n">
        <v>4</v>
      </c>
      <c r="T63" s="38" t="n">
        <f aca="false">R63-S63</f>
        <v>1</v>
      </c>
      <c r="U63" s="46"/>
      <c r="V63" s="47"/>
      <c r="W63" s="46"/>
      <c r="X63" s="46"/>
      <c r="Y63" s="48"/>
      <c r="Z63" s="48" t="n">
        <f aca="false">AB63+AC63</f>
        <v>1</v>
      </c>
      <c r="AA63" s="48"/>
      <c r="AB63" s="48" t="n">
        <f aca="false">IF((T63-W63-AA63)&gt;0,(T63-W63-AA63),0)</f>
        <v>1</v>
      </c>
      <c r="AC63" s="40" t="n">
        <f aca="false">T63+U63-W63+X63-AA63-AB63</f>
        <v>0</v>
      </c>
      <c r="AD63" s="40" t="n">
        <f aca="false">Y63</f>
        <v>0</v>
      </c>
      <c r="AE63" s="49" t="n">
        <v>2</v>
      </c>
      <c r="AF63" s="50"/>
      <c r="AG63" s="38" t="n">
        <v>2</v>
      </c>
      <c r="AH63" s="38" t="n">
        <f aca="false">AE63-AG63</f>
        <v>0</v>
      </c>
      <c r="AI63" s="51"/>
      <c r="AJ63" s="38"/>
      <c r="AK63" s="38"/>
      <c r="AL63" s="52"/>
      <c r="AM63" s="53" t="n">
        <f aca="false">IF((AH63-AJ63-AP63)&gt;0,(AH63-AJ63-AP63),0)</f>
        <v>0</v>
      </c>
      <c r="AN63" s="51" t="n">
        <f aca="false">AH63-AJ63-AP63-AM63+AK63</f>
        <v>0</v>
      </c>
      <c r="AO63" s="53"/>
      <c r="AP63" s="54"/>
      <c r="AQ63" s="55" t="n">
        <f aca="false">AH63+AI63-AJ63+AK63</f>
        <v>0</v>
      </c>
    </row>
    <row r="64" s="61" customFormat="true" ht="12.75" hidden="false" customHeight="false" outlineLevel="0" collapsed="false">
      <c r="A64" s="38" t="s">
        <v>107</v>
      </c>
      <c r="B64" s="39" t="s">
        <v>108</v>
      </c>
      <c r="C64" s="38" t="n">
        <v>39</v>
      </c>
      <c r="D64" s="38" t="n">
        <v>38</v>
      </c>
      <c r="E64" s="38"/>
      <c r="F64" s="38"/>
      <c r="G64" s="38" t="n">
        <f aca="false">C64-D64+F64</f>
        <v>1</v>
      </c>
      <c r="H64" s="38" t="n">
        <v>1</v>
      </c>
      <c r="I64" s="40" t="n">
        <v>1</v>
      </c>
      <c r="J64" s="41"/>
      <c r="K64" s="42" t="n">
        <f aca="false">G64+H64+I64-L64+O64</f>
        <v>3</v>
      </c>
      <c r="L64" s="43"/>
      <c r="M64" s="43"/>
      <c r="N64" s="43" t="n">
        <f aca="false">IF((G64-M64-L64)&gt;0,(G64-M64-L64),0)</f>
        <v>1</v>
      </c>
      <c r="O64" s="44"/>
      <c r="P64" s="43" t="n">
        <f aca="false">(G64+H64+I64+O64)-M64-N64-L64</f>
        <v>2</v>
      </c>
      <c r="Q64" s="38"/>
      <c r="R64" s="45" t="n">
        <v>4</v>
      </c>
      <c r="S64" s="38" t="n">
        <v>3</v>
      </c>
      <c r="T64" s="38" t="n">
        <f aca="false">R64-S64</f>
        <v>1</v>
      </c>
      <c r="U64" s="46"/>
      <c r="V64" s="47"/>
      <c r="W64" s="46"/>
      <c r="X64" s="46"/>
      <c r="Y64" s="48" t="n">
        <v>9</v>
      </c>
      <c r="Z64" s="48" t="n">
        <f aca="false">AB64+AC64</f>
        <v>1</v>
      </c>
      <c r="AA64" s="48"/>
      <c r="AB64" s="48" t="n">
        <f aca="false">IF((T64-W64-AA64)&gt;0,(T64-W64-AA64),0)</f>
        <v>1</v>
      </c>
      <c r="AC64" s="40" t="n">
        <f aca="false">T64+U64-W64+X64-AA64-AB64</f>
        <v>0</v>
      </c>
      <c r="AD64" s="40" t="n">
        <f aca="false">Y64</f>
        <v>9</v>
      </c>
      <c r="AE64" s="49" t="n">
        <v>3</v>
      </c>
      <c r="AF64" s="50" t="n">
        <v>6</v>
      </c>
      <c r="AG64" s="38" t="n">
        <v>3</v>
      </c>
      <c r="AH64" s="38" t="n">
        <f aca="false">AE64-AG64</f>
        <v>0</v>
      </c>
      <c r="AI64" s="51"/>
      <c r="AJ64" s="38"/>
      <c r="AK64" s="38"/>
      <c r="AL64" s="52" t="n">
        <v>8</v>
      </c>
      <c r="AM64" s="53" t="n">
        <f aca="false">IF((AH64-AJ64-AP64)&gt;0,(AH64-AJ64-AP64),0)</f>
        <v>0</v>
      </c>
      <c r="AN64" s="51" t="n">
        <f aca="false">AH64-AJ64-AP64-AM64+AK64</f>
        <v>0</v>
      </c>
      <c r="AO64" s="53"/>
      <c r="AP64" s="54"/>
      <c r="AQ64" s="55" t="n">
        <f aca="false">AH64+AI64-AJ64+AK64</f>
        <v>0</v>
      </c>
    </row>
    <row r="65" customFormat="false" ht="12.75" hidden="false" customHeight="false" outlineLevel="0" collapsed="false">
      <c r="A65" s="38" t="n">
        <v>840</v>
      </c>
      <c r="B65" s="39" t="s">
        <v>109</v>
      </c>
      <c r="C65" s="38" t="n">
        <v>43</v>
      </c>
      <c r="D65" s="38" t="n">
        <v>43</v>
      </c>
      <c r="E65" s="38" t="n">
        <v>12</v>
      </c>
      <c r="F65" s="38"/>
      <c r="G65" s="38" t="n">
        <f aca="false">C65-D65+F65</f>
        <v>0</v>
      </c>
      <c r="H65" s="38" t="n">
        <v>1</v>
      </c>
      <c r="I65" s="40"/>
      <c r="J65" s="41"/>
      <c r="K65" s="42" t="n">
        <f aca="false">G65+H65+I65-L65+O65</f>
        <v>1</v>
      </c>
      <c r="L65" s="43"/>
      <c r="M65" s="43"/>
      <c r="N65" s="43" t="n">
        <f aca="false">IF((G65-M65-L65)&gt;0,(G65-M65-L65),0)</f>
        <v>0</v>
      </c>
      <c r="O65" s="44"/>
      <c r="P65" s="43" t="n">
        <f aca="false">(G65+H65+I65+O65)-M65-N65-L65</f>
        <v>1</v>
      </c>
      <c r="Q65" s="38" t="n">
        <v>4</v>
      </c>
      <c r="R65" s="45" t="n">
        <v>6</v>
      </c>
      <c r="S65" s="38" t="n">
        <v>2</v>
      </c>
      <c r="T65" s="38" t="n">
        <f aca="false">R65-S65</f>
        <v>4</v>
      </c>
      <c r="U65" s="46"/>
      <c r="V65" s="47"/>
      <c r="W65" s="46"/>
      <c r="X65" s="46"/>
      <c r="Y65" s="48"/>
      <c r="Z65" s="48" t="n">
        <f aca="false">AB65+AC65</f>
        <v>4</v>
      </c>
      <c r="AA65" s="48"/>
      <c r="AB65" s="48" t="n">
        <f aca="false">IF((T65-W65-AA65)&gt;0,(T65-W65-AA65),0)</f>
        <v>4</v>
      </c>
      <c r="AC65" s="40" t="n">
        <f aca="false">T65+U65-W65+X65-AA65-AB65</f>
        <v>0</v>
      </c>
      <c r="AD65" s="40" t="n">
        <f aca="false">Y65</f>
        <v>0</v>
      </c>
      <c r="AE65" s="49" t="n">
        <v>1</v>
      </c>
      <c r="AF65" s="50"/>
      <c r="AG65" s="38" t="n">
        <v>1</v>
      </c>
      <c r="AH65" s="38" t="n">
        <f aca="false">AE65-AG65</f>
        <v>0</v>
      </c>
      <c r="AI65" s="51"/>
      <c r="AJ65" s="38"/>
      <c r="AK65" s="38"/>
      <c r="AL65" s="52"/>
      <c r="AM65" s="53" t="n">
        <f aca="false">IF((AH65-AJ65-AP65)&gt;0,(AH65-AJ65-AP65),0)</f>
        <v>0</v>
      </c>
      <c r="AN65" s="51" t="n">
        <f aca="false">AH65-AJ65-AP65-AM65+AK65</f>
        <v>0</v>
      </c>
      <c r="AO65" s="53"/>
      <c r="AP65" s="54"/>
      <c r="AQ65" s="55" t="n">
        <f aca="false">AH65+AI65-AJ65+AK65</f>
        <v>0</v>
      </c>
    </row>
    <row r="66" customFormat="false" ht="12.75" hidden="false" customHeight="false" outlineLevel="0" collapsed="false">
      <c r="A66" s="38" t="n">
        <v>869</v>
      </c>
      <c r="B66" s="39" t="s">
        <v>110</v>
      </c>
      <c r="C66" s="38" t="n">
        <v>55</v>
      </c>
      <c r="D66" s="38" t="n">
        <v>55</v>
      </c>
      <c r="E66" s="38" t="n">
        <v>12</v>
      </c>
      <c r="F66" s="38"/>
      <c r="G66" s="38" t="n">
        <f aca="false">C66-D66+F66</f>
        <v>0</v>
      </c>
      <c r="H66" s="38" t="n">
        <v>1</v>
      </c>
      <c r="I66" s="40"/>
      <c r="J66" s="41"/>
      <c r="K66" s="42" t="n">
        <f aca="false">G66+H66+I66-L66+O66</f>
        <v>1</v>
      </c>
      <c r="L66" s="43"/>
      <c r="M66" s="43"/>
      <c r="N66" s="43" t="n">
        <f aca="false">IF((G66-M66-L66)&gt;0,(G66-M66-L66),0)</f>
        <v>0</v>
      </c>
      <c r="O66" s="44"/>
      <c r="P66" s="43" t="n">
        <f aca="false">(G66+H66+I66+O66)-M66-N66-L66</f>
        <v>1</v>
      </c>
      <c r="Q66" s="38"/>
      <c r="R66" s="45" t="n">
        <v>3</v>
      </c>
      <c r="S66" s="38" t="n">
        <v>2</v>
      </c>
      <c r="T66" s="38" t="n">
        <f aca="false">R66-S66</f>
        <v>1</v>
      </c>
      <c r="U66" s="46"/>
      <c r="V66" s="47"/>
      <c r="W66" s="46"/>
      <c r="X66" s="46"/>
      <c r="Y66" s="48" t="n">
        <v>6</v>
      </c>
      <c r="Z66" s="48" t="n">
        <f aca="false">AB66+AC66</f>
        <v>1</v>
      </c>
      <c r="AA66" s="48"/>
      <c r="AB66" s="48" t="n">
        <f aca="false">IF((T66-W66-AA66)&gt;0,(T66-W66-AA66),0)</f>
        <v>1</v>
      </c>
      <c r="AC66" s="40" t="n">
        <f aca="false">T66+U66-W66+X66-AA66-AB66</f>
        <v>0</v>
      </c>
      <c r="AD66" s="40" t="n">
        <f aca="false">Y66</f>
        <v>6</v>
      </c>
      <c r="AE66" s="49" t="n">
        <v>3</v>
      </c>
      <c r="AF66" s="50"/>
      <c r="AG66" s="38" t="n">
        <v>3</v>
      </c>
      <c r="AH66" s="38" t="n">
        <f aca="false">AE66-AG66</f>
        <v>0</v>
      </c>
      <c r="AI66" s="51"/>
      <c r="AJ66" s="38"/>
      <c r="AK66" s="38"/>
      <c r="AL66" s="52"/>
      <c r="AM66" s="53" t="n">
        <f aca="false">IF((AH66-AJ66-AP66)&gt;0,(AH66-AJ66-AP66),0)</f>
        <v>0</v>
      </c>
      <c r="AN66" s="51" t="n">
        <f aca="false">AH66-AJ66-AP66-AM66+AK66</f>
        <v>0</v>
      </c>
      <c r="AO66" s="53"/>
      <c r="AP66" s="54"/>
      <c r="AQ66" s="60" t="n">
        <f aca="false">AH66+AI66-AJ66+AK66</f>
        <v>0</v>
      </c>
    </row>
    <row r="67" customFormat="false" ht="12.75" hidden="false" customHeight="false" outlineLevel="0" collapsed="false">
      <c r="A67" s="38" t="n">
        <v>871</v>
      </c>
      <c r="B67" s="39" t="s">
        <v>111</v>
      </c>
      <c r="C67" s="38" t="n">
        <v>18</v>
      </c>
      <c r="D67" s="38" t="n">
        <v>18</v>
      </c>
      <c r="E67" s="38"/>
      <c r="F67" s="38"/>
      <c r="G67" s="38" t="n">
        <f aca="false">C67-D67+F67</f>
        <v>0</v>
      </c>
      <c r="H67" s="38"/>
      <c r="I67" s="40"/>
      <c r="J67" s="41"/>
      <c r="K67" s="42" t="n">
        <f aca="false">G67+H67+I67-L67+O67</f>
        <v>0</v>
      </c>
      <c r="L67" s="43"/>
      <c r="M67" s="43"/>
      <c r="N67" s="43" t="n">
        <f aca="false">IF((G67-M67-L67)&gt;0,(G67-M67-L67),0)</f>
        <v>0</v>
      </c>
      <c r="O67" s="44"/>
      <c r="P67" s="43" t="n">
        <f aca="false">(G67+H67+I67+O67)-M67-N67-L67</f>
        <v>0</v>
      </c>
      <c r="Q67" s="38"/>
      <c r="R67" s="45" t="n">
        <v>2</v>
      </c>
      <c r="S67" s="38" t="n">
        <v>2</v>
      </c>
      <c r="T67" s="38" t="n">
        <f aca="false">R67-S67</f>
        <v>0</v>
      </c>
      <c r="U67" s="46"/>
      <c r="V67" s="47"/>
      <c r="W67" s="46"/>
      <c r="X67" s="46"/>
      <c r="Y67" s="48"/>
      <c r="Z67" s="48" t="n">
        <f aca="false">AB67+AC67</f>
        <v>0</v>
      </c>
      <c r="AA67" s="48"/>
      <c r="AB67" s="48" t="n">
        <f aca="false">IF((T67-W67-AA67)&gt;0,(T67-W67-AA67),0)</f>
        <v>0</v>
      </c>
      <c r="AC67" s="40" t="n">
        <f aca="false">T67+U67-W67+X67-AA67-AB67</f>
        <v>0</v>
      </c>
      <c r="AD67" s="40" t="n">
        <f aca="false">Y67</f>
        <v>0</v>
      </c>
      <c r="AE67" s="49" t="n">
        <v>2</v>
      </c>
      <c r="AF67" s="50"/>
      <c r="AG67" s="38" t="n">
        <v>1</v>
      </c>
      <c r="AH67" s="38" t="n">
        <f aca="false">AE67-AG67</f>
        <v>1</v>
      </c>
      <c r="AI67" s="51"/>
      <c r="AJ67" s="38"/>
      <c r="AK67" s="38"/>
      <c r="AL67" s="52"/>
      <c r="AM67" s="53" t="n">
        <f aca="false">IF((AH67-AJ67-AP67)&gt;0,(AH67-AJ67-AP67),0)</f>
        <v>1</v>
      </c>
      <c r="AN67" s="51" t="n">
        <f aca="false">AH67-AJ67-AP67-AM67+AK67</f>
        <v>0</v>
      </c>
      <c r="AO67" s="53"/>
      <c r="AP67" s="54"/>
      <c r="AQ67" s="55" t="n">
        <f aca="false">AH67+AI67-AJ67+AK67</f>
        <v>1</v>
      </c>
    </row>
    <row r="68" customFormat="false" ht="12.75" hidden="false" customHeight="false" outlineLevel="0" collapsed="false">
      <c r="A68" s="38" t="n">
        <v>873</v>
      </c>
      <c r="B68" s="39" t="s">
        <v>112</v>
      </c>
      <c r="C68" s="38" t="n">
        <v>26</v>
      </c>
      <c r="D68" s="38" t="n">
        <v>26</v>
      </c>
      <c r="E68" s="38"/>
      <c r="F68" s="38"/>
      <c r="G68" s="38" t="n">
        <f aca="false">C68-D68+F68</f>
        <v>0</v>
      </c>
      <c r="H68" s="38"/>
      <c r="I68" s="40"/>
      <c r="J68" s="41"/>
      <c r="K68" s="42" t="n">
        <f aca="false">G68+H68+I68-L68+O68</f>
        <v>0</v>
      </c>
      <c r="L68" s="43"/>
      <c r="M68" s="43"/>
      <c r="N68" s="43" t="n">
        <f aca="false">IF((G68-M68-L68)&gt;0,(G68-M68-L68),0)</f>
        <v>0</v>
      </c>
      <c r="O68" s="44"/>
      <c r="P68" s="43" t="n">
        <f aca="false">(G68+H68+I68+O68)-M68-N68-L68</f>
        <v>0</v>
      </c>
      <c r="Q68" s="38" t="n">
        <v>12</v>
      </c>
      <c r="R68" s="45" t="n">
        <v>2</v>
      </c>
      <c r="S68" s="38" t="n">
        <v>1</v>
      </c>
      <c r="T68" s="38" t="n">
        <f aca="false">R68-S68</f>
        <v>1</v>
      </c>
      <c r="U68" s="46"/>
      <c r="V68" s="47"/>
      <c r="W68" s="46"/>
      <c r="X68" s="46"/>
      <c r="Y68" s="48"/>
      <c r="Z68" s="48" t="n">
        <f aca="false">AB68+AC68</f>
        <v>1</v>
      </c>
      <c r="AA68" s="48"/>
      <c r="AB68" s="48" t="n">
        <f aca="false">IF((T68-W68-AA68)&gt;0,(T68-W68-AA68),0)</f>
        <v>1</v>
      </c>
      <c r="AC68" s="40" t="n">
        <f aca="false">T68+U68-W68+X68-AA68-AB68</f>
        <v>0</v>
      </c>
      <c r="AD68" s="40" t="n">
        <f aca="false">Y68</f>
        <v>0</v>
      </c>
      <c r="AE68" s="49" t="n">
        <v>2</v>
      </c>
      <c r="AF68" s="50"/>
      <c r="AG68" s="38" t="n">
        <v>1</v>
      </c>
      <c r="AH68" s="38" t="n">
        <f aca="false">AE68-AG68</f>
        <v>1</v>
      </c>
      <c r="AI68" s="51"/>
      <c r="AJ68" s="38"/>
      <c r="AK68" s="38"/>
      <c r="AL68" s="52"/>
      <c r="AM68" s="53" t="n">
        <f aca="false">IF((AH68-AJ68-AP68)&gt;0,(AH68-AJ68-AP68),0)</f>
        <v>1</v>
      </c>
      <c r="AN68" s="51" t="n">
        <f aca="false">AH68-AJ68-AP68-AM68+AK68</f>
        <v>0</v>
      </c>
      <c r="AO68" s="53"/>
      <c r="AP68" s="54"/>
      <c r="AQ68" s="55" t="n">
        <f aca="false">AH68+AI68-AJ68+AK68</f>
        <v>1</v>
      </c>
    </row>
    <row r="69" customFormat="false" ht="12.75" hidden="false" customHeight="false" outlineLevel="0" collapsed="false">
      <c r="A69" s="38" t="n">
        <v>850</v>
      </c>
      <c r="B69" s="39" t="s">
        <v>113</v>
      </c>
      <c r="C69" s="38" t="n">
        <v>38</v>
      </c>
      <c r="D69" s="38" t="n">
        <v>38</v>
      </c>
      <c r="E69" s="38"/>
      <c r="F69" s="38"/>
      <c r="G69" s="38" t="n">
        <f aca="false">C69-D69+F69</f>
        <v>0</v>
      </c>
      <c r="H69" s="38"/>
      <c r="I69" s="40"/>
      <c r="J69" s="41"/>
      <c r="K69" s="42" t="n">
        <f aca="false">G69+H69+I69-L69+O69</f>
        <v>0</v>
      </c>
      <c r="L69" s="43"/>
      <c r="M69" s="43"/>
      <c r="N69" s="43" t="n">
        <f aca="false">IF((G69-M69-L69)&gt;0,(G69-M69-L69),0)</f>
        <v>0</v>
      </c>
      <c r="O69" s="44"/>
      <c r="P69" s="43" t="n">
        <f aca="false">(G69+H69+I69+O69)-M69-N69-L69</f>
        <v>0</v>
      </c>
      <c r="Q69" s="38" t="n">
        <v>18</v>
      </c>
      <c r="R69" s="45" t="n">
        <v>3</v>
      </c>
      <c r="S69" s="38" t="n">
        <v>3</v>
      </c>
      <c r="T69" s="38" t="n">
        <f aca="false">R69-S69</f>
        <v>0</v>
      </c>
      <c r="U69" s="46"/>
      <c r="V69" s="47"/>
      <c r="W69" s="46"/>
      <c r="X69" s="46"/>
      <c r="Y69" s="48" t="n">
        <v>6</v>
      </c>
      <c r="Z69" s="48" t="n">
        <f aca="false">AB69+AC69</f>
        <v>0</v>
      </c>
      <c r="AA69" s="48"/>
      <c r="AB69" s="48" t="n">
        <f aca="false">IF((T69-W69-AA69)&gt;0,(T69-W69-AA69),0)</f>
        <v>0</v>
      </c>
      <c r="AC69" s="40" t="n">
        <f aca="false">T69+U69-W69+X69-AA69-AB69</f>
        <v>0</v>
      </c>
      <c r="AD69" s="40" t="n">
        <f aca="false">Y69</f>
        <v>6</v>
      </c>
      <c r="AE69" s="49" t="n">
        <v>2</v>
      </c>
      <c r="AF69" s="50" t="n">
        <v>12</v>
      </c>
      <c r="AG69" s="38" t="n">
        <v>1</v>
      </c>
      <c r="AH69" s="38" t="n">
        <f aca="false">AE69-AG69</f>
        <v>1</v>
      </c>
      <c r="AI69" s="51"/>
      <c r="AJ69" s="38"/>
      <c r="AK69" s="38"/>
      <c r="AL69" s="52"/>
      <c r="AM69" s="53" t="n">
        <f aca="false">IF((AH69-AJ69-AP69)&gt;0,(AH69-AJ69-AP69),0)</f>
        <v>1</v>
      </c>
      <c r="AN69" s="51" t="n">
        <f aca="false">AH69-AJ69-AP69-AM69+AK69</f>
        <v>0</v>
      </c>
      <c r="AO69" s="53"/>
      <c r="AP69" s="54"/>
      <c r="AQ69" s="55" t="n">
        <f aca="false">AH69+AI69-AJ69+AK69</f>
        <v>1</v>
      </c>
    </row>
    <row r="70" customFormat="false" ht="12.75" hidden="false" customHeight="false" outlineLevel="0" collapsed="false">
      <c r="A70" s="38" t="n">
        <v>861</v>
      </c>
      <c r="B70" s="39" t="s">
        <v>114</v>
      </c>
      <c r="C70" s="38" t="n">
        <v>23</v>
      </c>
      <c r="D70" s="38" t="n">
        <v>23</v>
      </c>
      <c r="E70" s="38"/>
      <c r="F70" s="38"/>
      <c r="G70" s="38" t="n">
        <f aca="false">C70-D70+F70</f>
        <v>0</v>
      </c>
      <c r="H70" s="38" t="n">
        <v>1</v>
      </c>
      <c r="I70" s="40"/>
      <c r="J70" s="41"/>
      <c r="K70" s="42" t="n">
        <f aca="false">G70+H70+I70-L70+O70</f>
        <v>1</v>
      </c>
      <c r="L70" s="43"/>
      <c r="M70" s="43"/>
      <c r="N70" s="43" t="n">
        <f aca="false">IF((G70-M70-L70)&gt;0,(G70-M70-L70),0)</f>
        <v>0</v>
      </c>
      <c r="O70" s="44"/>
      <c r="P70" s="43" t="n">
        <f aca="false">(G70+H70+I70+O70)-M70-N70-L70</f>
        <v>1</v>
      </c>
      <c r="Q70" s="38"/>
      <c r="R70" s="45" t="n">
        <v>3</v>
      </c>
      <c r="S70" s="38" t="n">
        <v>2</v>
      </c>
      <c r="T70" s="38" t="n">
        <f aca="false">R70-S70</f>
        <v>1</v>
      </c>
      <c r="U70" s="46"/>
      <c r="V70" s="47"/>
      <c r="W70" s="46"/>
      <c r="X70" s="46"/>
      <c r="Y70" s="48"/>
      <c r="Z70" s="48" t="n">
        <f aca="false">AB70+AC70</f>
        <v>1</v>
      </c>
      <c r="AA70" s="48"/>
      <c r="AB70" s="48" t="n">
        <f aca="false">IF((T70-W70-AA70)&gt;0,(T70-W70-AA70),0)</f>
        <v>1</v>
      </c>
      <c r="AC70" s="40" t="n">
        <f aca="false">T70+U70-W70+X70-AA70-AB70</f>
        <v>0</v>
      </c>
      <c r="AD70" s="40" t="n">
        <f aca="false">Y70</f>
        <v>0</v>
      </c>
      <c r="AE70" s="49" t="n">
        <v>2</v>
      </c>
      <c r="AF70" s="50"/>
      <c r="AG70" s="38" t="n">
        <v>2</v>
      </c>
      <c r="AH70" s="38" t="n">
        <f aca="false">AE70-AG70</f>
        <v>0</v>
      </c>
      <c r="AI70" s="51"/>
      <c r="AJ70" s="38"/>
      <c r="AK70" s="38"/>
      <c r="AL70" s="52"/>
      <c r="AM70" s="53" t="n">
        <f aca="false">IF((AH70-AJ70-AP70)&gt;0,(AH70-AJ70-AP70),0)</f>
        <v>0</v>
      </c>
      <c r="AN70" s="51" t="n">
        <f aca="false">AH70-AJ70-AP70-AM70+AK70</f>
        <v>0</v>
      </c>
      <c r="AO70" s="53"/>
      <c r="AP70" s="54"/>
      <c r="AQ70" s="55" t="n">
        <f aca="false">AH70+AI70-AJ70+AK70</f>
        <v>0</v>
      </c>
    </row>
    <row r="71" customFormat="false" ht="12.75" hidden="false" customHeight="false" outlineLevel="0" collapsed="false">
      <c r="A71" s="38" t="n">
        <v>854</v>
      </c>
      <c r="B71" s="39" t="s">
        <v>115</v>
      </c>
      <c r="C71" s="38" t="n">
        <v>51</v>
      </c>
      <c r="D71" s="38" t="n">
        <v>50</v>
      </c>
      <c r="E71" s="38"/>
      <c r="F71" s="38"/>
      <c r="G71" s="38" t="n">
        <f aca="false">C71-D71+F71</f>
        <v>1</v>
      </c>
      <c r="H71" s="38" t="n">
        <v>3</v>
      </c>
      <c r="I71" s="40"/>
      <c r="J71" s="41"/>
      <c r="K71" s="42" t="n">
        <f aca="false">G71+H71+I71-L71+O71</f>
        <v>4</v>
      </c>
      <c r="L71" s="43"/>
      <c r="M71" s="43"/>
      <c r="N71" s="43" t="n">
        <f aca="false">IF((G71-M71-L71)&gt;0,(G71-M71-L71),0)</f>
        <v>1</v>
      </c>
      <c r="O71" s="44"/>
      <c r="P71" s="43" t="n">
        <f aca="false">(G71+H71+I71+O71)-M71-N71-L71</f>
        <v>3</v>
      </c>
      <c r="Q71" s="38" t="n">
        <v>16</v>
      </c>
      <c r="R71" s="45" t="n">
        <v>7</v>
      </c>
      <c r="S71" s="38" t="n">
        <v>7</v>
      </c>
      <c r="T71" s="38" t="n">
        <f aca="false">R71-S71</f>
        <v>0</v>
      </c>
      <c r="U71" s="46"/>
      <c r="V71" s="47"/>
      <c r="W71" s="46"/>
      <c r="X71" s="46"/>
      <c r="Y71" s="48"/>
      <c r="Z71" s="48" t="n">
        <f aca="false">AB71+AC71</f>
        <v>0</v>
      </c>
      <c r="AA71" s="48"/>
      <c r="AB71" s="48" t="n">
        <f aca="false">IF((T71-W71-AA71)&gt;0,(T71-W71-AA71),0)</f>
        <v>0</v>
      </c>
      <c r="AC71" s="40" t="n">
        <f aca="false">T71+U71-W71+X71-AA71-AB71</f>
        <v>0</v>
      </c>
      <c r="AD71" s="40" t="n">
        <f aca="false">Y71</f>
        <v>0</v>
      </c>
      <c r="AE71" s="49" t="n">
        <v>3</v>
      </c>
      <c r="AF71" s="50" t="n">
        <v>7</v>
      </c>
      <c r="AG71" s="38" t="n">
        <v>3</v>
      </c>
      <c r="AH71" s="38" t="n">
        <f aca="false">AE71-AG71</f>
        <v>0</v>
      </c>
      <c r="AI71" s="51"/>
      <c r="AJ71" s="38"/>
      <c r="AK71" s="38"/>
      <c r="AL71" s="52"/>
      <c r="AM71" s="53" t="n">
        <f aca="false">IF((AH71-AJ71-AP71)&gt;0,(AH71-AJ71-AP71),0)</f>
        <v>0</v>
      </c>
      <c r="AN71" s="51" t="n">
        <f aca="false">AH71-AJ71-AP71-AM71+AK71</f>
        <v>0</v>
      </c>
      <c r="AO71" s="53"/>
      <c r="AP71" s="54"/>
      <c r="AQ71" s="55" t="n">
        <f aca="false">AH71+AI71-AJ71+AK71</f>
        <v>0</v>
      </c>
    </row>
    <row r="72" s="8" customFormat="true" ht="12.75" hidden="false" customHeight="false" outlineLevel="0" collapsed="false">
      <c r="A72" s="38" t="n">
        <v>814</v>
      </c>
      <c r="B72" s="39" t="s">
        <v>116</v>
      </c>
      <c r="C72" s="38" t="n">
        <v>31</v>
      </c>
      <c r="D72" s="38" t="n">
        <v>31</v>
      </c>
      <c r="E72" s="38"/>
      <c r="F72" s="38"/>
      <c r="G72" s="38" t="n">
        <f aca="false">C72-D72+F72</f>
        <v>0</v>
      </c>
      <c r="H72" s="38"/>
      <c r="I72" s="40"/>
      <c r="J72" s="41"/>
      <c r="K72" s="42" t="n">
        <f aca="false">G72+H72+I72-L72+O72</f>
        <v>0</v>
      </c>
      <c r="L72" s="43"/>
      <c r="M72" s="43"/>
      <c r="N72" s="43" t="n">
        <f aca="false">IF((G72-M72-L72)&gt;0,(G72-M72-L72),0)</f>
        <v>0</v>
      </c>
      <c r="O72" s="44"/>
      <c r="P72" s="43" t="n">
        <f aca="false">(G72+H72+I72+O72)-M72-N72-L72</f>
        <v>0</v>
      </c>
      <c r="Q72" s="38" t="n">
        <v>22</v>
      </c>
      <c r="R72" s="63" t="n">
        <v>4</v>
      </c>
      <c r="S72" s="53" t="n">
        <v>3</v>
      </c>
      <c r="T72" s="38" t="n">
        <f aca="false">R72-S72</f>
        <v>1</v>
      </c>
      <c r="U72" s="46"/>
      <c r="V72" s="47"/>
      <c r="W72" s="46"/>
      <c r="X72" s="46"/>
      <c r="Y72" s="48"/>
      <c r="Z72" s="48" t="n">
        <f aca="false">AB72+AC72</f>
        <v>1</v>
      </c>
      <c r="AA72" s="48"/>
      <c r="AB72" s="48" t="n">
        <f aca="false">IF((T72-W72-AA72)&gt;0,(T72-W72-AA72),0)</f>
        <v>1</v>
      </c>
      <c r="AC72" s="40" t="n">
        <f aca="false">T72+U72-W72+X72-AA72-AB72</f>
        <v>0</v>
      </c>
      <c r="AD72" s="40" t="n">
        <f aca="false">Y72</f>
        <v>0</v>
      </c>
      <c r="AE72" s="64" t="n">
        <v>1</v>
      </c>
      <c r="AF72" s="65"/>
      <c r="AG72" s="53" t="n">
        <v>1</v>
      </c>
      <c r="AH72" s="38" t="n">
        <f aca="false">AE72-AG72</f>
        <v>0</v>
      </c>
      <c r="AI72" s="51"/>
      <c r="AJ72" s="38"/>
      <c r="AK72" s="38"/>
      <c r="AL72" s="52"/>
      <c r="AM72" s="53" t="n">
        <f aca="false">IF((AH72-AJ72-AP72)&gt;0,(AH72-AJ72-AP72),0)</f>
        <v>0</v>
      </c>
      <c r="AN72" s="51" t="n">
        <f aca="false">AH72-AJ72-AP72-AM72+AK72</f>
        <v>0</v>
      </c>
      <c r="AO72" s="53"/>
      <c r="AP72" s="54"/>
      <c r="AQ72" s="55" t="n">
        <f aca="false">AH72+AI72-AJ72+AK72</f>
        <v>0</v>
      </c>
      <c r="AR72" s="1"/>
    </row>
    <row r="73" customFormat="false" ht="12.75" hidden="false" customHeight="false" outlineLevel="0" collapsed="false">
      <c r="A73" s="38" t="n">
        <v>838</v>
      </c>
      <c r="B73" s="39" t="s">
        <v>117</v>
      </c>
      <c r="C73" s="38" t="n">
        <v>28</v>
      </c>
      <c r="D73" s="38" t="n">
        <v>28</v>
      </c>
      <c r="E73" s="38" t="n">
        <v>10</v>
      </c>
      <c r="F73" s="38"/>
      <c r="G73" s="38" t="n">
        <f aca="false">C73-D73+F73</f>
        <v>0</v>
      </c>
      <c r="H73" s="38"/>
      <c r="I73" s="40"/>
      <c r="J73" s="41"/>
      <c r="K73" s="42" t="n">
        <f aca="false">G73+H73+I73-L73+O73</f>
        <v>0</v>
      </c>
      <c r="L73" s="43"/>
      <c r="M73" s="43"/>
      <c r="N73" s="43" t="n">
        <f aca="false">IF((G73-M73-L73)&gt;0,(G73-M73-L73),0)</f>
        <v>0</v>
      </c>
      <c r="O73" s="44"/>
      <c r="P73" s="43" t="n">
        <f aca="false">(G73+H73+I73+O73)-M73-N73-L73</f>
        <v>0</v>
      </c>
      <c r="Q73" s="38"/>
      <c r="R73" s="45" t="n">
        <v>5</v>
      </c>
      <c r="S73" s="38" t="n">
        <v>5</v>
      </c>
      <c r="T73" s="38" t="n">
        <f aca="false">R73-S73</f>
        <v>0</v>
      </c>
      <c r="U73" s="46"/>
      <c r="V73" s="47"/>
      <c r="W73" s="46"/>
      <c r="X73" s="46"/>
      <c r="Y73" s="48"/>
      <c r="Z73" s="48" t="n">
        <f aca="false">AB73+AC73</f>
        <v>0</v>
      </c>
      <c r="AA73" s="48"/>
      <c r="AB73" s="48" t="n">
        <f aca="false">IF((T73-W73-AA73)&gt;0,(T73-W73-AA73),0)</f>
        <v>0</v>
      </c>
      <c r="AC73" s="40" t="n">
        <f aca="false">T73+U73-W73+X73-AA73-AB73</f>
        <v>0</v>
      </c>
      <c r="AD73" s="40" t="n">
        <f aca="false">Y73</f>
        <v>0</v>
      </c>
      <c r="AE73" s="49" t="n">
        <v>1</v>
      </c>
      <c r="AF73" s="50" t="n">
        <v>2</v>
      </c>
      <c r="AG73" s="38" t="n">
        <v>1</v>
      </c>
      <c r="AH73" s="38" t="n">
        <f aca="false">AE73-AG73</f>
        <v>0</v>
      </c>
      <c r="AI73" s="51"/>
      <c r="AJ73" s="38"/>
      <c r="AK73" s="38"/>
      <c r="AL73" s="52"/>
      <c r="AM73" s="53" t="n">
        <f aca="false">IF((AH73-AJ73-AP73)&gt;0,(AH73-AJ73-AP73),0)</f>
        <v>0</v>
      </c>
      <c r="AN73" s="51" t="n">
        <f aca="false">AH73-AJ73-AP73-AM73+AK73</f>
        <v>0</v>
      </c>
      <c r="AO73" s="53"/>
      <c r="AP73" s="54"/>
      <c r="AQ73" s="55" t="n">
        <f aca="false">AH73+AI73-AJ73+AK73</f>
        <v>0</v>
      </c>
    </row>
    <row r="74" customFormat="false" ht="12.75" hidden="false" customHeight="false" outlineLevel="0" collapsed="false">
      <c r="A74" s="38" t="n">
        <v>860</v>
      </c>
      <c r="B74" s="39" t="s">
        <v>118</v>
      </c>
      <c r="C74" s="38" t="n">
        <v>17</v>
      </c>
      <c r="D74" s="38" t="n">
        <v>17</v>
      </c>
      <c r="E74" s="38" t="n">
        <v>12</v>
      </c>
      <c r="F74" s="38"/>
      <c r="G74" s="38" t="n">
        <f aca="false">C74-D74+F74</f>
        <v>0</v>
      </c>
      <c r="H74" s="38"/>
      <c r="I74" s="40"/>
      <c r="J74" s="41"/>
      <c r="K74" s="42" t="n">
        <f aca="false">G74+H74+I74-L74+O74</f>
        <v>0</v>
      </c>
      <c r="L74" s="43"/>
      <c r="M74" s="43"/>
      <c r="N74" s="43" t="n">
        <f aca="false">IF((G74-M74-L74)&gt;0,(G74-M74-L74),0)</f>
        <v>0</v>
      </c>
      <c r="O74" s="44"/>
      <c r="P74" s="43" t="n">
        <f aca="false">(G74+H74+I74+O74)-M74-N74-L74</f>
        <v>0</v>
      </c>
      <c r="Q74" s="38" t="n">
        <v>12</v>
      </c>
      <c r="R74" s="45" t="n">
        <v>1</v>
      </c>
      <c r="S74" s="38" t="n">
        <v>1</v>
      </c>
      <c r="T74" s="38" t="n">
        <f aca="false">R74-S74</f>
        <v>0</v>
      </c>
      <c r="U74" s="46"/>
      <c r="V74" s="47"/>
      <c r="W74" s="46"/>
      <c r="X74" s="46"/>
      <c r="Y74" s="48"/>
      <c r="Z74" s="48" t="n">
        <f aca="false">AB74+AC74</f>
        <v>0</v>
      </c>
      <c r="AA74" s="48"/>
      <c r="AB74" s="48" t="n">
        <f aca="false">IF((T74-W74-AA74)&gt;0,(T74-W74-AA74),0)</f>
        <v>0</v>
      </c>
      <c r="AC74" s="40" t="n">
        <f aca="false">T74+U74-W74+X74-AA74-AB74</f>
        <v>0</v>
      </c>
      <c r="AD74" s="40" t="n">
        <f aca="false">Y74</f>
        <v>0</v>
      </c>
      <c r="AE74" s="49" t="n">
        <v>1</v>
      </c>
      <c r="AF74" s="50"/>
      <c r="AG74" s="38" t="n">
        <v>1</v>
      </c>
      <c r="AH74" s="38" t="n">
        <f aca="false">AE74-AG74</f>
        <v>0</v>
      </c>
      <c r="AI74" s="51"/>
      <c r="AJ74" s="38"/>
      <c r="AK74" s="38"/>
      <c r="AL74" s="52"/>
      <c r="AM74" s="53" t="n">
        <f aca="false">IF((AH74-AJ74-AP74)&gt;0,(AH74-AJ74-AP74),0)</f>
        <v>0</v>
      </c>
      <c r="AN74" s="51" t="n">
        <f aca="false">AH74-AJ74-AP74-AM74+AK74</f>
        <v>0</v>
      </c>
      <c r="AO74" s="53"/>
      <c r="AP74" s="54"/>
      <c r="AQ74" s="55" t="n">
        <f aca="false">AH74+AI74-AJ74+AK74</f>
        <v>0</v>
      </c>
    </row>
    <row r="75" customFormat="false" ht="12.75" hidden="false" customHeight="false" outlineLevel="0" collapsed="false">
      <c r="A75" s="38" t="n">
        <v>865</v>
      </c>
      <c r="B75" s="39" t="s">
        <v>119</v>
      </c>
      <c r="C75" s="38" t="n">
        <v>39</v>
      </c>
      <c r="D75" s="38" t="n">
        <v>37</v>
      </c>
      <c r="E75" s="38"/>
      <c r="F75" s="38"/>
      <c r="G75" s="38" t="n">
        <f aca="false">C75-D75+F75</f>
        <v>2</v>
      </c>
      <c r="H75" s="38"/>
      <c r="I75" s="40"/>
      <c r="J75" s="41"/>
      <c r="K75" s="42" t="n">
        <f aca="false">G75+H75+I75-L75+O75</f>
        <v>2</v>
      </c>
      <c r="L75" s="43"/>
      <c r="M75" s="43"/>
      <c r="N75" s="43" t="n">
        <f aca="false">IF((G75-M75-L75)&gt;0,(G75-M75-L75),0)</f>
        <v>2</v>
      </c>
      <c r="O75" s="44"/>
      <c r="P75" s="43" t="n">
        <f aca="false">(G75+H75+I75+O75)-M75-N75-L75</f>
        <v>0</v>
      </c>
      <c r="Q75" s="38"/>
      <c r="R75" s="45" t="n">
        <v>5</v>
      </c>
      <c r="S75" s="38" t="n">
        <v>4</v>
      </c>
      <c r="T75" s="38" t="n">
        <f aca="false">R75-S75</f>
        <v>1</v>
      </c>
      <c r="U75" s="46"/>
      <c r="V75" s="47"/>
      <c r="W75" s="46"/>
      <c r="X75" s="46"/>
      <c r="Y75" s="48" t="n">
        <v>14</v>
      </c>
      <c r="Z75" s="48" t="n">
        <f aca="false">AB75+AC75</f>
        <v>1</v>
      </c>
      <c r="AA75" s="48"/>
      <c r="AB75" s="48" t="n">
        <f aca="false">IF((T75-W75-AA75)&gt;0,(T75-W75-AA75),0)</f>
        <v>1</v>
      </c>
      <c r="AC75" s="40" t="n">
        <f aca="false">T75+U75-W75+X75-AA75-AB75</f>
        <v>0</v>
      </c>
      <c r="AD75" s="40" t="n">
        <f aca="false">Y75</f>
        <v>14</v>
      </c>
      <c r="AE75" s="49" t="n">
        <v>2</v>
      </c>
      <c r="AF75" s="50" t="n">
        <v>5</v>
      </c>
      <c r="AG75" s="38" t="n">
        <v>1</v>
      </c>
      <c r="AH75" s="38" t="n">
        <f aca="false">AE75-AG75</f>
        <v>1</v>
      </c>
      <c r="AI75" s="51"/>
      <c r="AJ75" s="38"/>
      <c r="AK75" s="38"/>
      <c r="AL75" s="52"/>
      <c r="AM75" s="53" t="n">
        <f aca="false">IF((AH75-AJ75-AP75)&gt;0,(AH75-AJ75-AP75),0)</f>
        <v>1</v>
      </c>
      <c r="AN75" s="51" t="n">
        <f aca="false">AH75-AJ75-AP75-AM75+AK75</f>
        <v>0</v>
      </c>
      <c r="AO75" s="53"/>
      <c r="AP75" s="54"/>
      <c r="AQ75" s="55" t="n">
        <f aca="false">AH75+AI75-AJ75+AK75</f>
        <v>1</v>
      </c>
    </row>
    <row r="76" customFormat="false" ht="12.75" hidden="false" customHeight="false" outlineLevel="0" collapsed="false">
      <c r="A76" s="38" t="n">
        <v>894</v>
      </c>
      <c r="B76" s="39" t="s">
        <v>120</v>
      </c>
      <c r="C76" s="38" t="n">
        <v>39</v>
      </c>
      <c r="D76" s="38" t="n">
        <v>39</v>
      </c>
      <c r="E76" s="38"/>
      <c r="F76" s="38"/>
      <c r="G76" s="38" t="n">
        <f aca="false">C76-D76+F76</f>
        <v>0</v>
      </c>
      <c r="H76" s="38"/>
      <c r="I76" s="40"/>
      <c r="J76" s="41"/>
      <c r="K76" s="42" t="n">
        <f aca="false">G76+H76+I76-L76+O76</f>
        <v>0</v>
      </c>
      <c r="L76" s="43"/>
      <c r="M76" s="43"/>
      <c r="N76" s="43" t="n">
        <f aca="false">IF((G76-M76-L76)&gt;0,(G76-M76-L76),0)</f>
        <v>0</v>
      </c>
      <c r="O76" s="44"/>
      <c r="P76" s="43" t="n">
        <f aca="false">(G76+H76+I76+O76)-M76-N76-L76</f>
        <v>0</v>
      </c>
      <c r="Q76" s="38" t="n">
        <v>16</v>
      </c>
      <c r="R76" s="45" t="n">
        <v>5</v>
      </c>
      <c r="S76" s="38" t="n">
        <v>2</v>
      </c>
      <c r="T76" s="38" t="n">
        <f aca="false">R76-S76</f>
        <v>3</v>
      </c>
      <c r="U76" s="46"/>
      <c r="V76" s="47"/>
      <c r="W76" s="46"/>
      <c r="X76" s="46"/>
      <c r="Y76" s="48"/>
      <c r="Z76" s="48" t="n">
        <f aca="false">AB76+AC76</f>
        <v>3</v>
      </c>
      <c r="AA76" s="48"/>
      <c r="AB76" s="48" t="n">
        <f aca="false">IF((T76-W76-AA76)&gt;0,(T76-W76-AA76),0)</f>
        <v>3</v>
      </c>
      <c r="AC76" s="40" t="n">
        <f aca="false">T76+U76-W76+X76-AA76-AB76</f>
        <v>0</v>
      </c>
      <c r="AD76" s="40" t="n">
        <f aca="false">Y76</f>
        <v>0</v>
      </c>
      <c r="AE76" s="49" t="n">
        <v>3</v>
      </c>
      <c r="AF76" s="50" t="n">
        <v>7</v>
      </c>
      <c r="AG76" s="38" t="n">
        <v>2</v>
      </c>
      <c r="AH76" s="38" t="n">
        <f aca="false">AE76-AG76</f>
        <v>1</v>
      </c>
      <c r="AI76" s="51"/>
      <c r="AJ76" s="38"/>
      <c r="AK76" s="38" t="n">
        <v>1</v>
      </c>
      <c r="AL76" s="52"/>
      <c r="AM76" s="53" t="n">
        <f aca="false">IF((AH76-AJ76-AP76)&gt;0,(AH76-AJ76-AP76),0)</f>
        <v>1</v>
      </c>
      <c r="AN76" s="51" t="n">
        <f aca="false">AH76-AJ76-AP76-AM76+AK76</f>
        <v>1</v>
      </c>
      <c r="AO76" s="53"/>
      <c r="AP76" s="54"/>
      <c r="AQ76" s="55" t="n">
        <f aca="false">AH76+AI76-AJ76+AK76</f>
        <v>2</v>
      </c>
    </row>
    <row r="77" customFormat="false" ht="12.75" hidden="false" customHeight="false" outlineLevel="0" collapsed="false">
      <c r="A77" s="38" t="n">
        <v>896</v>
      </c>
      <c r="B77" s="39" t="s">
        <v>121</v>
      </c>
      <c r="C77" s="38" t="n">
        <v>48</v>
      </c>
      <c r="D77" s="38" t="n">
        <v>48</v>
      </c>
      <c r="E77" s="38" t="n">
        <v>18</v>
      </c>
      <c r="F77" s="38"/>
      <c r="G77" s="38" t="n">
        <f aca="false">C77-D77+F77</f>
        <v>0</v>
      </c>
      <c r="H77" s="38"/>
      <c r="I77" s="40"/>
      <c r="J77" s="41"/>
      <c r="K77" s="42" t="n">
        <f aca="false">G77+H77+I77-L77+O77</f>
        <v>0</v>
      </c>
      <c r="L77" s="43"/>
      <c r="M77" s="43"/>
      <c r="N77" s="43" t="n">
        <f aca="false">IF((G77-M77-L77)&gt;0,(G77-M77-L77),0)</f>
        <v>0</v>
      </c>
      <c r="O77" s="44"/>
      <c r="P77" s="43" t="n">
        <f aca="false">(G77+H77+I77+O77)-M77-N77-L77</f>
        <v>0</v>
      </c>
      <c r="Q77" s="38" t="n">
        <v>13</v>
      </c>
      <c r="R77" s="45" t="n">
        <v>6</v>
      </c>
      <c r="S77" s="38" t="n">
        <v>3</v>
      </c>
      <c r="T77" s="38" t="n">
        <f aca="false">R77-S77</f>
        <v>3</v>
      </c>
      <c r="U77" s="46"/>
      <c r="V77" s="47"/>
      <c r="W77" s="46"/>
      <c r="X77" s="46"/>
      <c r="Y77" s="48"/>
      <c r="Z77" s="48" t="n">
        <f aca="false">AB77+AC77</f>
        <v>3</v>
      </c>
      <c r="AA77" s="48"/>
      <c r="AB77" s="48" t="n">
        <f aca="false">IF((T77-W77-AA77)&gt;0,(T77-W77-AA77),0)</f>
        <v>3</v>
      </c>
      <c r="AC77" s="40" t="n">
        <f aca="false">T77+U77-W77+X77-AA77-AB77</f>
        <v>0</v>
      </c>
      <c r="AD77" s="40" t="n">
        <f aca="false">Y77</f>
        <v>0</v>
      </c>
      <c r="AE77" s="49" t="n">
        <v>3</v>
      </c>
      <c r="AF77" s="50"/>
      <c r="AG77" s="38" t="n">
        <v>3</v>
      </c>
      <c r="AH77" s="38" t="n">
        <f aca="false">AE77-AG77</f>
        <v>0</v>
      </c>
      <c r="AI77" s="51"/>
      <c r="AJ77" s="38"/>
      <c r="AK77" s="38"/>
      <c r="AL77" s="52"/>
      <c r="AM77" s="53" t="n">
        <f aca="false">IF((AH77-AJ77-AP77)&gt;0,(AH77-AJ77-AP77),0)</f>
        <v>0</v>
      </c>
      <c r="AN77" s="51" t="n">
        <f aca="false">AH77-AJ77-AP77-AM77+AK77</f>
        <v>0</v>
      </c>
      <c r="AO77" s="53"/>
      <c r="AP77" s="54"/>
      <c r="AQ77" s="55" t="n">
        <f aca="false">AH77+AI77-AJ77+AK77</f>
        <v>0</v>
      </c>
    </row>
    <row r="78" s="61" customFormat="true" ht="12.75" hidden="false" customHeight="false" outlineLevel="0" collapsed="false">
      <c r="A78" s="38" t="n">
        <v>846</v>
      </c>
      <c r="B78" s="39" t="s">
        <v>122</v>
      </c>
      <c r="C78" s="38" t="n">
        <v>30</v>
      </c>
      <c r="D78" s="38" t="n">
        <v>28</v>
      </c>
      <c r="E78" s="38"/>
      <c r="F78" s="38"/>
      <c r="G78" s="38" t="n">
        <f aca="false">C78-D78+F78</f>
        <v>2</v>
      </c>
      <c r="H78" s="38"/>
      <c r="I78" s="40"/>
      <c r="J78" s="41"/>
      <c r="K78" s="42" t="n">
        <f aca="false">G78+H78+I78-L78+O78</f>
        <v>2</v>
      </c>
      <c r="L78" s="43"/>
      <c r="M78" s="43"/>
      <c r="N78" s="43" t="n">
        <f aca="false">IF((G78-M78-L78)&gt;0,(G78-M78-L78),0)</f>
        <v>2</v>
      </c>
      <c r="O78" s="44"/>
      <c r="P78" s="43" t="n">
        <f aca="false">(G78+H78+I78+O78)-M78-N78-L78</f>
        <v>0</v>
      </c>
      <c r="Q78" s="38"/>
      <c r="R78" s="45" t="n">
        <v>1</v>
      </c>
      <c r="S78" s="38" t="n">
        <v>1</v>
      </c>
      <c r="T78" s="38" t="n">
        <f aca="false">R78-S78</f>
        <v>0</v>
      </c>
      <c r="U78" s="46"/>
      <c r="V78" s="47"/>
      <c r="W78" s="46"/>
      <c r="X78" s="46"/>
      <c r="Y78" s="48"/>
      <c r="Z78" s="48" t="n">
        <f aca="false">AB78+AC78</f>
        <v>0</v>
      </c>
      <c r="AA78" s="48"/>
      <c r="AB78" s="48" t="n">
        <f aca="false">IF((T78-W78-AA78)&gt;0,(T78-W78-AA78),0)</f>
        <v>0</v>
      </c>
      <c r="AC78" s="40" t="n">
        <f aca="false">T78+U78-W78+X78-AA78-AB78</f>
        <v>0</v>
      </c>
      <c r="AD78" s="40" t="n">
        <f aca="false">Y78</f>
        <v>0</v>
      </c>
      <c r="AE78" s="49" t="n">
        <v>1</v>
      </c>
      <c r="AF78" s="50" t="n">
        <v>14</v>
      </c>
      <c r="AG78" s="38" t="n">
        <v>0</v>
      </c>
      <c r="AH78" s="38" t="n">
        <f aca="false">AE78-AG78</f>
        <v>1</v>
      </c>
      <c r="AI78" s="51"/>
      <c r="AJ78" s="38"/>
      <c r="AK78" s="38"/>
      <c r="AL78" s="52"/>
      <c r="AM78" s="53" t="n">
        <f aca="false">IF((AH78-AJ78-AP78)&gt;0,(AH78-AJ78-AP78),0)</f>
        <v>1</v>
      </c>
      <c r="AN78" s="51" t="n">
        <f aca="false">AH78-AJ78-AP78-AM78+AK78</f>
        <v>0</v>
      </c>
      <c r="AO78" s="53"/>
      <c r="AP78" s="54"/>
      <c r="AQ78" s="55" t="n">
        <f aca="false">AH78+AI78-AJ78+AK78</f>
        <v>1</v>
      </c>
    </row>
    <row r="79" customFormat="false" ht="12.75" hidden="false" customHeight="false" outlineLevel="0" collapsed="false">
      <c r="A79" s="38" t="n">
        <v>868</v>
      </c>
      <c r="B79" s="39" t="s">
        <v>123</v>
      </c>
      <c r="C79" s="38" t="n">
        <v>68</v>
      </c>
      <c r="D79" s="38" t="n">
        <v>66</v>
      </c>
      <c r="E79" s="38" t="n">
        <v>12</v>
      </c>
      <c r="F79" s="38"/>
      <c r="G79" s="38" t="n">
        <f aca="false">C79-D79+F79</f>
        <v>2</v>
      </c>
      <c r="H79" s="38" t="n">
        <v>2</v>
      </c>
      <c r="I79" s="40"/>
      <c r="J79" s="41"/>
      <c r="K79" s="42" t="n">
        <f aca="false">G79+H79+I79-L79+O79</f>
        <v>4</v>
      </c>
      <c r="L79" s="43"/>
      <c r="M79" s="43"/>
      <c r="N79" s="43" t="n">
        <f aca="false">IF((G79-M79-L79+O79)&gt;0,(G79-M79-L79+O79),0)</f>
        <v>2</v>
      </c>
      <c r="O79" s="44"/>
      <c r="P79" s="43" t="n">
        <f aca="false">(G79+H79+I79+O79)-M79-N79-L79</f>
        <v>2</v>
      </c>
      <c r="Q79" s="38" t="n">
        <v>10</v>
      </c>
      <c r="R79" s="45" t="n">
        <v>10</v>
      </c>
      <c r="S79" s="38" t="n">
        <v>4</v>
      </c>
      <c r="T79" s="38" t="n">
        <f aca="false">R79-S79</f>
        <v>6</v>
      </c>
      <c r="U79" s="46"/>
      <c r="V79" s="47"/>
      <c r="W79" s="46"/>
      <c r="X79" s="46"/>
      <c r="Y79" s="48"/>
      <c r="Z79" s="48" t="n">
        <f aca="false">AB79+AC79</f>
        <v>6</v>
      </c>
      <c r="AA79" s="48"/>
      <c r="AB79" s="48" t="n">
        <f aca="false">IF((T79-W79-AA79)&gt;0,(T79-W79-AA79),0)</f>
        <v>6</v>
      </c>
      <c r="AC79" s="40" t="n">
        <f aca="false">T79+U79-W79+X79-AA79-AB79</f>
        <v>0</v>
      </c>
      <c r="AD79" s="40" t="n">
        <f aca="false">Y79</f>
        <v>0</v>
      </c>
      <c r="AE79" s="49" t="n">
        <v>3</v>
      </c>
      <c r="AF79" s="50"/>
      <c r="AG79" s="38" t="n">
        <v>3</v>
      </c>
      <c r="AH79" s="38" t="n">
        <f aca="false">AE79-AG79</f>
        <v>0</v>
      </c>
      <c r="AI79" s="51"/>
      <c r="AJ79" s="38"/>
      <c r="AK79" s="38"/>
      <c r="AL79" s="52"/>
      <c r="AM79" s="53" t="n">
        <f aca="false">IF((AH79-AJ79-AP79)&gt;0,(AH79-AJ79-AP79),0)</f>
        <v>0</v>
      </c>
      <c r="AN79" s="51" t="n">
        <f aca="false">AH79-AJ79-AP79-AM79+AK79</f>
        <v>0</v>
      </c>
      <c r="AO79" s="53"/>
      <c r="AP79" s="54"/>
      <c r="AQ79" s="55" t="n">
        <f aca="false">AH79+AI79-AJ79+AK79</f>
        <v>0</v>
      </c>
    </row>
    <row r="80" customFormat="false" ht="12.75" hidden="false" customHeight="false" outlineLevel="0" collapsed="false">
      <c r="A80" s="38" t="n">
        <v>867</v>
      </c>
      <c r="B80" s="39" t="s">
        <v>124</v>
      </c>
      <c r="C80" s="38" t="n">
        <v>35</v>
      </c>
      <c r="D80" s="38" t="n">
        <v>35</v>
      </c>
      <c r="E80" s="38"/>
      <c r="F80" s="38"/>
      <c r="G80" s="38" t="n">
        <f aca="false">C80-D80+F80</f>
        <v>0</v>
      </c>
      <c r="H80" s="38"/>
      <c r="I80" s="40"/>
      <c r="J80" s="41"/>
      <c r="K80" s="42" t="n">
        <f aca="false">G80+H80+I80-L80+O80</f>
        <v>0</v>
      </c>
      <c r="L80" s="43"/>
      <c r="M80" s="43"/>
      <c r="N80" s="43" t="n">
        <f aca="false">IF((G80-M80-L80+O80)&gt;0,(G80-M80-L80+O80),0)</f>
        <v>0</v>
      </c>
      <c r="O80" s="44"/>
      <c r="P80" s="43" t="n">
        <f aca="false">(G80+H80+I80+O80)-M80-N80-L80</f>
        <v>0</v>
      </c>
      <c r="Q80" s="38" t="n">
        <v>12</v>
      </c>
      <c r="R80" s="45" t="n">
        <v>3</v>
      </c>
      <c r="S80" s="38" t="n">
        <v>4</v>
      </c>
      <c r="T80" s="38" t="n">
        <f aca="false">R80-S80</f>
        <v>-1</v>
      </c>
      <c r="U80" s="46"/>
      <c r="V80" s="47"/>
      <c r="W80" s="46"/>
      <c r="X80" s="46"/>
      <c r="Y80" s="48"/>
      <c r="Z80" s="48" t="n">
        <f aca="false">AB80+AC80</f>
        <v>-1</v>
      </c>
      <c r="AA80" s="48"/>
      <c r="AB80" s="48" t="n">
        <f aca="false">IF((T80-W80-AA80)&gt;0,(T80-W80-AA80),0)</f>
        <v>0</v>
      </c>
      <c r="AC80" s="40" t="n">
        <f aca="false">T80+U80-W80+X80-AA80-AB80</f>
        <v>-1</v>
      </c>
      <c r="AD80" s="40" t="n">
        <f aca="false">Y80</f>
        <v>0</v>
      </c>
      <c r="AE80" s="49" t="n">
        <v>2</v>
      </c>
      <c r="AF80" s="50"/>
      <c r="AG80" s="38" t="n">
        <v>2</v>
      </c>
      <c r="AH80" s="38" t="n">
        <f aca="false">AE80-AG80</f>
        <v>0</v>
      </c>
      <c r="AI80" s="51"/>
      <c r="AJ80" s="38"/>
      <c r="AK80" s="38"/>
      <c r="AL80" s="52"/>
      <c r="AM80" s="53" t="n">
        <f aca="false">IF((AH80-AJ80-AP80)&gt;0,(AH80-AJ80-AP80),0)</f>
        <v>0</v>
      </c>
      <c r="AN80" s="51" t="n">
        <f aca="false">AH80-AJ80-AP80-AM80+AK80</f>
        <v>0</v>
      </c>
      <c r="AO80" s="53"/>
      <c r="AP80" s="54"/>
      <c r="AQ80" s="55" t="n">
        <f aca="false">AH80+AI80-AJ80+AK80</f>
        <v>0</v>
      </c>
    </row>
    <row r="81" customFormat="false" ht="12.75" hidden="false" customHeight="false" outlineLevel="0" collapsed="false">
      <c r="A81" s="38" t="n">
        <v>847</v>
      </c>
      <c r="B81" s="39" t="s">
        <v>125</v>
      </c>
      <c r="C81" s="59" t="n">
        <v>54</v>
      </c>
      <c r="D81" s="59" t="n">
        <v>54</v>
      </c>
      <c r="E81" s="59" t="n">
        <v>12</v>
      </c>
      <c r="F81" s="38"/>
      <c r="G81" s="38" t="n">
        <f aca="false">C81-D81+F81</f>
        <v>0</v>
      </c>
      <c r="H81" s="38" t="n">
        <v>2</v>
      </c>
      <c r="I81" s="51"/>
      <c r="J81" s="57"/>
      <c r="K81" s="42" t="n">
        <f aca="false">G81+H81+I81-L81+O81</f>
        <v>2</v>
      </c>
      <c r="L81" s="43"/>
      <c r="M81" s="43"/>
      <c r="N81" s="43" t="n">
        <f aca="false">IF((G81-M81-L81)&gt;0,(G81-M81-L81),0)</f>
        <v>0</v>
      </c>
      <c r="O81" s="44"/>
      <c r="P81" s="43" t="n">
        <f aca="false">(G81+H81+I81+O81)-M81-N81-L81</f>
        <v>2</v>
      </c>
      <c r="Q81" s="53"/>
      <c r="R81" s="45" t="n">
        <v>4</v>
      </c>
      <c r="S81" s="38" t="n">
        <v>1</v>
      </c>
      <c r="T81" s="38" t="n">
        <f aca="false">R81-S81</f>
        <v>3</v>
      </c>
      <c r="U81" s="46"/>
      <c r="V81" s="47"/>
      <c r="W81" s="46"/>
      <c r="X81" s="46"/>
      <c r="Y81" s="48"/>
      <c r="Z81" s="48" t="n">
        <f aca="false">AB81+AC81</f>
        <v>3</v>
      </c>
      <c r="AA81" s="48"/>
      <c r="AB81" s="48" t="n">
        <f aca="false">IF((T81-W81-AA81)&gt;0,(T81-W81-AA81),0)</f>
        <v>3</v>
      </c>
      <c r="AC81" s="40" t="n">
        <f aca="false">T81+U81-W81+X81-AA81-AB81</f>
        <v>0</v>
      </c>
      <c r="AD81" s="40" t="n">
        <f aca="false">Y81</f>
        <v>0</v>
      </c>
      <c r="AE81" s="49" t="n">
        <v>3</v>
      </c>
      <c r="AF81" s="50"/>
      <c r="AG81" s="38" t="n">
        <v>3</v>
      </c>
      <c r="AH81" s="38" t="n">
        <f aca="false">AE81-AG81</f>
        <v>0</v>
      </c>
      <c r="AI81" s="51"/>
      <c r="AJ81" s="38"/>
      <c r="AK81" s="38"/>
      <c r="AL81" s="52"/>
      <c r="AM81" s="53" t="n">
        <f aca="false">IF((AH81-AJ81-AP81)&gt;0,(AH81-AJ81-AP81),0)</f>
        <v>0</v>
      </c>
      <c r="AN81" s="51" t="n">
        <f aca="false">AH81-AJ81-AP81-AM81+AK81</f>
        <v>0</v>
      </c>
      <c r="AO81" s="53"/>
      <c r="AP81" s="54"/>
      <c r="AQ81" s="55" t="n">
        <f aca="false">AH81+AI81-AJ81+AK81</f>
        <v>0</v>
      </c>
    </row>
    <row r="82" customFormat="false" ht="12.75" hidden="false" customHeight="false" outlineLevel="0" collapsed="false">
      <c r="A82" s="38"/>
      <c r="B82" s="39" t="s">
        <v>126</v>
      </c>
      <c r="C82" s="59" t="n">
        <v>3</v>
      </c>
      <c r="D82" s="59" t="n">
        <v>3</v>
      </c>
      <c r="E82" s="59"/>
      <c r="F82" s="38"/>
      <c r="G82" s="38" t="n">
        <f aca="false">C82-D82+F82</f>
        <v>0</v>
      </c>
      <c r="H82" s="38"/>
      <c r="I82" s="51" t="n">
        <v>1</v>
      </c>
      <c r="J82" s="66"/>
      <c r="K82" s="42" t="n">
        <f aca="false">G82+H82+I82-L82+O82</f>
        <v>1</v>
      </c>
      <c r="L82" s="43"/>
      <c r="M82" s="43"/>
      <c r="N82" s="43" t="n">
        <f aca="false">IF((G82-M82-L82)&gt;0,(G82-M82-L82),0)</f>
        <v>0</v>
      </c>
      <c r="O82" s="67"/>
      <c r="P82" s="43" t="n">
        <f aca="false">(G82+H82+I82+O82)-M82-N82-L82</f>
        <v>1</v>
      </c>
      <c r="Q82" s="53"/>
      <c r="R82" s="45"/>
      <c r="S82" s="38"/>
      <c r="T82" s="38"/>
      <c r="U82" s="46"/>
      <c r="V82" s="47"/>
      <c r="W82" s="46"/>
      <c r="X82" s="46"/>
      <c r="Y82" s="48"/>
      <c r="Z82" s="48"/>
      <c r="AA82" s="48"/>
      <c r="AB82" s="48"/>
      <c r="AC82" s="40"/>
      <c r="AD82" s="40"/>
      <c r="AE82" s="49"/>
      <c r="AF82" s="50"/>
      <c r="AG82" s="38"/>
      <c r="AH82" s="38" t="n">
        <f aca="false">AE82-AG82</f>
        <v>0</v>
      </c>
      <c r="AI82" s="51"/>
      <c r="AJ82" s="38"/>
      <c r="AK82" s="38"/>
      <c r="AL82" s="52"/>
      <c r="AM82" s="53" t="n">
        <f aca="false">IF((AH82-AJ82-AP82)&gt;0,(AH82-AJ82-AP82),0)</f>
        <v>0</v>
      </c>
      <c r="AN82" s="51" t="n">
        <f aca="false">AH82-AJ82-AP82-AM82+AK82</f>
        <v>0</v>
      </c>
      <c r="AO82" s="53"/>
      <c r="AP82" s="54"/>
      <c r="AQ82" s="55" t="n">
        <f aca="false">AH82+AI82-AJ82+AK82</f>
        <v>0</v>
      </c>
    </row>
    <row r="83" customFormat="false" ht="12.75" hidden="false" customHeight="false" outlineLevel="0" collapsed="false">
      <c r="A83" s="38"/>
      <c r="B83" s="39" t="s">
        <v>127</v>
      </c>
      <c r="C83" s="59" t="n">
        <v>5</v>
      </c>
      <c r="D83" s="59" t="n">
        <v>5</v>
      </c>
      <c r="E83" s="59"/>
      <c r="F83" s="38"/>
      <c r="G83" s="38" t="n">
        <f aca="false">C83-D83+F83</f>
        <v>0</v>
      </c>
      <c r="H83" s="38"/>
      <c r="I83" s="51"/>
      <c r="J83" s="66"/>
      <c r="K83" s="42" t="n">
        <f aca="false">G83+H83+I83-L83+O83</f>
        <v>0</v>
      </c>
      <c r="L83" s="43"/>
      <c r="M83" s="43"/>
      <c r="N83" s="43" t="n">
        <f aca="false">IF((G83-M83-L83)&gt;0,(G83-M83-L83),0)</f>
        <v>0</v>
      </c>
      <c r="O83" s="67"/>
      <c r="P83" s="43" t="n">
        <f aca="false">(G83+H83+I83+O83)-M83-N83-L83</f>
        <v>0</v>
      </c>
      <c r="Q83" s="53" t="n">
        <v>8</v>
      </c>
      <c r="R83" s="45"/>
      <c r="S83" s="38"/>
      <c r="T83" s="38"/>
      <c r="U83" s="46"/>
      <c r="V83" s="47"/>
      <c r="W83" s="46"/>
      <c r="X83" s="46"/>
      <c r="Y83" s="48"/>
      <c r="Z83" s="48"/>
      <c r="AA83" s="48"/>
      <c r="AB83" s="48"/>
      <c r="AC83" s="40"/>
      <c r="AD83" s="40"/>
      <c r="AE83" s="49"/>
      <c r="AF83" s="50"/>
      <c r="AG83" s="38"/>
      <c r="AH83" s="38" t="n">
        <f aca="false">AE83-AG83</f>
        <v>0</v>
      </c>
      <c r="AI83" s="51"/>
      <c r="AJ83" s="38"/>
      <c r="AK83" s="38"/>
      <c r="AL83" s="52"/>
      <c r="AM83" s="53" t="n">
        <f aca="false">IF((AH83-AJ83-AP83)&gt;0,(AH83-AJ83-AP83),0)</f>
        <v>0</v>
      </c>
      <c r="AN83" s="51" t="n">
        <f aca="false">AH83-AJ83-AP83-AM83+AK83</f>
        <v>0</v>
      </c>
      <c r="AO83" s="53"/>
      <c r="AP83" s="54"/>
      <c r="AQ83" s="55" t="n">
        <f aca="false">AH83+AI83-AJ83+AK83</f>
        <v>0</v>
      </c>
    </row>
    <row r="84" customFormat="false" ht="12.75" hidden="false" customHeight="false" outlineLevel="0" collapsed="false">
      <c r="A84" s="38"/>
      <c r="B84" s="39" t="s">
        <v>128</v>
      </c>
      <c r="C84" s="59" t="n">
        <v>7</v>
      </c>
      <c r="D84" s="59" t="n">
        <v>7</v>
      </c>
      <c r="E84" s="59"/>
      <c r="F84" s="38"/>
      <c r="G84" s="38" t="n">
        <f aca="false">C84-D84+F84</f>
        <v>0</v>
      </c>
      <c r="H84" s="38"/>
      <c r="I84" s="51" t="n">
        <v>1</v>
      </c>
      <c r="J84" s="66"/>
      <c r="K84" s="42" t="n">
        <f aca="false">G84+H84+I84-L84+O84</f>
        <v>1</v>
      </c>
      <c r="L84" s="43"/>
      <c r="M84" s="43"/>
      <c r="N84" s="43" t="n">
        <f aca="false">IF((G84-M84-L84)&gt;0,(G84-M84-L84),0)</f>
        <v>0</v>
      </c>
      <c r="O84" s="67"/>
      <c r="P84" s="43" t="n">
        <f aca="false">(G84+H84+I84+O84)-M84-N84-L84</f>
        <v>1</v>
      </c>
      <c r="Q84" s="53"/>
      <c r="R84" s="45"/>
      <c r="S84" s="38"/>
      <c r="T84" s="38"/>
      <c r="U84" s="46"/>
      <c r="V84" s="47"/>
      <c r="W84" s="46"/>
      <c r="X84" s="46"/>
      <c r="Y84" s="48"/>
      <c r="Z84" s="48"/>
      <c r="AA84" s="48"/>
      <c r="AB84" s="48"/>
      <c r="AC84" s="40"/>
      <c r="AD84" s="40"/>
      <c r="AE84" s="49"/>
      <c r="AF84" s="50"/>
      <c r="AG84" s="38"/>
      <c r="AH84" s="38" t="n">
        <f aca="false">AE84-AG84</f>
        <v>0</v>
      </c>
      <c r="AI84" s="51"/>
      <c r="AJ84" s="38"/>
      <c r="AK84" s="38"/>
      <c r="AL84" s="52"/>
      <c r="AM84" s="53" t="n">
        <f aca="false">IF((AH84-AJ84-AP84)&gt;0,(AH84-AJ84-AP84),0)</f>
        <v>0</v>
      </c>
      <c r="AN84" s="51" t="n">
        <f aca="false">AH84-AJ84-AP84-AM84+AK84</f>
        <v>0</v>
      </c>
      <c r="AO84" s="53"/>
      <c r="AP84" s="54"/>
      <c r="AQ84" s="55" t="n">
        <f aca="false">AH84+AI84-AJ84+AK84</f>
        <v>0</v>
      </c>
    </row>
    <row r="85" customFormat="false" ht="12.75" hidden="false" customHeight="false" outlineLevel="0" collapsed="false">
      <c r="A85" s="38"/>
      <c r="B85" s="39" t="s">
        <v>129</v>
      </c>
      <c r="C85" s="59" t="n">
        <v>3</v>
      </c>
      <c r="D85" s="59" t="n">
        <v>3</v>
      </c>
      <c r="E85" s="59"/>
      <c r="F85" s="38"/>
      <c r="G85" s="38" t="n">
        <f aca="false">C85-D85+F85</f>
        <v>0</v>
      </c>
      <c r="H85" s="38"/>
      <c r="I85" s="51"/>
      <c r="J85" s="66"/>
      <c r="K85" s="42" t="n">
        <f aca="false">G85+H85+I85-L85+O85</f>
        <v>0</v>
      </c>
      <c r="L85" s="43"/>
      <c r="M85" s="43"/>
      <c r="N85" s="43" t="n">
        <f aca="false">IF((G85-M85-L85)&gt;0,(G85-M85-L85),0)</f>
        <v>0</v>
      </c>
      <c r="O85" s="67"/>
      <c r="P85" s="43" t="n">
        <f aca="false">(G85+H85+I85+O85)-M85-N85-L85</f>
        <v>0</v>
      </c>
      <c r="Q85" s="53"/>
      <c r="R85" s="45"/>
      <c r="S85" s="38"/>
      <c r="T85" s="38"/>
      <c r="U85" s="46"/>
      <c r="V85" s="47"/>
      <c r="W85" s="46"/>
      <c r="X85" s="46"/>
      <c r="Y85" s="48"/>
      <c r="Z85" s="48"/>
      <c r="AA85" s="48"/>
      <c r="AB85" s="48"/>
      <c r="AC85" s="40"/>
      <c r="AD85" s="40"/>
      <c r="AE85" s="49"/>
      <c r="AF85" s="50"/>
      <c r="AG85" s="38"/>
      <c r="AH85" s="38" t="n">
        <f aca="false">AE85-AG85</f>
        <v>0</v>
      </c>
      <c r="AI85" s="51"/>
      <c r="AJ85" s="38"/>
      <c r="AK85" s="38"/>
      <c r="AL85" s="52"/>
      <c r="AM85" s="53" t="n">
        <f aca="false">IF((AH85-AJ85-AP85)&gt;0,(AH85-AJ85-AP85),0)</f>
        <v>0</v>
      </c>
      <c r="AN85" s="51" t="n">
        <f aca="false">AH85-AJ85-AP85-AM85+AK85</f>
        <v>0</v>
      </c>
      <c r="AO85" s="53"/>
      <c r="AP85" s="54"/>
      <c r="AQ85" s="55" t="n">
        <f aca="false">AH85+AI85-AJ85+AK85</f>
        <v>0</v>
      </c>
    </row>
    <row r="86" customFormat="false" ht="12.75" hidden="false" customHeight="false" outlineLevel="0" collapsed="false">
      <c r="A86" s="38"/>
      <c r="B86" s="39" t="s">
        <v>130</v>
      </c>
      <c r="C86" s="59" t="n">
        <v>2</v>
      </c>
      <c r="D86" s="59" t="n">
        <v>2</v>
      </c>
      <c r="E86" s="59"/>
      <c r="F86" s="38"/>
      <c r="G86" s="38" t="n">
        <f aca="false">C86-D86+F86</f>
        <v>0</v>
      </c>
      <c r="H86" s="38"/>
      <c r="I86" s="51"/>
      <c r="J86" s="66"/>
      <c r="K86" s="42" t="n">
        <f aca="false">G86+H86+I86-L86+O86</f>
        <v>0</v>
      </c>
      <c r="L86" s="43"/>
      <c r="M86" s="43"/>
      <c r="N86" s="43" t="n">
        <f aca="false">IF((G86-M86-L86)&gt;0,(G86-M86-L86),0)</f>
        <v>0</v>
      </c>
      <c r="O86" s="67"/>
      <c r="P86" s="43" t="n">
        <f aca="false">(G86+H86+I86+O86)-M86-N86-L86</f>
        <v>0</v>
      </c>
      <c r="Q86" s="53"/>
      <c r="R86" s="45"/>
      <c r="S86" s="38"/>
      <c r="T86" s="38"/>
      <c r="U86" s="46"/>
      <c r="V86" s="47"/>
      <c r="W86" s="46"/>
      <c r="X86" s="46"/>
      <c r="Y86" s="48"/>
      <c r="Z86" s="48"/>
      <c r="AA86" s="48"/>
      <c r="AB86" s="48"/>
      <c r="AC86" s="40"/>
      <c r="AD86" s="40"/>
      <c r="AE86" s="49"/>
      <c r="AF86" s="50"/>
      <c r="AG86" s="38"/>
      <c r="AH86" s="38" t="n">
        <f aca="false">AE86-AG86</f>
        <v>0</v>
      </c>
      <c r="AI86" s="51"/>
      <c r="AJ86" s="38"/>
      <c r="AK86" s="38"/>
      <c r="AL86" s="52"/>
      <c r="AM86" s="53" t="n">
        <f aca="false">IF((AH86-AJ86-AP86)&gt;0,(AH86-AJ86-AP86),0)</f>
        <v>0</v>
      </c>
      <c r="AN86" s="51" t="n">
        <f aca="false">AH86-AJ86-AP86-AM86+AK86</f>
        <v>0</v>
      </c>
      <c r="AO86" s="53"/>
      <c r="AP86" s="54"/>
      <c r="AQ86" s="55" t="n">
        <f aca="false">AH86+AI86-AJ86+AK86</f>
        <v>0</v>
      </c>
    </row>
    <row r="87" customFormat="false" ht="12.75" hidden="false" customHeight="false" outlineLevel="0" collapsed="false">
      <c r="A87" s="38"/>
      <c r="B87" s="39" t="s">
        <v>131</v>
      </c>
      <c r="C87" s="59" t="n">
        <v>5</v>
      </c>
      <c r="D87" s="59" t="n">
        <v>5</v>
      </c>
      <c r="E87" s="59"/>
      <c r="F87" s="38"/>
      <c r="G87" s="38" t="n">
        <f aca="false">C87-D87+F87</f>
        <v>0</v>
      </c>
      <c r="H87" s="38"/>
      <c r="I87" s="51"/>
      <c r="J87" s="66"/>
      <c r="K87" s="42" t="n">
        <f aca="false">G87+H87+I87-L87+O87</f>
        <v>0</v>
      </c>
      <c r="L87" s="43"/>
      <c r="M87" s="43"/>
      <c r="N87" s="43" t="n">
        <f aca="false">IF((G87-M87-L87)&gt;0,(G87-M87-L87),0)</f>
        <v>0</v>
      </c>
      <c r="O87" s="67"/>
      <c r="P87" s="43" t="n">
        <f aca="false">(G87+H87+I87+O87)-M87-N87-L87</f>
        <v>0</v>
      </c>
      <c r="Q87" s="53" t="n">
        <v>6</v>
      </c>
      <c r="R87" s="45"/>
      <c r="S87" s="38"/>
      <c r="T87" s="38"/>
      <c r="U87" s="46"/>
      <c r="V87" s="47"/>
      <c r="W87" s="46"/>
      <c r="X87" s="46"/>
      <c r="Y87" s="48"/>
      <c r="Z87" s="48"/>
      <c r="AA87" s="48"/>
      <c r="AB87" s="48"/>
      <c r="AC87" s="40"/>
      <c r="AD87" s="40"/>
      <c r="AE87" s="49"/>
      <c r="AF87" s="50"/>
      <c r="AG87" s="38"/>
      <c r="AH87" s="38" t="n">
        <f aca="false">AE87-AG87</f>
        <v>0</v>
      </c>
      <c r="AI87" s="51"/>
      <c r="AJ87" s="38"/>
      <c r="AK87" s="38"/>
      <c r="AL87" s="52"/>
      <c r="AM87" s="53" t="n">
        <f aca="false">IF((AH87-AJ87-AP87)&gt;0,(AH87-AJ87-AP87),0)</f>
        <v>0</v>
      </c>
      <c r="AN87" s="51" t="n">
        <f aca="false">AH87-AJ87-AP87-AM87+AK87</f>
        <v>0</v>
      </c>
      <c r="AO87" s="53"/>
      <c r="AP87" s="54"/>
      <c r="AQ87" s="55" t="n">
        <f aca="false">AH87+AI87-AJ87+AK87</f>
        <v>0</v>
      </c>
    </row>
    <row r="88" customFormat="false" ht="12.75" hidden="false" customHeight="false" outlineLevel="0" collapsed="false">
      <c r="A88" s="38"/>
      <c r="B88" s="39" t="s">
        <v>132</v>
      </c>
      <c r="C88" s="59" t="n">
        <v>6</v>
      </c>
      <c r="D88" s="59" t="n">
        <v>6</v>
      </c>
      <c r="E88" s="59"/>
      <c r="F88" s="38"/>
      <c r="G88" s="38" t="n">
        <f aca="false">C88-D88+F88</f>
        <v>0</v>
      </c>
      <c r="H88" s="38"/>
      <c r="I88" s="51"/>
      <c r="J88" s="66"/>
      <c r="K88" s="42" t="n">
        <f aca="false">G88+H88+I88-L88+O88</f>
        <v>0</v>
      </c>
      <c r="L88" s="43"/>
      <c r="M88" s="43"/>
      <c r="N88" s="43" t="n">
        <f aca="false">IF((G88-M88-L88)&gt;0,(G88-M88-L88),0)</f>
        <v>0</v>
      </c>
      <c r="O88" s="67"/>
      <c r="P88" s="43" t="n">
        <f aca="false">(G88+H88+I88+O88)-M88-N88-L88</f>
        <v>0</v>
      </c>
      <c r="Q88" s="53"/>
      <c r="R88" s="45"/>
      <c r="S88" s="38"/>
      <c r="T88" s="38"/>
      <c r="U88" s="46"/>
      <c r="V88" s="47"/>
      <c r="W88" s="46"/>
      <c r="X88" s="46"/>
      <c r="Y88" s="48"/>
      <c r="Z88" s="48"/>
      <c r="AA88" s="48"/>
      <c r="AB88" s="48"/>
      <c r="AC88" s="40"/>
      <c r="AD88" s="40"/>
      <c r="AE88" s="49"/>
      <c r="AF88" s="50"/>
      <c r="AG88" s="38"/>
      <c r="AH88" s="38" t="n">
        <f aca="false">AE88-AG88</f>
        <v>0</v>
      </c>
      <c r="AI88" s="51"/>
      <c r="AJ88" s="38"/>
      <c r="AK88" s="38"/>
      <c r="AL88" s="52"/>
      <c r="AM88" s="53" t="n">
        <f aca="false">IF((AH88-AJ88-AP88)&gt;0,(AH88-AJ88-AP88),0)</f>
        <v>0</v>
      </c>
      <c r="AN88" s="51" t="n">
        <f aca="false">AH88-AJ88-AP88-AM88+AK88</f>
        <v>0</v>
      </c>
      <c r="AO88" s="53"/>
      <c r="AP88" s="54"/>
      <c r="AQ88" s="55" t="n">
        <f aca="false">AH88+AI88-AJ88+AK88</f>
        <v>0</v>
      </c>
    </row>
    <row r="89" customFormat="false" ht="12.75" hidden="false" customHeight="false" outlineLevel="0" collapsed="false">
      <c r="A89" s="38"/>
      <c r="B89" s="39" t="s">
        <v>133</v>
      </c>
      <c r="C89" s="59" t="n">
        <v>6</v>
      </c>
      <c r="D89" s="59" t="n">
        <v>6</v>
      </c>
      <c r="E89" s="59"/>
      <c r="F89" s="38"/>
      <c r="G89" s="38" t="n">
        <f aca="false">C89-D89+F89</f>
        <v>0</v>
      </c>
      <c r="H89" s="38"/>
      <c r="I89" s="51"/>
      <c r="J89" s="66"/>
      <c r="K89" s="42" t="n">
        <f aca="false">G89+H89+I89-L89+O89</f>
        <v>0</v>
      </c>
      <c r="L89" s="43"/>
      <c r="M89" s="43"/>
      <c r="N89" s="43" t="n">
        <f aca="false">IF((G89-M89-L89)&gt;0,(G89-M89-L89),0)</f>
        <v>0</v>
      </c>
      <c r="O89" s="67"/>
      <c r="P89" s="43" t="n">
        <f aca="false">(G89+H89+I89+O89)-M89-N89-L89</f>
        <v>0</v>
      </c>
      <c r="Q89" s="53" t="n">
        <v>12</v>
      </c>
      <c r="R89" s="45"/>
      <c r="S89" s="38"/>
      <c r="T89" s="38"/>
      <c r="U89" s="46"/>
      <c r="V89" s="47"/>
      <c r="W89" s="46"/>
      <c r="X89" s="46"/>
      <c r="Y89" s="48"/>
      <c r="Z89" s="48"/>
      <c r="AA89" s="48"/>
      <c r="AB89" s="48"/>
      <c r="AC89" s="40"/>
      <c r="AD89" s="40"/>
      <c r="AE89" s="49"/>
      <c r="AF89" s="50"/>
      <c r="AG89" s="38"/>
      <c r="AH89" s="38" t="n">
        <f aca="false">AE89-AG89</f>
        <v>0</v>
      </c>
      <c r="AI89" s="51"/>
      <c r="AJ89" s="38"/>
      <c r="AK89" s="38"/>
      <c r="AL89" s="52"/>
      <c r="AM89" s="53" t="n">
        <f aca="false">IF((AH89-AJ89-AP89)&gt;0,(AH89-AJ89-AP89),0)</f>
        <v>0</v>
      </c>
      <c r="AN89" s="51" t="n">
        <f aca="false">AH89-AJ89-AP89-AM89+AK89</f>
        <v>0</v>
      </c>
      <c r="AO89" s="53"/>
      <c r="AP89" s="54"/>
      <c r="AQ89" s="55" t="n">
        <f aca="false">AH89+AI89-AJ89+AK89</f>
        <v>0</v>
      </c>
    </row>
    <row r="90" customFormat="false" ht="12.75" hidden="false" customHeight="false" outlineLevel="0" collapsed="false">
      <c r="A90" s="38"/>
      <c r="B90" s="39" t="s">
        <v>134</v>
      </c>
      <c r="C90" s="59" t="n">
        <v>3</v>
      </c>
      <c r="D90" s="59" t="n">
        <v>3</v>
      </c>
      <c r="E90" s="59"/>
      <c r="F90" s="38"/>
      <c r="G90" s="38" t="n">
        <f aca="false">C90-D90+F90</f>
        <v>0</v>
      </c>
      <c r="H90" s="38"/>
      <c r="I90" s="51"/>
      <c r="J90" s="66"/>
      <c r="K90" s="42" t="n">
        <f aca="false">G90+H90+I90-L90+O90</f>
        <v>0</v>
      </c>
      <c r="L90" s="43"/>
      <c r="M90" s="43"/>
      <c r="N90" s="43" t="n">
        <f aca="false">IF((G90-M90-L90)&gt;0,(G90-M90-L90),0)</f>
        <v>0</v>
      </c>
      <c r="O90" s="67"/>
      <c r="P90" s="43" t="n">
        <f aca="false">(G90+H90+I90+O90)-M90-N90-L90</f>
        <v>0</v>
      </c>
      <c r="Q90" s="53"/>
      <c r="R90" s="45"/>
      <c r="S90" s="38"/>
      <c r="T90" s="38"/>
      <c r="U90" s="46"/>
      <c r="V90" s="47"/>
      <c r="W90" s="46"/>
      <c r="X90" s="46"/>
      <c r="Y90" s="48"/>
      <c r="Z90" s="48"/>
      <c r="AA90" s="48"/>
      <c r="AB90" s="48"/>
      <c r="AC90" s="40"/>
      <c r="AD90" s="40"/>
      <c r="AE90" s="49"/>
      <c r="AF90" s="50"/>
      <c r="AG90" s="38"/>
      <c r="AH90" s="38" t="n">
        <f aca="false">AE90-AG90</f>
        <v>0</v>
      </c>
      <c r="AI90" s="51"/>
      <c r="AJ90" s="38"/>
      <c r="AK90" s="38"/>
      <c r="AL90" s="52"/>
      <c r="AM90" s="53" t="n">
        <f aca="false">IF((AH90-AJ90-AP90)&gt;0,(AH90-AJ90-AP90),0)</f>
        <v>0</v>
      </c>
      <c r="AN90" s="51" t="n">
        <f aca="false">AH90-AJ90-AP90-AM90+AK90</f>
        <v>0</v>
      </c>
      <c r="AO90" s="53"/>
      <c r="AP90" s="54"/>
      <c r="AQ90" s="55" t="n">
        <f aca="false">AH90+AI90-AJ90+AK90</f>
        <v>0</v>
      </c>
    </row>
    <row r="91" customFormat="false" ht="12.75" hidden="false" customHeight="false" outlineLevel="0" collapsed="false">
      <c r="A91" s="38"/>
      <c r="B91" s="39" t="s">
        <v>135</v>
      </c>
      <c r="C91" s="59" t="n">
        <v>3</v>
      </c>
      <c r="D91" s="59" t="n">
        <v>3</v>
      </c>
      <c r="E91" s="59"/>
      <c r="F91" s="38"/>
      <c r="G91" s="38" t="n">
        <f aca="false">C91-D91+F91</f>
        <v>0</v>
      </c>
      <c r="H91" s="38"/>
      <c r="I91" s="51"/>
      <c r="J91" s="66"/>
      <c r="K91" s="42" t="n">
        <f aca="false">G91+H91+I91-L91+O91</f>
        <v>0</v>
      </c>
      <c r="L91" s="43"/>
      <c r="M91" s="43"/>
      <c r="N91" s="43" t="n">
        <f aca="false">IF((G91-M91-L91)&gt;0,(G91-M91-L91),0)</f>
        <v>0</v>
      </c>
      <c r="O91" s="67"/>
      <c r="P91" s="43" t="n">
        <f aca="false">(G91+H91+I91+O91)-M91-N91-L91</f>
        <v>0</v>
      </c>
      <c r="Q91" s="53"/>
      <c r="R91" s="45"/>
      <c r="S91" s="38"/>
      <c r="T91" s="38"/>
      <c r="U91" s="46"/>
      <c r="V91" s="47"/>
      <c r="W91" s="46"/>
      <c r="X91" s="46"/>
      <c r="Y91" s="48"/>
      <c r="Z91" s="48"/>
      <c r="AA91" s="48"/>
      <c r="AB91" s="48"/>
      <c r="AC91" s="40"/>
      <c r="AD91" s="40"/>
      <c r="AE91" s="49"/>
      <c r="AF91" s="50"/>
      <c r="AG91" s="38"/>
      <c r="AH91" s="38" t="n">
        <f aca="false">AE91-AG91</f>
        <v>0</v>
      </c>
      <c r="AI91" s="51"/>
      <c r="AJ91" s="38"/>
      <c r="AK91" s="38"/>
      <c r="AL91" s="52"/>
      <c r="AM91" s="53" t="n">
        <f aca="false">IF((AH91-AJ91-AP91)&gt;0,(AH91-AJ91-AP91),0)</f>
        <v>0</v>
      </c>
      <c r="AN91" s="51" t="n">
        <f aca="false">AH91-AJ91-AP91-AM91+AK91</f>
        <v>0</v>
      </c>
      <c r="AO91" s="53"/>
      <c r="AP91" s="54"/>
      <c r="AQ91" s="55" t="n">
        <f aca="false">AH91+AI91-AJ91+AK91</f>
        <v>0</v>
      </c>
    </row>
    <row r="92" customFormat="false" ht="12.75" hidden="false" customHeight="false" outlineLevel="0" collapsed="false">
      <c r="A92" s="68"/>
      <c r="B92" s="39" t="s">
        <v>136</v>
      </c>
      <c r="C92" s="69" t="n">
        <v>2914</v>
      </c>
      <c r="D92" s="69" t="n">
        <f aca="false">SUM(D2:D91)</f>
        <v>2910</v>
      </c>
      <c r="E92" s="69" t="n">
        <f aca="false">SUM(E2:E91)</f>
        <v>226</v>
      </c>
      <c r="F92" s="69" t="n">
        <f aca="false">SUM(F2:F91)</f>
        <v>0</v>
      </c>
      <c r="G92" s="69" t="n">
        <f aca="false">SUM(G2:G91)</f>
        <v>47</v>
      </c>
      <c r="H92" s="69" t="n">
        <f aca="false">SUM(H2:H91)</f>
        <v>49</v>
      </c>
      <c r="I92" s="51" t="n">
        <f aca="false">SUM(I2:I91)</f>
        <v>7</v>
      </c>
      <c r="J92" s="66" t="n">
        <f aca="false">SUM(J2:J91)</f>
        <v>0</v>
      </c>
      <c r="K92" s="51" t="n">
        <f aca="false">SUM(K2:K91)</f>
        <v>102</v>
      </c>
      <c r="L92" s="69" t="n">
        <f aca="false">SUM(L2:L91)</f>
        <v>0</v>
      </c>
      <c r="M92" s="69" t="n">
        <f aca="false">SUM(M2:M91)</f>
        <v>0</v>
      </c>
      <c r="N92" s="69" t="n">
        <f aca="false">SUM(N2:N91)</f>
        <v>47</v>
      </c>
      <c r="O92" s="44" t="n">
        <f aca="false">SUM(O2:O91)</f>
        <v>0</v>
      </c>
      <c r="P92" s="69" t="n">
        <f aca="false">SUM(P2:P91)</f>
        <v>56</v>
      </c>
      <c r="Q92" s="69" t="n">
        <f aca="false">SUM(Q2:Q91)</f>
        <v>684</v>
      </c>
      <c r="R92" s="70" t="n">
        <f aca="false">SUM(R2:R91)</f>
        <v>297</v>
      </c>
      <c r="S92" s="69" t="n">
        <f aca="false">SUM(S2:S91)</f>
        <v>205</v>
      </c>
      <c r="T92" s="69" t="n">
        <f aca="false">SUM(T2:T91)</f>
        <v>88</v>
      </c>
      <c r="U92" s="71" t="n">
        <f aca="false">SUM(U2:U91)</f>
        <v>0</v>
      </c>
      <c r="V92" s="72"/>
      <c r="W92" s="73" t="n">
        <f aca="false">SUM(W2:W91)</f>
        <v>0</v>
      </c>
      <c r="X92" s="73" t="n">
        <f aca="false">SUM(X2:X91)</f>
        <v>0</v>
      </c>
      <c r="Y92" s="69" t="n">
        <f aca="false">SUM(Y2:Y91)</f>
        <v>107</v>
      </c>
      <c r="Z92" s="69" t="n">
        <f aca="false">SUM(Z2:Z91)</f>
        <v>88</v>
      </c>
      <c r="AA92" s="69" t="n">
        <f aca="false">SUM(AA2:AA91)</f>
        <v>0</v>
      </c>
      <c r="AB92" s="69" t="n">
        <f aca="false">SUM(AB2:AB91)</f>
        <v>90</v>
      </c>
      <c r="AC92" s="69" t="n">
        <f aca="false">SUM(AC2:AC91)</f>
        <v>-2</v>
      </c>
      <c r="AD92" s="69" t="n">
        <f aca="false">SUM(AD2:AD91)</f>
        <v>107</v>
      </c>
      <c r="AE92" s="74" t="n">
        <f aca="false">SUM(AE2:AE91)</f>
        <v>154</v>
      </c>
      <c r="AF92" s="73" t="n">
        <f aca="false">SUM(AF2:AF91)</f>
        <v>246</v>
      </c>
      <c r="AG92" s="69" t="n">
        <f aca="false">SUM(AG2:AG91)</f>
        <v>122</v>
      </c>
      <c r="AH92" s="69" t="n">
        <f aca="false">SUM(AH2:AH91)</f>
        <v>32</v>
      </c>
      <c r="AI92" s="69" t="n">
        <f aca="false">SUM(AI2:AI91)</f>
        <v>0</v>
      </c>
      <c r="AJ92" s="69" t="n">
        <f aca="false">SUM(AJ2:AJ91)</f>
        <v>0</v>
      </c>
      <c r="AK92" s="69" t="n">
        <f aca="false">SUM(AK2:AK91)</f>
        <v>1</v>
      </c>
      <c r="AL92" s="51" t="n">
        <f aca="false">SUM(AL2:AL91)</f>
        <v>73</v>
      </c>
      <c r="AM92" s="69" t="n">
        <f aca="false">SUM(AM2:AM91)</f>
        <v>32</v>
      </c>
      <c r="AN92" s="69" t="n">
        <f aca="false">SUM(AN2:AN91)</f>
        <v>1</v>
      </c>
      <c r="AO92" s="69" t="n">
        <f aca="false">SUM(AO2:AO91)</f>
        <v>0</v>
      </c>
      <c r="AP92" s="75" t="n">
        <f aca="false">SUM(AP2:AP91)</f>
        <v>0</v>
      </c>
      <c r="AQ92" s="76" t="n">
        <f aca="false">SUM(AQ2:AQ91)</f>
        <v>33</v>
      </c>
    </row>
    <row r="93" s="77" customFormat="true" ht="12.75" hidden="false" customHeight="false" outlineLevel="0" collapsed="false">
      <c r="B93" s="78"/>
      <c r="C93" s="15"/>
      <c r="D93" s="79"/>
      <c r="E93" s="79"/>
      <c r="F93" s="79"/>
      <c r="G93" s="79"/>
      <c r="H93" s="79"/>
      <c r="I93" s="16"/>
      <c r="J93" s="80" t="n">
        <f aca="false">R92-S92</f>
        <v>92</v>
      </c>
      <c r="K93" s="81"/>
      <c r="L93" s="79"/>
      <c r="M93" s="79"/>
      <c r="N93" s="79"/>
      <c r="O93" s="82"/>
      <c r="P93" s="79"/>
      <c r="Q93" s="83"/>
      <c r="R93" s="84"/>
      <c r="S93" s="85"/>
      <c r="T93" s="85"/>
      <c r="U93" s="86"/>
      <c r="V93" s="87"/>
      <c r="W93" s="86"/>
      <c r="X93" s="86"/>
      <c r="Y93" s="88"/>
      <c r="Z93" s="88"/>
      <c r="AA93" s="88"/>
      <c r="AB93" s="89"/>
      <c r="AC93" s="90"/>
      <c r="AD93" s="90"/>
      <c r="AE93" s="91"/>
      <c r="AF93" s="92"/>
      <c r="AG93" s="93"/>
      <c r="AH93" s="93"/>
      <c r="AI93" s="15"/>
      <c r="AJ93" s="15"/>
      <c r="AK93" s="93"/>
      <c r="AL93" s="16"/>
      <c r="AM93" s="15"/>
      <c r="AN93" s="16"/>
      <c r="AO93" s="15"/>
      <c r="AP93" s="15"/>
      <c r="AQ93" s="18"/>
    </row>
    <row r="94" s="77" customFormat="true" ht="12.75" hidden="false" customHeight="false" outlineLevel="0" collapsed="false">
      <c r="B94" s="78"/>
      <c r="C94" s="15" t="n">
        <f aca="false">SUM(C2:C80)</f>
        <v>2860</v>
      </c>
      <c r="D94" s="79" t="n">
        <f aca="false">C94+O92</f>
        <v>2860</v>
      </c>
      <c r="E94" s="79"/>
      <c r="F94" s="79" t="n">
        <f aca="false">AE92+AI92</f>
        <v>154</v>
      </c>
      <c r="G94" s="79"/>
      <c r="H94" s="79"/>
      <c r="I94" s="94"/>
      <c r="J94" s="95"/>
      <c r="K94" s="81"/>
      <c r="L94" s="79"/>
      <c r="M94" s="79" t="n">
        <f aca="false">M92+AP92</f>
        <v>0</v>
      </c>
      <c r="N94" s="79"/>
      <c r="O94" s="82"/>
      <c r="P94" s="79"/>
      <c r="Q94" s="83"/>
      <c r="R94" s="84"/>
      <c r="S94" s="85"/>
      <c r="T94" s="85"/>
      <c r="U94" s="88"/>
      <c r="V94" s="96"/>
      <c r="W94" s="88"/>
      <c r="X94" s="86"/>
      <c r="Y94" s="88"/>
      <c r="Z94" s="88"/>
      <c r="AA94" s="88"/>
      <c r="AB94" s="89"/>
      <c r="AC94" s="90"/>
      <c r="AD94" s="90"/>
      <c r="AE94" s="91"/>
      <c r="AF94" s="92"/>
      <c r="AG94" s="93"/>
      <c r="AH94" s="93"/>
      <c r="AI94" s="15"/>
      <c r="AJ94" s="15"/>
      <c r="AK94" s="93"/>
      <c r="AL94" s="16"/>
      <c r="AM94" s="15"/>
      <c r="AN94" s="16"/>
      <c r="AO94" s="15"/>
      <c r="AP94" s="15" t="n">
        <f aca="false">AP92+M92</f>
        <v>0</v>
      </c>
      <c r="AQ94" s="18"/>
    </row>
    <row r="95" s="77" customFormat="true" ht="12.75" hidden="false" customHeight="false" outlineLevel="0" collapsed="false">
      <c r="B95" s="78"/>
      <c r="C95" s="15"/>
      <c r="D95" s="79" t="n">
        <f aca="false">D94+F94</f>
        <v>3014</v>
      </c>
      <c r="E95" s="79"/>
      <c r="F95" s="79"/>
      <c r="G95" s="79"/>
      <c r="H95" s="79"/>
      <c r="I95" s="94"/>
      <c r="J95" s="95"/>
      <c r="K95" s="81"/>
      <c r="L95" s="79"/>
      <c r="M95" s="79"/>
      <c r="N95" s="79"/>
      <c r="O95" s="82"/>
      <c r="P95" s="79"/>
      <c r="Q95" s="97"/>
      <c r="R95" s="84"/>
      <c r="S95" s="85"/>
      <c r="T95" s="85"/>
      <c r="U95" s="88"/>
      <c r="V95" s="96"/>
      <c r="W95" s="88"/>
      <c r="X95" s="86"/>
      <c r="Y95" s="88"/>
      <c r="Z95" s="88"/>
      <c r="AA95" s="88"/>
      <c r="AB95" s="89"/>
      <c r="AC95" s="90"/>
      <c r="AD95" s="90"/>
      <c r="AE95" s="91"/>
      <c r="AF95" s="92"/>
      <c r="AG95" s="93"/>
      <c r="AH95" s="93"/>
      <c r="AI95" s="15"/>
      <c r="AJ95" s="15"/>
      <c r="AK95" s="93"/>
      <c r="AL95" s="16"/>
      <c r="AM95" s="15"/>
      <c r="AN95" s="16"/>
      <c r="AO95" s="15"/>
      <c r="AP95" s="15"/>
      <c r="AQ95" s="18"/>
    </row>
    <row r="96" s="77" customFormat="true" ht="12.75" hidden="false" customHeight="false" outlineLevel="0" collapsed="false">
      <c r="B96" s="78"/>
      <c r="C96" s="15"/>
      <c r="D96" s="79" t="n">
        <v>43</v>
      </c>
      <c r="E96" s="79"/>
      <c r="F96" s="79"/>
      <c r="G96" s="79"/>
      <c r="H96" s="79"/>
      <c r="I96" s="94"/>
      <c r="J96" s="95"/>
      <c r="K96" s="81"/>
      <c r="L96" s="79"/>
      <c r="M96" s="79"/>
      <c r="N96" s="79"/>
      <c r="O96" s="82"/>
      <c r="P96" s="79"/>
      <c r="Q96" s="83"/>
      <c r="R96" s="84"/>
      <c r="S96" s="85"/>
      <c r="T96" s="85"/>
      <c r="U96" s="88"/>
      <c r="V96" s="96"/>
      <c r="W96" s="88"/>
      <c r="X96" s="86"/>
      <c r="Y96" s="88"/>
      <c r="Z96" s="88"/>
      <c r="AA96" s="88"/>
      <c r="AB96" s="89"/>
      <c r="AC96" s="90"/>
      <c r="AD96" s="90"/>
      <c r="AE96" s="91"/>
      <c r="AF96" s="92"/>
      <c r="AG96" s="93"/>
      <c r="AH96" s="93"/>
      <c r="AI96" s="15"/>
      <c r="AJ96" s="15"/>
      <c r="AK96" s="93"/>
      <c r="AL96" s="16"/>
      <c r="AM96" s="15"/>
      <c r="AN96" s="16"/>
      <c r="AO96" s="15"/>
      <c r="AP96" s="15"/>
      <c r="AQ96" s="18"/>
    </row>
    <row r="97" s="77" customFormat="true" ht="12.75" hidden="false" customHeight="false" outlineLevel="0" collapsed="false">
      <c r="B97" s="78"/>
      <c r="C97" s="15"/>
      <c r="D97" s="79" t="n">
        <f aca="false">D95+D96</f>
        <v>3057</v>
      </c>
      <c r="E97" s="79"/>
      <c r="F97" s="79"/>
      <c r="G97" s="79"/>
      <c r="H97" s="79"/>
      <c r="I97" s="94"/>
      <c r="J97" s="95"/>
      <c r="K97" s="81"/>
      <c r="L97" s="79"/>
      <c r="M97" s="79"/>
      <c r="N97" s="79"/>
      <c r="O97" s="82"/>
      <c r="P97" s="79"/>
      <c r="Q97" s="83"/>
      <c r="R97" s="84"/>
      <c r="S97" s="85"/>
      <c r="T97" s="85"/>
      <c r="U97" s="88"/>
      <c r="V97" s="96"/>
      <c r="W97" s="88"/>
      <c r="X97" s="86"/>
      <c r="Y97" s="88"/>
      <c r="Z97" s="88"/>
      <c r="AA97" s="88"/>
      <c r="AB97" s="89"/>
      <c r="AC97" s="90"/>
      <c r="AD97" s="90"/>
      <c r="AE97" s="91"/>
      <c r="AF97" s="92"/>
      <c r="AG97" s="93"/>
      <c r="AH97" s="93"/>
      <c r="AI97" s="15"/>
      <c r="AJ97" s="15"/>
      <c r="AK97" s="93"/>
      <c r="AL97" s="16"/>
      <c r="AM97" s="15"/>
      <c r="AN97" s="16"/>
      <c r="AO97" s="15"/>
      <c r="AP97" s="15"/>
      <c r="AQ97" s="18"/>
    </row>
    <row r="98" s="77" customFormat="true" ht="12.75" hidden="false" customHeight="false" outlineLevel="0" collapsed="false">
      <c r="B98" s="78"/>
      <c r="C98" s="15"/>
      <c r="D98" s="79"/>
      <c r="E98" s="79"/>
      <c r="F98" s="79"/>
      <c r="G98" s="79"/>
      <c r="H98" s="79"/>
      <c r="I98" s="94"/>
      <c r="J98" s="95"/>
      <c r="K98" s="81"/>
      <c r="L98" s="79"/>
      <c r="M98" s="79"/>
      <c r="N98" s="79"/>
      <c r="O98" s="82"/>
      <c r="P98" s="79"/>
      <c r="Q98" s="83"/>
      <c r="R98" s="84"/>
      <c r="S98" s="85"/>
      <c r="T98" s="85"/>
      <c r="U98" s="88"/>
      <c r="V98" s="96"/>
      <c r="W98" s="88"/>
      <c r="X98" s="86"/>
      <c r="Y98" s="88"/>
      <c r="Z98" s="88"/>
      <c r="AA98" s="88"/>
      <c r="AB98" s="89"/>
      <c r="AC98" s="90"/>
      <c r="AD98" s="90"/>
      <c r="AE98" s="91"/>
      <c r="AF98" s="92"/>
      <c r="AG98" s="93"/>
      <c r="AH98" s="93"/>
      <c r="AI98" s="15"/>
      <c r="AJ98" s="15"/>
      <c r="AK98" s="93"/>
      <c r="AL98" s="16"/>
      <c r="AM98" s="15"/>
      <c r="AN98" s="16"/>
      <c r="AO98" s="15"/>
      <c r="AP98" s="15"/>
      <c r="AQ98" s="18"/>
    </row>
    <row r="99" s="77" customFormat="true" ht="12.75" hidden="false" customHeight="false" outlineLevel="0" collapsed="false">
      <c r="B99" s="78"/>
      <c r="C99" s="15"/>
      <c r="D99" s="79"/>
      <c r="E99" s="79"/>
      <c r="F99" s="79"/>
      <c r="G99" s="79"/>
      <c r="H99" s="79"/>
      <c r="I99" s="94"/>
      <c r="J99" s="95"/>
      <c r="K99" s="81"/>
      <c r="L99" s="79"/>
      <c r="M99" s="79"/>
      <c r="N99" s="79"/>
      <c r="O99" s="82"/>
      <c r="P99" s="79"/>
      <c r="Q99" s="83"/>
      <c r="R99" s="84"/>
      <c r="S99" s="85"/>
      <c r="T99" s="85"/>
      <c r="U99" s="88"/>
      <c r="V99" s="96"/>
      <c r="W99" s="88"/>
      <c r="X99" s="86"/>
      <c r="Y99" s="88"/>
      <c r="Z99" s="88"/>
      <c r="AA99" s="88"/>
      <c r="AB99" s="89"/>
      <c r="AC99" s="90"/>
      <c r="AD99" s="90"/>
      <c r="AE99" s="91"/>
      <c r="AF99" s="92"/>
      <c r="AG99" s="93"/>
      <c r="AH99" s="93"/>
      <c r="AI99" s="15"/>
      <c r="AJ99" s="15"/>
      <c r="AK99" s="93"/>
      <c r="AL99" s="16"/>
      <c r="AM99" s="15"/>
      <c r="AN99" s="16"/>
      <c r="AO99" s="15"/>
      <c r="AP99" s="15"/>
      <c r="AQ99" s="18"/>
    </row>
    <row r="100" s="77" customFormat="true" ht="12.75" hidden="false" customHeight="false" outlineLevel="0" collapsed="false">
      <c r="B100" s="78"/>
      <c r="C100" s="15"/>
      <c r="D100" s="79"/>
      <c r="E100" s="79"/>
      <c r="F100" s="79"/>
      <c r="G100" s="79"/>
      <c r="H100" s="79"/>
      <c r="I100" s="94"/>
      <c r="J100" s="95"/>
      <c r="K100" s="81"/>
      <c r="L100" s="79"/>
      <c r="M100" s="79"/>
      <c r="N100" s="79"/>
      <c r="O100" s="82"/>
      <c r="P100" s="79"/>
      <c r="Q100" s="83"/>
      <c r="R100" s="84"/>
      <c r="S100" s="85"/>
      <c r="T100" s="85"/>
      <c r="U100" s="88"/>
      <c r="V100" s="96"/>
      <c r="W100" s="88"/>
      <c r="X100" s="86"/>
      <c r="Y100" s="88"/>
      <c r="Z100" s="88"/>
      <c r="AA100" s="88"/>
      <c r="AB100" s="89"/>
      <c r="AC100" s="90"/>
      <c r="AD100" s="90"/>
      <c r="AE100" s="91"/>
      <c r="AF100" s="92"/>
      <c r="AG100" s="93"/>
      <c r="AH100" s="93"/>
      <c r="AI100" s="15"/>
      <c r="AJ100" s="15"/>
      <c r="AK100" s="93"/>
      <c r="AL100" s="16"/>
      <c r="AM100" s="15"/>
      <c r="AN100" s="16"/>
      <c r="AO100" s="15"/>
      <c r="AP100" s="15"/>
      <c r="AQ100" s="18"/>
    </row>
    <row r="101" s="77" customFormat="true" ht="12.75" hidden="false" customHeight="false" outlineLevel="0" collapsed="false">
      <c r="B101" s="78"/>
      <c r="C101" s="15"/>
      <c r="D101" s="79"/>
      <c r="E101" s="79"/>
      <c r="F101" s="79"/>
      <c r="G101" s="79"/>
      <c r="H101" s="79"/>
      <c r="I101" s="94"/>
      <c r="J101" s="95"/>
      <c r="K101" s="81"/>
      <c r="L101" s="79"/>
      <c r="M101" s="79"/>
      <c r="N101" s="79"/>
      <c r="O101" s="82"/>
      <c r="P101" s="79"/>
      <c r="Q101" s="83"/>
      <c r="R101" s="84"/>
      <c r="S101" s="85"/>
      <c r="T101" s="85"/>
      <c r="U101" s="88"/>
      <c r="V101" s="96"/>
      <c r="W101" s="88"/>
      <c r="X101" s="86"/>
      <c r="Y101" s="88"/>
      <c r="Z101" s="88"/>
      <c r="AA101" s="88"/>
      <c r="AB101" s="89"/>
      <c r="AC101" s="90"/>
      <c r="AD101" s="90"/>
      <c r="AE101" s="91"/>
      <c r="AF101" s="92"/>
      <c r="AG101" s="93"/>
      <c r="AH101" s="93"/>
      <c r="AI101" s="15"/>
      <c r="AJ101" s="15"/>
      <c r="AK101" s="93"/>
      <c r="AL101" s="16"/>
      <c r="AM101" s="15"/>
      <c r="AN101" s="16"/>
      <c r="AO101" s="15"/>
      <c r="AP101" s="15"/>
      <c r="AQ101" s="18"/>
    </row>
    <row r="102" s="77" customFormat="true" ht="12.75" hidden="false" customHeight="false" outlineLevel="0" collapsed="false">
      <c r="B102" s="78"/>
      <c r="C102" s="15"/>
      <c r="D102" s="79"/>
      <c r="E102" s="79"/>
      <c r="F102" s="79"/>
      <c r="G102" s="79"/>
      <c r="H102" s="79"/>
      <c r="I102" s="94"/>
      <c r="J102" s="95"/>
      <c r="K102" s="81"/>
      <c r="L102" s="79"/>
      <c r="M102" s="79"/>
      <c r="N102" s="79"/>
      <c r="O102" s="82"/>
      <c r="P102" s="79"/>
      <c r="Q102" s="83"/>
      <c r="R102" s="84"/>
      <c r="S102" s="85"/>
      <c r="T102" s="85"/>
      <c r="U102" s="88"/>
      <c r="V102" s="96"/>
      <c r="W102" s="88"/>
      <c r="X102" s="86"/>
      <c r="Y102" s="88"/>
      <c r="Z102" s="88"/>
      <c r="AA102" s="88"/>
      <c r="AB102" s="89"/>
      <c r="AC102" s="90"/>
      <c r="AD102" s="90"/>
      <c r="AE102" s="91"/>
      <c r="AF102" s="92"/>
      <c r="AG102" s="93"/>
      <c r="AH102" s="93"/>
      <c r="AI102" s="15"/>
      <c r="AJ102" s="15"/>
      <c r="AK102" s="93"/>
      <c r="AL102" s="16"/>
      <c r="AM102" s="15"/>
      <c r="AN102" s="16"/>
      <c r="AO102" s="15"/>
      <c r="AP102" s="15"/>
      <c r="AQ102" s="18"/>
    </row>
    <row r="103" s="77" customFormat="true" ht="12.75" hidden="false" customHeight="false" outlineLevel="0" collapsed="false">
      <c r="B103" s="78"/>
      <c r="C103" s="15"/>
      <c r="D103" s="79"/>
      <c r="E103" s="79"/>
      <c r="F103" s="79"/>
      <c r="G103" s="79"/>
      <c r="H103" s="79"/>
      <c r="I103" s="94"/>
      <c r="J103" s="95"/>
      <c r="K103" s="81"/>
      <c r="L103" s="79"/>
      <c r="M103" s="79"/>
      <c r="N103" s="79"/>
      <c r="O103" s="82"/>
      <c r="P103" s="79"/>
      <c r="Q103" s="83"/>
      <c r="R103" s="84"/>
      <c r="S103" s="85"/>
      <c r="T103" s="85"/>
      <c r="U103" s="88"/>
      <c r="V103" s="96"/>
      <c r="W103" s="88"/>
      <c r="X103" s="86"/>
      <c r="Y103" s="88"/>
      <c r="Z103" s="88"/>
      <c r="AA103" s="88"/>
      <c r="AB103" s="89"/>
      <c r="AC103" s="90"/>
      <c r="AD103" s="90"/>
      <c r="AE103" s="91"/>
      <c r="AF103" s="92"/>
      <c r="AG103" s="93"/>
      <c r="AH103" s="93"/>
      <c r="AI103" s="15"/>
      <c r="AJ103" s="15"/>
      <c r="AK103" s="93"/>
      <c r="AL103" s="16"/>
      <c r="AM103" s="15"/>
      <c r="AN103" s="16"/>
      <c r="AO103" s="15"/>
      <c r="AP103" s="15"/>
      <c r="AQ103" s="18"/>
    </row>
    <row r="104" s="77" customFormat="true" ht="12.75" hidden="false" customHeight="false" outlineLevel="0" collapsed="false">
      <c r="B104" s="78"/>
      <c r="C104" s="15"/>
      <c r="D104" s="79"/>
      <c r="E104" s="79"/>
      <c r="F104" s="79"/>
      <c r="G104" s="79"/>
      <c r="H104" s="79"/>
      <c r="I104" s="94"/>
      <c r="J104" s="95"/>
      <c r="K104" s="81"/>
      <c r="L104" s="79"/>
      <c r="M104" s="79"/>
      <c r="N104" s="79"/>
      <c r="O104" s="82"/>
      <c r="P104" s="79"/>
      <c r="Q104" s="83"/>
      <c r="R104" s="84"/>
      <c r="S104" s="85"/>
      <c r="T104" s="85"/>
      <c r="U104" s="88"/>
      <c r="V104" s="96"/>
      <c r="W104" s="88"/>
      <c r="X104" s="86"/>
      <c r="Y104" s="88"/>
      <c r="Z104" s="88"/>
      <c r="AA104" s="88"/>
      <c r="AB104" s="89"/>
      <c r="AC104" s="90"/>
      <c r="AD104" s="90"/>
      <c r="AE104" s="91"/>
      <c r="AF104" s="92"/>
      <c r="AG104" s="93"/>
      <c r="AH104" s="93"/>
      <c r="AI104" s="15"/>
      <c r="AJ104" s="15"/>
      <c r="AK104" s="93"/>
      <c r="AL104" s="16"/>
      <c r="AM104" s="15"/>
      <c r="AN104" s="16"/>
      <c r="AO104" s="15"/>
      <c r="AP104" s="15"/>
      <c r="AQ104" s="18"/>
    </row>
    <row r="105" s="77" customFormat="true" ht="12.75" hidden="false" customHeight="false" outlineLevel="0" collapsed="false">
      <c r="B105" s="78"/>
      <c r="C105" s="15"/>
      <c r="D105" s="79"/>
      <c r="E105" s="79"/>
      <c r="F105" s="79"/>
      <c r="G105" s="79"/>
      <c r="H105" s="79"/>
      <c r="I105" s="94"/>
      <c r="J105" s="95"/>
      <c r="K105" s="81"/>
      <c r="L105" s="79"/>
      <c r="M105" s="79"/>
      <c r="N105" s="79"/>
      <c r="O105" s="82"/>
      <c r="P105" s="79"/>
      <c r="Q105" s="83"/>
      <c r="R105" s="84"/>
      <c r="S105" s="85"/>
      <c r="T105" s="85"/>
      <c r="U105" s="88"/>
      <c r="V105" s="96"/>
      <c r="W105" s="88"/>
      <c r="X105" s="86"/>
      <c r="Y105" s="88"/>
      <c r="Z105" s="88"/>
      <c r="AA105" s="88"/>
      <c r="AB105" s="89"/>
      <c r="AC105" s="90"/>
      <c r="AD105" s="90"/>
      <c r="AE105" s="91"/>
      <c r="AF105" s="92"/>
      <c r="AG105" s="93"/>
      <c r="AH105" s="93"/>
      <c r="AI105" s="15"/>
      <c r="AJ105" s="15"/>
      <c r="AK105" s="93"/>
      <c r="AL105" s="16"/>
      <c r="AM105" s="15"/>
      <c r="AN105" s="16"/>
      <c r="AO105" s="15"/>
      <c r="AP105" s="15"/>
      <c r="AQ105" s="18"/>
    </row>
    <row r="106" s="77" customFormat="true" ht="12.75" hidden="false" customHeight="false" outlineLevel="0" collapsed="false">
      <c r="B106" s="78"/>
      <c r="C106" s="15"/>
      <c r="D106" s="79"/>
      <c r="E106" s="79"/>
      <c r="F106" s="79"/>
      <c r="G106" s="79"/>
      <c r="H106" s="79"/>
      <c r="I106" s="94"/>
      <c r="J106" s="95"/>
      <c r="K106" s="81"/>
      <c r="L106" s="79"/>
      <c r="M106" s="79"/>
      <c r="N106" s="79"/>
      <c r="O106" s="82"/>
      <c r="P106" s="79"/>
      <c r="Q106" s="83"/>
      <c r="R106" s="84"/>
      <c r="S106" s="85"/>
      <c r="T106" s="85"/>
      <c r="U106" s="88"/>
      <c r="V106" s="96"/>
      <c r="W106" s="88"/>
      <c r="X106" s="86"/>
      <c r="Y106" s="88"/>
      <c r="Z106" s="88"/>
      <c r="AA106" s="88"/>
      <c r="AB106" s="89"/>
      <c r="AC106" s="90"/>
      <c r="AD106" s="90"/>
      <c r="AE106" s="91"/>
      <c r="AF106" s="92"/>
      <c r="AG106" s="93"/>
      <c r="AH106" s="93"/>
      <c r="AI106" s="15"/>
      <c r="AJ106" s="15"/>
      <c r="AK106" s="93"/>
      <c r="AL106" s="16"/>
      <c r="AM106" s="15"/>
      <c r="AN106" s="16"/>
      <c r="AO106" s="15"/>
      <c r="AP106" s="15"/>
      <c r="AQ106" s="18"/>
    </row>
    <row r="107" s="77" customFormat="true" ht="12.75" hidden="false" customHeight="false" outlineLevel="0" collapsed="false">
      <c r="B107" s="78"/>
      <c r="C107" s="15"/>
      <c r="D107" s="79"/>
      <c r="E107" s="79"/>
      <c r="F107" s="79"/>
      <c r="G107" s="79"/>
      <c r="H107" s="79"/>
      <c r="I107" s="94"/>
      <c r="J107" s="95"/>
      <c r="K107" s="81"/>
      <c r="L107" s="79"/>
      <c r="M107" s="79"/>
      <c r="N107" s="79"/>
      <c r="O107" s="82"/>
      <c r="P107" s="79"/>
      <c r="Q107" s="83"/>
      <c r="R107" s="84"/>
      <c r="S107" s="85"/>
      <c r="T107" s="85"/>
      <c r="U107" s="88"/>
      <c r="V107" s="96"/>
      <c r="W107" s="88"/>
      <c r="X107" s="86"/>
      <c r="Y107" s="88"/>
      <c r="Z107" s="88"/>
      <c r="AA107" s="88"/>
      <c r="AB107" s="89"/>
      <c r="AC107" s="90"/>
      <c r="AD107" s="90"/>
      <c r="AE107" s="91"/>
      <c r="AF107" s="92"/>
      <c r="AG107" s="93"/>
      <c r="AH107" s="93"/>
      <c r="AI107" s="15"/>
      <c r="AJ107" s="15"/>
      <c r="AK107" s="93"/>
      <c r="AL107" s="16"/>
      <c r="AM107" s="15"/>
      <c r="AN107" s="16"/>
      <c r="AO107" s="15"/>
      <c r="AP107" s="15"/>
      <c r="AQ107" s="18"/>
    </row>
    <row r="108" s="77" customFormat="true" ht="12.75" hidden="false" customHeight="false" outlineLevel="0" collapsed="false">
      <c r="B108" s="78"/>
      <c r="C108" s="15"/>
      <c r="D108" s="79"/>
      <c r="E108" s="79"/>
      <c r="F108" s="79"/>
      <c r="G108" s="79"/>
      <c r="H108" s="79"/>
      <c r="I108" s="94"/>
      <c r="J108" s="95"/>
      <c r="K108" s="81"/>
      <c r="L108" s="79"/>
      <c r="M108" s="79"/>
      <c r="N108" s="79"/>
      <c r="O108" s="82"/>
      <c r="P108" s="79"/>
      <c r="Q108" s="83"/>
      <c r="R108" s="84"/>
      <c r="S108" s="85"/>
      <c r="T108" s="85"/>
      <c r="U108" s="88"/>
      <c r="V108" s="96"/>
      <c r="W108" s="88"/>
      <c r="X108" s="86"/>
      <c r="Y108" s="88"/>
      <c r="Z108" s="88"/>
      <c r="AA108" s="88"/>
      <c r="AB108" s="89"/>
      <c r="AC108" s="90"/>
      <c r="AD108" s="90"/>
      <c r="AE108" s="91"/>
      <c r="AF108" s="92"/>
      <c r="AG108" s="93"/>
      <c r="AH108" s="93"/>
      <c r="AI108" s="15"/>
      <c r="AJ108" s="15"/>
      <c r="AK108" s="93"/>
      <c r="AL108" s="16"/>
      <c r="AM108" s="15"/>
      <c r="AN108" s="16"/>
      <c r="AO108" s="15"/>
      <c r="AP108" s="15"/>
      <c r="AQ108" s="18"/>
    </row>
    <row r="109" s="77" customFormat="true" ht="12.75" hidden="false" customHeight="false" outlineLevel="0" collapsed="false">
      <c r="B109" s="78"/>
      <c r="C109" s="15"/>
      <c r="D109" s="79"/>
      <c r="E109" s="79"/>
      <c r="F109" s="79"/>
      <c r="G109" s="79"/>
      <c r="H109" s="79"/>
      <c r="I109" s="94"/>
      <c r="J109" s="95"/>
      <c r="K109" s="81"/>
      <c r="L109" s="79"/>
      <c r="M109" s="79"/>
      <c r="N109" s="79"/>
      <c r="O109" s="82"/>
      <c r="P109" s="79"/>
      <c r="Q109" s="83"/>
      <c r="R109" s="84"/>
      <c r="S109" s="85"/>
      <c r="T109" s="85"/>
      <c r="U109" s="88"/>
      <c r="V109" s="96"/>
      <c r="W109" s="88"/>
      <c r="X109" s="86"/>
      <c r="Y109" s="88"/>
      <c r="Z109" s="88"/>
      <c r="AA109" s="88"/>
      <c r="AB109" s="89"/>
      <c r="AC109" s="90"/>
      <c r="AD109" s="90"/>
      <c r="AE109" s="91"/>
      <c r="AF109" s="92"/>
      <c r="AG109" s="93"/>
      <c r="AH109" s="93"/>
      <c r="AI109" s="15"/>
      <c r="AJ109" s="15"/>
      <c r="AK109" s="93"/>
      <c r="AL109" s="16"/>
      <c r="AM109" s="15"/>
      <c r="AN109" s="16"/>
      <c r="AO109" s="15"/>
      <c r="AP109" s="15"/>
      <c r="AQ109" s="18"/>
    </row>
    <row r="110" s="77" customFormat="true" ht="12.75" hidden="false" customHeight="false" outlineLevel="0" collapsed="false">
      <c r="B110" s="78"/>
      <c r="C110" s="15"/>
      <c r="D110" s="79"/>
      <c r="E110" s="79"/>
      <c r="F110" s="79"/>
      <c r="G110" s="79"/>
      <c r="H110" s="79"/>
      <c r="I110" s="94"/>
      <c r="J110" s="95"/>
      <c r="K110" s="81"/>
      <c r="L110" s="79"/>
      <c r="M110" s="79"/>
      <c r="N110" s="79"/>
      <c r="O110" s="82"/>
      <c r="P110" s="79"/>
      <c r="Q110" s="83"/>
      <c r="R110" s="84"/>
      <c r="S110" s="85"/>
      <c r="T110" s="85"/>
      <c r="U110" s="88"/>
      <c r="V110" s="96"/>
      <c r="W110" s="88"/>
      <c r="X110" s="86"/>
      <c r="Y110" s="88"/>
      <c r="Z110" s="88"/>
      <c r="AA110" s="88"/>
      <c r="AB110" s="89"/>
      <c r="AC110" s="90"/>
      <c r="AD110" s="90"/>
      <c r="AE110" s="91"/>
      <c r="AF110" s="92"/>
      <c r="AG110" s="93"/>
      <c r="AH110" s="93"/>
      <c r="AI110" s="15"/>
      <c r="AJ110" s="15"/>
      <c r="AK110" s="93"/>
      <c r="AL110" s="16"/>
      <c r="AM110" s="15"/>
      <c r="AN110" s="16"/>
      <c r="AO110" s="15"/>
      <c r="AP110" s="15"/>
      <c r="AQ110" s="18"/>
    </row>
    <row r="111" s="77" customFormat="true" ht="12.75" hidden="false" customHeight="false" outlineLevel="0" collapsed="false">
      <c r="B111" s="78"/>
      <c r="C111" s="15"/>
      <c r="D111" s="79"/>
      <c r="E111" s="79"/>
      <c r="F111" s="79"/>
      <c r="G111" s="79"/>
      <c r="H111" s="79"/>
      <c r="I111" s="94"/>
      <c r="J111" s="95"/>
      <c r="K111" s="81"/>
      <c r="L111" s="79"/>
      <c r="M111" s="79"/>
      <c r="N111" s="79"/>
      <c r="O111" s="82"/>
      <c r="P111" s="79"/>
      <c r="Q111" s="83"/>
      <c r="R111" s="84"/>
      <c r="S111" s="85"/>
      <c r="T111" s="85"/>
      <c r="U111" s="88"/>
      <c r="V111" s="96"/>
      <c r="W111" s="88"/>
      <c r="X111" s="86"/>
      <c r="Y111" s="88"/>
      <c r="Z111" s="88"/>
      <c r="AA111" s="88"/>
      <c r="AB111" s="89"/>
      <c r="AC111" s="90"/>
      <c r="AD111" s="90"/>
      <c r="AE111" s="91"/>
      <c r="AF111" s="92"/>
      <c r="AG111" s="93"/>
      <c r="AH111" s="93"/>
      <c r="AI111" s="15"/>
      <c r="AJ111" s="15"/>
      <c r="AK111" s="93"/>
      <c r="AL111" s="16"/>
      <c r="AM111" s="15"/>
      <c r="AN111" s="16"/>
      <c r="AO111" s="15"/>
      <c r="AP111" s="15"/>
      <c r="AQ111" s="18"/>
    </row>
    <row r="112" s="77" customFormat="true" ht="12.75" hidden="false" customHeight="false" outlineLevel="0" collapsed="false">
      <c r="B112" s="78"/>
      <c r="C112" s="15"/>
      <c r="D112" s="79"/>
      <c r="E112" s="79"/>
      <c r="F112" s="79"/>
      <c r="G112" s="79"/>
      <c r="H112" s="79"/>
      <c r="I112" s="94"/>
      <c r="J112" s="95"/>
      <c r="K112" s="81"/>
      <c r="L112" s="79"/>
      <c r="M112" s="79"/>
      <c r="N112" s="79"/>
      <c r="O112" s="82"/>
      <c r="P112" s="79"/>
      <c r="Q112" s="83"/>
      <c r="R112" s="84"/>
      <c r="S112" s="85"/>
      <c r="T112" s="85"/>
      <c r="U112" s="88"/>
      <c r="V112" s="96"/>
      <c r="W112" s="88"/>
      <c r="X112" s="86"/>
      <c r="Y112" s="88"/>
      <c r="Z112" s="88"/>
      <c r="AA112" s="88"/>
      <c r="AB112" s="89"/>
      <c r="AC112" s="90"/>
      <c r="AD112" s="90"/>
      <c r="AE112" s="91"/>
      <c r="AF112" s="92"/>
      <c r="AG112" s="93"/>
      <c r="AH112" s="93"/>
      <c r="AI112" s="15"/>
      <c r="AJ112" s="15"/>
      <c r="AK112" s="93"/>
      <c r="AL112" s="16"/>
      <c r="AM112" s="15"/>
      <c r="AN112" s="16"/>
      <c r="AO112" s="15"/>
      <c r="AP112" s="15"/>
      <c r="AQ112" s="18"/>
    </row>
    <row r="113" s="77" customFormat="true" ht="12.75" hidden="false" customHeight="false" outlineLevel="0" collapsed="false">
      <c r="B113" s="78"/>
      <c r="C113" s="15"/>
      <c r="D113" s="79"/>
      <c r="E113" s="79"/>
      <c r="F113" s="79"/>
      <c r="G113" s="79"/>
      <c r="H113" s="79"/>
      <c r="I113" s="94"/>
      <c r="J113" s="95"/>
      <c r="K113" s="81"/>
      <c r="L113" s="79"/>
      <c r="M113" s="79"/>
      <c r="N113" s="79"/>
      <c r="O113" s="82"/>
      <c r="P113" s="79"/>
      <c r="Q113" s="83"/>
      <c r="R113" s="84"/>
      <c r="S113" s="85"/>
      <c r="T113" s="85"/>
      <c r="U113" s="88"/>
      <c r="V113" s="96"/>
      <c r="W113" s="88"/>
      <c r="X113" s="86"/>
      <c r="Y113" s="88"/>
      <c r="Z113" s="88"/>
      <c r="AA113" s="88"/>
      <c r="AB113" s="89"/>
      <c r="AC113" s="90"/>
      <c r="AD113" s="90"/>
      <c r="AE113" s="91"/>
      <c r="AF113" s="92"/>
      <c r="AG113" s="93"/>
      <c r="AH113" s="93"/>
      <c r="AI113" s="15"/>
      <c r="AJ113" s="15"/>
      <c r="AK113" s="93"/>
      <c r="AL113" s="16"/>
      <c r="AM113" s="15"/>
      <c r="AN113" s="16"/>
      <c r="AO113" s="15"/>
      <c r="AP113" s="15"/>
      <c r="AQ113" s="18"/>
    </row>
    <row r="114" s="77" customFormat="true" ht="12.75" hidden="false" customHeight="false" outlineLevel="0" collapsed="false">
      <c r="B114" s="78"/>
      <c r="C114" s="83"/>
      <c r="I114" s="94"/>
      <c r="J114" s="95"/>
      <c r="K114" s="81"/>
      <c r="L114" s="79"/>
      <c r="M114" s="79"/>
      <c r="N114" s="79"/>
      <c r="O114" s="82"/>
      <c r="P114" s="79"/>
      <c r="Q114" s="83"/>
      <c r="R114" s="98"/>
      <c r="S114" s="99"/>
      <c r="T114" s="99"/>
      <c r="U114" s="100"/>
      <c r="V114" s="101"/>
      <c r="W114" s="100"/>
      <c r="X114" s="102"/>
      <c r="Y114" s="100"/>
      <c r="Z114" s="100"/>
      <c r="AA114" s="100"/>
      <c r="AB114" s="103"/>
      <c r="AC114" s="90"/>
      <c r="AD114" s="90"/>
      <c r="AE114" s="104"/>
      <c r="AF114" s="105"/>
      <c r="AG114" s="106"/>
      <c r="AH114" s="106"/>
      <c r="AI114" s="83"/>
      <c r="AJ114" s="83"/>
      <c r="AK114" s="106"/>
      <c r="AL114" s="94"/>
      <c r="AM114" s="15"/>
      <c r="AN114" s="16"/>
      <c r="AO114" s="15"/>
      <c r="AP114" s="15"/>
      <c r="AQ114" s="18"/>
    </row>
    <row r="115" s="77" customFormat="true" ht="12.75" hidden="false" customHeight="false" outlineLevel="0" collapsed="false">
      <c r="B115" s="78"/>
      <c r="C115" s="83"/>
      <c r="I115" s="94"/>
      <c r="J115" s="95"/>
      <c r="K115" s="81"/>
      <c r="L115" s="79"/>
      <c r="M115" s="79"/>
      <c r="N115" s="79"/>
      <c r="O115" s="82"/>
      <c r="P115" s="79"/>
      <c r="Q115" s="83"/>
      <c r="R115" s="98"/>
      <c r="S115" s="99"/>
      <c r="T115" s="99"/>
      <c r="U115" s="100"/>
      <c r="V115" s="101"/>
      <c r="W115" s="100"/>
      <c r="X115" s="102"/>
      <c r="Y115" s="100"/>
      <c r="Z115" s="100"/>
      <c r="AA115" s="100"/>
      <c r="AB115" s="103"/>
      <c r="AC115" s="90"/>
      <c r="AD115" s="90"/>
      <c r="AE115" s="104"/>
      <c r="AF115" s="105"/>
      <c r="AG115" s="106"/>
      <c r="AH115" s="106"/>
      <c r="AI115" s="83"/>
      <c r="AJ115" s="83"/>
      <c r="AK115" s="106"/>
      <c r="AL115" s="94"/>
      <c r="AM115" s="15"/>
      <c r="AN115" s="16"/>
      <c r="AO115" s="15"/>
      <c r="AP115" s="15"/>
      <c r="AQ115" s="18"/>
    </row>
    <row r="116" s="77" customFormat="true" ht="12.75" hidden="false" customHeight="false" outlineLevel="0" collapsed="false">
      <c r="B116" s="78"/>
      <c r="C116" s="83"/>
      <c r="I116" s="94"/>
      <c r="J116" s="95"/>
      <c r="K116" s="81"/>
      <c r="L116" s="79"/>
      <c r="M116" s="79"/>
      <c r="N116" s="79"/>
      <c r="O116" s="82"/>
      <c r="P116" s="79"/>
      <c r="Q116" s="83"/>
      <c r="R116" s="98"/>
      <c r="S116" s="99"/>
      <c r="T116" s="99"/>
      <c r="U116" s="100"/>
      <c r="V116" s="101"/>
      <c r="W116" s="100"/>
      <c r="X116" s="102"/>
      <c r="Y116" s="100"/>
      <c r="Z116" s="100"/>
      <c r="AA116" s="100"/>
      <c r="AB116" s="103"/>
      <c r="AC116" s="90"/>
      <c r="AD116" s="90"/>
      <c r="AE116" s="104"/>
      <c r="AF116" s="105"/>
      <c r="AG116" s="106"/>
      <c r="AH116" s="106"/>
      <c r="AI116" s="83"/>
      <c r="AJ116" s="83"/>
      <c r="AK116" s="106"/>
      <c r="AL116" s="94"/>
      <c r="AM116" s="15"/>
      <c r="AN116" s="16"/>
      <c r="AO116" s="15"/>
      <c r="AP116" s="15"/>
      <c r="AQ116" s="18"/>
    </row>
    <row r="117" s="77" customFormat="true" ht="12.75" hidden="false" customHeight="false" outlineLevel="0" collapsed="false">
      <c r="B117" s="78"/>
      <c r="C117" s="83"/>
      <c r="I117" s="94"/>
      <c r="J117" s="95"/>
      <c r="K117" s="81"/>
      <c r="L117" s="79"/>
      <c r="M117" s="79"/>
      <c r="N117" s="79"/>
      <c r="O117" s="82"/>
      <c r="P117" s="79"/>
      <c r="Q117" s="83"/>
      <c r="R117" s="98"/>
      <c r="S117" s="99"/>
      <c r="T117" s="99"/>
      <c r="U117" s="100"/>
      <c r="V117" s="101"/>
      <c r="W117" s="100"/>
      <c r="X117" s="102"/>
      <c r="Y117" s="100"/>
      <c r="Z117" s="100"/>
      <c r="AA117" s="100"/>
      <c r="AB117" s="103"/>
      <c r="AC117" s="90"/>
      <c r="AD117" s="90"/>
      <c r="AE117" s="104"/>
      <c r="AF117" s="105"/>
      <c r="AG117" s="106"/>
      <c r="AH117" s="106"/>
      <c r="AI117" s="83"/>
      <c r="AJ117" s="83"/>
      <c r="AK117" s="106"/>
      <c r="AL117" s="94"/>
      <c r="AM117" s="15"/>
      <c r="AN117" s="16"/>
      <c r="AO117" s="15"/>
      <c r="AP117" s="15"/>
      <c r="AQ117" s="18"/>
    </row>
    <row r="118" s="77" customFormat="true" ht="12.75" hidden="false" customHeight="false" outlineLevel="0" collapsed="false">
      <c r="B118" s="78"/>
      <c r="C118" s="83"/>
      <c r="I118" s="94"/>
      <c r="J118" s="95"/>
      <c r="K118" s="81"/>
      <c r="L118" s="79"/>
      <c r="M118" s="79"/>
      <c r="N118" s="79"/>
      <c r="O118" s="82"/>
      <c r="P118" s="79"/>
      <c r="Q118" s="83"/>
      <c r="R118" s="98"/>
      <c r="S118" s="99"/>
      <c r="T118" s="99"/>
      <c r="U118" s="100"/>
      <c r="V118" s="101"/>
      <c r="W118" s="100"/>
      <c r="X118" s="102"/>
      <c r="Y118" s="100"/>
      <c r="Z118" s="100"/>
      <c r="AA118" s="100"/>
      <c r="AB118" s="103"/>
      <c r="AC118" s="90"/>
      <c r="AD118" s="90"/>
      <c r="AE118" s="104"/>
      <c r="AF118" s="105"/>
      <c r="AG118" s="106"/>
      <c r="AH118" s="106"/>
      <c r="AI118" s="83"/>
      <c r="AJ118" s="83"/>
      <c r="AK118" s="106"/>
      <c r="AL118" s="94"/>
      <c r="AM118" s="15"/>
      <c r="AN118" s="16"/>
      <c r="AO118" s="15"/>
      <c r="AP118" s="15"/>
      <c r="AQ118" s="18"/>
    </row>
    <row r="119" s="77" customFormat="true" ht="12.75" hidden="false" customHeight="false" outlineLevel="0" collapsed="false">
      <c r="B119" s="78"/>
      <c r="C119" s="83"/>
      <c r="I119" s="94"/>
      <c r="J119" s="95"/>
      <c r="K119" s="81"/>
      <c r="L119" s="79"/>
      <c r="M119" s="79"/>
      <c r="N119" s="79"/>
      <c r="O119" s="82"/>
      <c r="P119" s="79"/>
      <c r="Q119" s="83"/>
      <c r="R119" s="98"/>
      <c r="S119" s="99"/>
      <c r="T119" s="99"/>
      <c r="U119" s="100"/>
      <c r="V119" s="101"/>
      <c r="W119" s="100"/>
      <c r="X119" s="102"/>
      <c r="Y119" s="100"/>
      <c r="Z119" s="100"/>
      <c r="AA119" s="100"/>
      <c r="AB119" s="103"/>
      <c r="AC119" s="90"/>
      <c r="AD119" s="90"/>
      <c r="AE119" s="104"/>
      <c r="AF119" s="105"/>
      <c r="AG119" s="106"/>
      <c r="AH119" s="106"/>
      <c r="AI119" s="83"/>
      <c r="AJ119" s="83"/>
      <c r="AK119" s="106"/>
      <c r="AL119" s="94"/>
      <c r="AM119" s="15"/>
      <c r="AN119" s="16"/>
      <c r="AO119" s="15"/>
      <c r="AP119" s="15"/>
      <c r="AQ119" s="18"/>
    </row>
    <row r="120" s="77" customFormat="true" ht="12.75" hidden="false" customHeight="false" outlineLevel="0" collapsed="false">
      <c r="B120" s="78"/>
      <c r="C120" s="83"/>
      <c r="I120" s="94"/>
      <c r="J120" s="95"/>
      <c r="K120" s="81"/>
      <c r="L120" s="79"/>
      <c r="M120" s="79"/>
      <c r="N120" s="79"/>
      <c r="O120" s="82"/>
      <c r="P120" s="79"/>
      <c r="Q120" s="83"/>
      <c r="R120" s="98"/>
      <c r="S120" s="99"/>
      <c r="T120" s="99"/>
      <c r="U120" s="100"/>
      <c r="V120" s="101"/>
      <c r="W120" s="100"/>
      <c r="X120" s="102"/>
      <c r="Y120" s="100"/>
      <c r="Z120" s="100"/>
      <c r="AA120" s="100"/>
      <c r="AB120" s="103"/>
      <c r="AC120" s="90"/>
      <c r="AD120" s="90"/>
      <c r="AE120" s="104"/>
      <c r="AF120" s="105"/>
      <c r="AG120" s="106"/>
      <c r="AH120" s="106"/>
      <c r="AI120" s="83"/>
      <c r="AJ120" s="83"/>
      <c r="AK120" s="106"/>
      <c r="AL120" s="94"/>
      <c r="AM120" s="15"/>
      <c r="AN120" s="16"/>
      <c r="AO120" s="15"/>
      <c r="AP120" s="15"/>
      <c r="AQ120" s="18"/>
    </row>
    <row r="121" s="77" customFormat="true" ht="12.75" hidden="false" customHeight="false" outlineLevel="0" collapsed="false">
      <c r="B121" s="78"/>
      <c r="C121" s="83"/>
      <c r="I121" s="94"/>
      <c r="J121" s="95"/>
      <c r="K121" s="81"/>
      <c r="L121" s="79"/>
      <c r="M121" s="79"/>
      <c r="N121" s="79"/>
      <c r="O121" s="82"/>
      <c r="P121" s="79"/>
      <c r="Q121" s="83"/>
      <c r="R121" s="98"/>
      <c r="S121" s="99"/>
      <c r="T121" s="99"/>
      <c r="U121" s="100"/>
      <c r="V121" s="101"/>
      <c r="W121" s="100"/>
      <c r="X121" s="102"/>
      <c r="Y121" s="100"/>
      <c r="Z121" s="100"/>
      <c r="AA121" s="100"/>
      <c r="AB121" s="103"/>
      <c r="AC121" s="90"/>
      <c r="AD121" s="90"/>
      <c r="AE121" s="104"/>
      <c r="AF121" s="105"/>
      <c r="AG121" s="106"/>
      <c r="AH121" s="106"/>
      <c r="AI121" s="83"/>
      <c r="AJ121" s="83"/>
      <c r="AK121" s="106"/>
      <c r="AL121" s="94"/>
      <c r="AM121" s="15"/>
      <c r="AN121" s="16"/>
      <c r="AO121" s="15"/>
      <c r="AP121" s="15"/>
      <c r="AQ121" s="18"/>
    </row>
    <row r="122" s="77" customFormat="true" ht="12.75" hidden="false" customHeight="false" outlineLevel="0" collapsed="false">
      <c r="B122" s="78"/>
      <c r="C122" s="83"/>
      <c r="I122" s="94"/>
      <c r="J122" s="95"/>
      <c r="K122" s="81"/>
      <c r="L122" s="79"/>
      <c r="M122" s="79"/>
      <c r="N122" s="79"/>
      <c r="O122" s="82"/>
      <c r="P122" s="79"/>
      <c r="Q122" s="83"/>
      <c r="R122" s="98"/>
      <c r="S122" s="99"/>
      <c r="T122" s="99"/>
      <c r="U122" s="100"/>
      <c r="V122" s="101"/>
      <c r="W122" s="100"/>
      <c r="X122" s="102"/>
      <c r="Y122" s="100"/>
      <c r="Z122" s="100"/>
      <c r="AA122" s="100"/>
      <c r="AB122" s="103"/>
      <c r="AC122" s="90"/>
      <c r="AD122" s="90"/>
      <c r="AE122" s="104"/>
      <c r="AF122" s="105"/>
      <c r="AG122" s="106"/>
      <c r="AH122" s="106"/>
      <c r="AI122" s="83"/>
      <c r="AJ122" s="83"/>
      <c r="AK122" s="106"/>
      <c r="AL122" s="94"/>
      <c r="AM122" s="15"/>
      <c r="AN122" s="16"/>
      <c r="AO122" s="15"/>
      <c r="AP122" s="15"/>
      <c r="AQ122" s="18"/>
    </row>
    <row r="123" s="77" customFormat="true" ht="12.75" hidden="false" customHeight="false" outlineLevel="0" collapsed="false">
      <c r="B123" s="78"/>
      <c r="C123" s="83"/>
      <c r="I123" s="94"/>
      <c r="J123" s="95"/>
      <c r="K123" s="81"/>
      <c r="L123" s="79"/>
      <c r="M123" s="79"/>
      <c r="N123" s="79"/>
      <c r="O123" s="82"/>
      <c r="P123" s="79"/>
      <c r="Q123" s="83"/>
      <c r="R123" s="98"/>
      <c r="S123" s="99"/>
      <c r="T123" s="99"/>
      <c r="U123" s="100"/>
      <c r="V123" s="101"/>
      <c r="W123" s="100"/>
      <c r="X123" s="102"/>
      <c r="Y123" s="100"/>
      <c r="Z123" s="100"/>
      <c r="AA123" s="100"/>
      <c r="AB123" s="103"/>
      <c r="AC123" s="90"/>
      <c r="AD123" s="90"/>
      <c r="AE123" s="104"/>
      <c r="AF123" s="105"/>
      <c r="AG123" s="106"/>
      <c r="AH123" s="106"/>
      <c r="AI123" s="83"/>
      <c r="AJ123" s="83"/>
      <c r="AK123" s="106"/>
      <c r="AL123" s="94"/>
      <c r="AM123" s="15"/>
      <c r="AN123" s="16"/>
      <c r="AO123" s="15"/>
      <c r="AP123" s="15"/>
      <c r="AQ123" s="18"/>
    </row>
    <row r="124" s="77" customFormat="true" ht="12.75" hidden="false" customHeight="false" outlineLevel="0" collapsed="false">
      <c r="B124" s="78"/>
      <c r="C124" s="83"/>
      <c r="I124" s="94"/>
      <c r="J124" s="95"/>
      <c r="K124" s="81"/>
      <c r="L124" s="79"/>
      <c r="M124" s="79"/>
      <c r="N124" s="79"/>
      <c r="O124" s="82"/>
      <c r="P124" s="79"/>
      <c r="Q124" s="83"/>
      <c r="R124" s="98"/>
      <c r="S124" s="99"/>
      <c r="T124" s="99"/>
      <c r="U124" s="100"/>
      <c r="V124" s="101"/>
      <c r="W124" s="100"/>
      <c r="X124" s="102"/>
      <c r="Y124" s="100"/>
      <c r="Z124" s="100"/>
      <c r="AA124" s="100"/>
      <c r="AB124" s="103"/>
      <c r="AC124" s="90"/>
      <c r="AD124" s="90"/>
      <c r="AE124" s="104"/>
      <c r="AF124" s="105"/>
      <c r="AG124" s="106"/>
      <c r="AH124" s="106"/>
      <c r="AI124" s="83"/>
      <c r="AJ124" s="83"/>
      <c r="AK124" s="106"/>
      <c r="AL124" s="94"/>
      <c r="AM124" s="15"/>
      <c r="AN124" s="16"/>
      <c r="AO124" s="15"/>
      <c r="AP124" s="15"/>
      <c r="AQ124" s="18"/>
    </row>
    <row r="125" s="77" customFormat="true" ht="12.75" hidden="false" customHeight="false" outlineLevel="0" collapsed="false">
      <c r="B125" s="78"/>
      <c r="C125" s="83"/>
      <c r="I125" s="94"/>
      <c r="J125" s="95"/>
      <c r="K125" s="81"/>
      <c r="L125" s="79"/>
      <c r="M125" s="79"/>
      <c r="N125" s="79"/>
      <c r="O125" s="82"/>
      <c r="P125" s="79"/>
      <c r="Q125" s="83"/>
      <c r="R125" s="98"/>
      <c r="S125" s="99"/>
      <c r="T125" s="99"/>
      <c r="U125" s="100"/>
      <c r="V125" s="101"/>
      <c r="W125" s="100"/>
      <c r="X125" s="102"/>
      <c r="Y125" s="100"/>
      <c r="Z125" s="100"/>
      <c r="AA125" s="100"/>
      <c r="AB125" s="103"/>
      <c r="AC125" s="90"/>
      <c r="AD125" s="90"/>
      <c r="AE125" s="104"/>
      <c r="AF125" s="105"/>
      <c r="AG125" s="106"/>
      <c r="AH125" s="106"/>
      <c r="AI125" s="83"/>
      <c r="AJ125" s="83"/>
      <c r="AK125" s="106"/>
      <c r="AL125" s="94"/>
      <c r="AM125" s="15"/>
      <c r="AN125" s="16"/>
      <c r="AO125" s="15"/>
      <c r="AP125" s="15"/>
      <c r="AQ125" s="18"/>
    </row>
    <row r="126" s="77" customFormat="true" ht="12.75" hidden="false" customHeight="false" outlineLevel="0" collapsed="false">
      <c r="B126" s="78"/>
      <c r="C126" s="83"/>
      <c r="I126" s="94"/>
      <c r="J126" s="95"/>
      <c r="K126" s="81"/>
      <c r="L126" s="79"/>
      <c r="M126" s="79"/>
      <c r="N126" s="79"/>
      <c r="O126" s="82"/>
      <c r="P126" s="79"/>
      <c r="Q126" s="83"/>
      <c r="R126" s="98"/>
      <c r="S126" s="99"/>
      <c r="T126" s="99"/>
      <c r="U126" s="100"/>
      <c r="V126" s="101"/>
      <c r="W126" s="100"/>
      <c r="X126" s="102"/>
      <c r="Y126" s="100"/>
      <c r="Z126" s="100"/>
      <c r="AA126" s="100"/>
      <c r="AB126" s="103"/>
      <c r="AC126" s="90"/>
      <c r="AD126" s="90"/>
      <c r="AE126" s="104"/>
      <c r="AF126" s="105"/>
      <c r="AG126" s="106"/>
      <c r="AH126" s="106"/>
      <c r="AI126" s="83"/>
      <c r="AJ126" s="83"/>
      <c r="AK126" s="106"/>
      <c r="AL126" s="94"/>
      <c r="AM126" s="15"/>
      <c r="AN126" s="16"/>
      <c r="AO126" s="15"/>
      <c r="AP126" s="15"/>
      <c r="AQ126" s="18"/>
    </row>
    <row r="127" s="77" customFormat="true" ht="12.75" hidden="false" customHeight="false" outlineLevel="0" collapsed="false">
      <c r="B127" s="78"/>
      <c r="C127" s="83"/>
      <c r="I127" s="94"/>
      <c r="J127" s="95"/>
      <c r="K127" s="81"/>
      <c r="L127" s="79"/>
      <c r="M127" s="79"/>
      <c r="N127" s="79"/>
      <c r="O127" s="82"/>
      <c r="P127" s="79"/>
      <c r="Q127" s="83"/>
      <c r="R127" s="98"/>
      <c r="S127" s="99"/>
      <c r="T127" s="99"/>
      <c r="U127" s="100"/>
      <c r="V127" s="101"/>
      <c r="W127" s="100"/>
      <c r="X127" s="102"/>
      <c r="Y127" s="100"/>
      <c r="Z127" s="100"/>
      <c r="AA127" s="100"/>
      <c r="AB127" s="103"/>
      <c r="AC127" s="90"/>
      <c r="AD127" s="90"/>
      <c r="AE127" s="104"/>
      <c r="AF127" s="105"/>
      <c r="AG127" s="106"/>
      <c r="AH127" s="106"/>
      <c r="AI127" s="83"/>
      <c r="AJ127" s="83"/>
      <c r="AK127" s="106"/>
      <c r="AL127" s="94"/>
      <c r="AM127" s="15"/>
      <c r="AN127" s="16"/>
      <c r="AO127" s="15"/>
      <c r="AP127" s="15"/>
      <c r="AQ127" s="18"/>
    </row>
    <row r="128" s="77" customFormat="true" ht="12.75" hidden="false" customHeight="false" outlineLevel="0" collapsed="false">
      <c r="B128" s="78"/>
      <c r="C128" s="83"/>
      <c r="I128" s="94"/>
      <c r="J128" s="95"/>
      <c r="K128" s="81"/>
      <c r="L128" s="79"/>
      <c r="M128" s="79"/>
      <c r="N128" s="79"/>
      <c r="O128" s="82"/>
      <c r="P128" s="79"/>
      <c r="Q128" s="83"/>
      <c r="R128" s="98"/>
      <c r="S128" s="99"/>
      <c r="T128" s="99"/>
      <c r="U128" s="100"/>
      <c r="V128" s="101"/>
      <c r="W128" s="100"/>
      <c r="X128" s="102"/>
      <c r="Y128" s="100"/>
      <c r="Z128" s="100"/>
      <c r="AA128" s="100"/>
      <c r="AB128" s="103"/>
      <c r="AC128" s="90"/>
      <c r="AD128" s="90"/>
      <c r="AE128" s="104"/>
      <c r="AF128" s="105"/>
      <c r="AG128" s="106"/>
      <c r="AH128" s="106"/>
      <c r="AI128" s="83"/>
      <c r="AJ128" s="83"/>
      <c r="AK128" s="106"/>
      <c r="AL128" s="94"/>
      <c r="AM128" s="15"/>
      <c r="AN128" s="16"/>
      <c r="AO128" s="15"/>
      <c r="AP128" s="15"/>
      <c r="AQ128" s="18"/>
    </row>
    <row r="129" s="77" customFormat="true" ht="12.75" hidden="false" customHeight="false" outlineLevel="0" collapsed="false">
      <c r="B129" s="78"/>
      <c r="C129" s="83"/>
      <c r="I129" s="94"/>
      <c r="J129" s="95"/>
      <c r="K129" s="81"/>
      <c r="L129" s="79"/>
      <c r="M129" s="79"/>
      <c r="N129" s="79"/>
      <c r="O129" s="82"/>
      <c r="P129" s="79"/>
      <c r="Q129" s="83"/>
      <c r="R129" s="98"/>
      <c r="S129" s="99"/>
      <c r="T129" s="99"/>
      <c r="U129" s="100"/>
      <c r="V129" s="101"/>
      <c r="W129" s="100"/>
      <c r="X129" s="102"/>
      <c r="Y129" s="100"/>
      <c r="Z129" s="100"/>
      <c r="AA129" s="100"/>
      <c r="AB129" s="103"/>
      <c r="AC129" s="90"/>
      <c r="AD129" s="90"/>
      <c r="AE129" s="104"/>
      <c r="AF129" s="105"/>
      <c r="AG129" s="106"/>
      <c r="AH129" s="106"/>
      <c r="AI129" s="83"/>
      <c r="AJ129" s="83"/>
      <c r="AK129" s="106"/>
      <c r="AL129" s="94"/>
      <c r="AM129" s="15"/>
      <c r="AN129" s="16"/>
      <c r="AO129" s="15"/>
      <c r="AP129" s="15"/>
      <c r="AQ129" s="18"/>
    </row>
    <row r="130" s="77" customFormat="true" ht="12.75" hidden="false" customHeight="false" outlineLevel="0" collapsed="false">
      <c r="B130" s="78"/>
      <c r="C130" s="83"/>
      <c r="I130" s="94"/>
      <c r="J130" s="95"/>
      <c r="K130" s="81"/>
      <c r="L130" s="79"/>
      <c r="M130" s="79"/>
      <c r="N130" s="79"/>
      <c r="O130" s="82"/>
      <c r="P130" s="79"/>
      <c r="Q130" s="83"/>
      <c r="R130" s="98"/>
      <c r="S130" s="99"/>
      <c r="T130" s="99"/>
      <c r="U130" s="100"/>
      <c r="V130" s="101"/>
      <c r="W130" s="100"/>
      <c r="X130" s="102"/>
      <c r="Y130" s="100"/>
      <c r="Z130" s="100"/>
      <c r="AA130" s="100"/>
      <c r="AB130" s="103"/>
      <c r="AC130" s="90"/>
      <c r="AD130" s="90"/>
      <c r="AE130" s="104"/>
      <c r="AF130" s="105"/>
      <c r="AG130" s="106"/>
      <c r="AH130" s="106"/>
      <c r="AI130" s="83"/>
      <c r="AJ130" s="83"/>
      <c r="AK130" s="106"/>
      <c r="AL130" s="94"/>
      <c r="AM130" s="15"/>
      <c r="AN130" s="16"/>
      <c r="AO130" s="15"/>
      <c r="AP130" s="15"/>
      <c r="AQ130" s="18"/>
    </row>
    <row r="131" customFormat="false" ht="12.75" hidden="false" customHeight="false" outlineLevel="0" collapsed="false">
      <c r="R131" s="107"/>
      <c r="X131" s="108"/>
      <c r="AF131" s="109"/>
    </row>
    <row r="132" customFormat="false" ht="12.75" hidden="false" customHeight="false" outlineLevel="0" collapsed="false">
      <c r="R132" s="107"/>
      <c r="X132" s="108"/>
      <c r="AF132" s="109"/>
    </row>
    <row r="133" customFormat="false" ht="12.75" hidden="false" customHeight="false" outlineLevel="0" collapsed="false">
      <c r="R133" s="107"/>
      <c r="X133" s="108"/>
      <c r="AF133" s="109"/>
    </row>
    <row r="134" customFormat="false" ht="12.75" hidden="false" customHeight="false" outlineLevel="0" collapsed="false">
      <c r="R134" s="107"/>
      <c r="X134" s="108"/>
      <c r="AF134" s="109"/>
    </row>
    <row r="135" customFormat="false" ht="12.75" hidden="false" customHeight="false" outlineLevel="0" collapsed="false">
      <c r="R135" s="107"/>
      <c r="X135" s="108"/>
      <c r="AF135" s="109"/>
    </row>
    <row r="136" customFormat="false" ht="12.75" hidden="false" customHeight="false" outlineLevel="0" collapsed="false">
      <c r="R136" s="107"/>
      <c r="X136" s="108"/>
      <c r="AF136" s="109"/>
    </row>
    <row r="137" customFormat="false" ht="12.75" hidden="false" customHeight="false" outlineLevel="0" collapsed="false">
      <c r="R137" s="107"/>
      <c r="X137" s="108"/>
      <c r="AF137" s="109"/>
    </row>
    <row r="138" customFormat="false" ht="12.75" hidden="false" customHeight="false" outlineLevel="0" collapsed="false">
      <c r="R138" s="107"/>
      <c r="AF138" s="109"/>
    </row>
    <row r="139" customFormat="false" ht="12.75" hidden="false" customHeight="false" outlineLevel="0" collapsed="false">
      <c r="R139" s="107"/>
      <c r="AF139" s="109"/>
    </row>
    <row r="140" customFormat="false" ht="12.75" hidden="false" customHeight="false" outlineLevel="0" collapsed="false">
      <c r="R140" s="107"/>
      <c r="AF140" s="109"/>
    </row>
    <row r="141" customFormat="false" ht="12.75" hidden="false" customHeight="false" outlineLevel="0" collapsed="false">
      <c r="R141" s="107"/>
      <c r="AF141" s="109"/>
    </row>
    <row r="142" customFormat="false" ht="12.75" hidden="false" customHeight="false" outlineLevel="0" collapsed="false">
      <c r="R142" s="107"/>
      <c r="AF142" s="109"/>
    </row>
    <row r="143" customFormat="false" ht="12.75" hidden="false" customHeight="false" outlineLevel="0" collapsed="false">
      <c r="R143" s="107"/>
      <c r="AF143" s="109"/>
    </row>
    <row r="144" customFormat="false" ht="12.75" hidden="false" customHeight="false" outlineLevel="0" collapsed="false">
      <c r="R144" s="107"/>
      <c r="AF144" s="109"/>
    </row>
    <row r="145" customFormat="false" ht="12.75" hidden="false" customHeight="false" outlineLevel="0" collapsed="false">
      <c r="R145" s="107"/>
      <c r="AF145" s="109"/>
    </row>
    <row r="146" customFormat="false" ht="12.75" hidden="false" customHeight="false" outlineLevel="0" collapsed="false">
      <c r="R146" s="107"/>
    </row>
    <row r="147" customFormat="false" ht="12.75" hidden="false" customHeight="false" outlineLevel="0" collapsed="false">
      <c r="R147" s="107"/>
    </row>
    <row r="148" customFormat="false" ht="12.75" hidden="false" customHeight="false" outlineLevel="0" collapsed="false">
      <c r="R148" s="107"/>
    </row>
    <row r="149" customFormat="false" ht="12.75" hidden="false" customHeight="false" outlineLevel="0" collapsed="false">
      <c r="R149" s="107"/>
    </row>
    <row r="150" customFormat="false" ht="12.75" hidden="false" customHeight="false" outlineLevel="0" collapsed="false">
      <c r="R150" s="107"/>
    </row>
    <row r="151" customFormat="false" ht="12.75" hidden="false" customHeight="false" outlineLevel="0" collapsed="false">
      <c r="R151" s="107"/>
    </row>
    <row r="152" customFormat="false" ht="12.75" hidden="false" customHeight="false" outlineLevel="0" collapsed="false">
      <c r="R152" s="107"/>
    </row>
    <row r="153" customFormat="false" ht="12.75" hidden="false" customHeight="false" outlineLevel="0" collapsed="false">
      <c r="R153" s="107"/>
    </row>
    <row r="154" customFormat="false" ht="12.75" hidden="false" customHeight="false" outlineLevel="0" collapsed="false">
      <c r="R154" s="107"/>
    </row>
    <row r="155" customFormat="false" ht="12.75" hidden="false" customHeight="false" outlineLevel="0" collapsed="false">
      <c r="R155" s="107"/>
    </row>
    <row r="156" customFormat="false" ht="12.75" hidden="false" customHeight="false" outlineLevel="0" collapsed="false">
      <c r="R156" s="107"/>
    </row>
    <row r="157" customFormat="false" ht="12.75" hidden="false" customHeight="false" outlineLevel="0" collapsed="false">
      <c r="R157" s="107"/>
    </row>
    <row r="158" customFormat="false" ht="12.75" hidden="false" customHeight="false" outlineLevel="0" collapsed="false">
      <c r="R158" s="107"/>
    </row>
    <row r="159" customFormat="false" ht="12.75" hidden="false" customHeight="false" outlineLevel="0" collapsed="false">
      <c r="R159" s="107"/>
    </row>
    <row r="160" customFormat="false" ht="12.75" hidden="false" customHeight="false" outlineLevel="0" collapsed="false">
      <c r="R160" s="107"/>
    </row>
    <row r="161" customFormat="false" ht="12.75" hidden="false" customHeight="false" outlineLevel="0" collapsed="false">
      <c r="R161" s="107"/>
    </row>
    <row r="162" customFormat="false" ht="12.75" hidden="false" customHeight="false" outlineLevel="0" collapsed="false">
      <c r="R162" s="107"/>
    </row>
    <row r="163" customFormat="false" ht="12.75" hidden="false" customHeight="false" outlineLevel="0" collapsed="false">
      <c r="R163" s="110"/>
    </row>
    <row r="164" customFormat="false" ht="12.75" hidden="false" customHeight="false" outlineLevel="0" collapsed="false">
      <c r="R164" s="110"/>
    </row>
    <row r="165" customFormat="false" ht="12.75" hidden="false" customHeight="false" outlineLevel="0" collapsed="false">
      <c r="R165" s="110"/>
    </row>
    <row r="166" customFormat="false" ht="12.75" hidden="false" customHeight="false" outlineLevel="0" collapsed="false">
      <c r="R166" s="110"/>
    </row>
    <row r="167" customFormat="false" ht="12.75" hidden="false" customHeight="false" outlineLevel="0" collapsed="false">
      <c r="R167" s="110"/>
    </row>
    <row r="168" customFormat="false" ht="12.75" hidden="false" customHeight="false" outlineLevel="0" collapsed="false">
      <c r="R168" s="110"/>
    </row>
    <row r="169" customFormat="false" ht="12.75" hidden="false" customHeight="false" outlineLevel="0" collapsed="false">
      <c r="R169" s="110"/>
    </row>
    <row r="170" customFormat="false" ht="12.75" hidden="false" customHeight="false" outlineLevel="0" collapsed="false">
      <c r="R170" s="110"/>
    </row>
    <row r="171" customFormat="false" ht="12.75" hidden="false" customHeight="false" outlineLevel="0" collapsed="false">
      <c r="R171" s="110"/>
    </row>
    <row r="172" customFormat="false" ht="12.75" hidden="false" customHeight="false" outlineLevel="0" collapsed="false">
      <c r="R172" s="110"/>
    </row>
    <row r="173" customFormat="false" ht="12.75" hidden="false" customHeight="false" outlineLevel="0" collapsed="false">
      <c r="R173" s="110"/>
    </row>
    <row r="174" customFormat="false" ht="12.75" hidden="false" customHeight="false" outlineLevel="0" collapsed="false">
      <c r="R174" s="110"/>
    </row>
    <row r="175" customFormat="false" ht="12.75" hidden="false" customHeight="false" outlineLevel="0" collapsed="false">
      <c r="R175" s="110"/>
    </row>
    <row r="176" customFormat="false" ht="12.75" hidden="false" customHeight="false" outlineLevel="0" collapsed="false">
      <c r="R176" s="110"/>
    </row>
    <row r="177" customFormat="false" ht="12.75" hidden="false" customHeight="false" outlineLevel="0" collapsed="false">
      <c r="R177" s="110"/>
    </row>
    <row r="178" customFormat="false" ht="12.75" hidden="false" customHeight="false" outlineLevel="0" collapsed="false">
      <c r="R178" s="110"/>
    </row>
    <row r="179" customFormat="false" ht="12.75" hidden="false" customHeight="false" outlineLevel="0" collapsed="false">
      <c r="R179" s="110"/>
    </row>
    <row r="180" customFormat="false" ht="12.75" hidden="false" customHeight="false" outlineLevel="0" collapsed="false">
      <c r="R180" s="110"/>
    </row>
    <row r="181" customFormat="false" ht="12.75" hidden="false" customHeight="false" outlineLevel="0" collapsed="false">
      <c r="R181" s="110"/>
    </row>
    <row r="182" customFormat="false" ht="12.75" hidden="false" customHeight="false" outlineLevel="0" collapsed="false">
      <c r="R182" s="110"/>
    </row>
    <row r="183" customFormat="false" ht="12.75" hidden="false" customHeight="false" outlineLevel="0" collapsed="false">
      <c r="R183" s="110"/>
    </row>
    <row r="184" customFormat="false" ht="12.75" hidden="false" customHeight="false" outlineLevel="0" collapsed="false">
      <c r="R184" s="110"/>
    </row>
    <row r="185" customFormat="false" ht="12.75" hidden="false" customHeight="false" outlineLevel="0" collapsed="false">
      <c r="R185" s="110"/>
    </row>
    <row r="186" customFormat="false" ht="12.75" hidden="false" customHeight="false" outlineLevel="0" collapsed="false">
      <c r="R186" s="110"/>
    </row>
    <row r="187" customFormat="false" ht="12.75" hidden="false" customHeight="false" outlineLevel="0" collapsed="false">
      <c r="R187" s="110"/>
    </row>
    <row r="188" customFormat="false" ht="12.75" hidden="false" customHeight="false" outlineLevel="0" collapsed="false">
      <c r="R188" s="110"/>
    </row>
    <row r="189" customFormat="false" ht="12.75" hidden="false" customHeight="false" outlineLevel="0" collapsed="false">
      <c r="R189" s="110"/>
    </row>
    <row r="190" customFormat="false" ht="12.75" hidden="false" customHeight="false" outlineLevel="0" collapsed="false">
      <c r="R190" s="110"/>
    </row>
    <row r="191" customFormat="false" ht="12.75" hidden="false" customHeight="false" outlineLevel="0" collapsed="false">
      <c r="R191" s="110"/>
    </row>
    <row r="192" customFormat="false" ht="12.75" hidden="false" customHeight="false" outlineLevel="0" collapsed="false">
      <c r="R192" s="110"/>
    </row>
    <row r="193" customFormat="false" ht="12.75" hidden="false" customHeight="false" outlineLevel="0" collapsed="false">
      <c r="R193" s="110"/>
    </row>
    <row r="194" customFormat="false" ht="12.75" hidden="false" customHeight="false" outlineLevel="0" collapsed="false">
      <c r="R194" s="110"/>
    </row>
    <row r="195" customFormat="false" ht="12.75" hidden="false" customHeight="false" outlineLevel="0" collapsed="false">
      <c r="R195" s="110"/>
    </row>
    <row r="196" customFormat="false" ht="12.75" hidden="false" customHeight="false" outlineLevel="0" collapsed="false">
      <c r="R196" s="110"/>
    </row>
    <row r="197" customFormat="false" ht="12.75" hidden="false" customHeight="false" outlineLevel="0" collapsed="false">
      <c r="R197" s="110"/>
    </row>
    <row r="198" customFormat="false" ht="12.75" hidden="false" customHeight="false" outlineLevel="0" collapsed="false">
      <c r="R198" s="110"/>
    </row>
    <row r="199" customFormat="false" ht="12.75" hidden="false" customHeight="false" outlineLevel="0" collapsed="false">
      <c r="R199" s="110"/>
    </row>
    <row r="200" customFormat="false" ht="12.75" hidden="false" customHeight="false" outlineLevel="0" collapsed="false">
      <c r="R200" s="110"/>
    </row>
    <row r="201" customFormat="false" ht="12.75" hidden="false" customHeight="false" outlineLevel="0" collapsed="false">
      <c r="R201" s="110"/>
    </row>
    <row r="202" customFormat="false" ht="12.75" hidden="false" customHeight="false" outlineLevel="0" collapsed="false">
      <c r="R202" s="110"/>
    </row>
    <row r="203" customFormat="false" ht="12.75" hidden="false" customHeight="false" outlineLevel="0" collapsed="false">
      <c r="R203" s="110"/>
    </row>
    <row r="204" customFormat="false" ht="12.75" hidden="false" customHeight="false" outlineLevel="0" collapsed="false">
      <c r="R204" s="110"/>
    </row>
    <row r="205" customFormat="false" ht="12.75" hidden="false" customHeight="false" outlineLevel="0" collapsed="false">
      <c r="R205" s="110"/>
    </row>
    <row r="206" customFormat="false" ht="12.75" hidden="false" customHeight="false" outlineLevel="0" collapsed="false">
      <c r="R206" s="110"/>
    </row>
    <row r="207" customFormat="false" ht="12.75" hidden="false" customHeight="false" outlineLevel="0" collapsed="false">
      <c r="R207" s="110"/>
    </row>
    <row r="208" customFormat="false" ht="12.75" hidden="false" customHeight="false" outlineLevel="0" collapsed="false">
      <c r="R208" s="110"/>
    </row>
    <row r="209" customFormat="false" ht="12.75" hidden="false" customHeight="false" outlineLevel="0" collapsed="false">
      <c r="R209" s="110"/>
    </row>
    <row r="210" customFormat="false" ht="12.75" hidden="false" customHeight="false" outlineLevel="0" collapsed="false">
      <c r="R210" s="110"/>
    </row>
    <row r="211" customFormat="false" ht="12.75" hidden="false" customHeight="false" outlineLevel="0" collapsed="false">
      <c r="R211" s="110"/>
    </row>
    <row r="212" customFormat="false" ht="12.75" hidden="false" customHeight="false" outlineLevel="0" collapsed="false">
      <c r="R212" s="110"/>
    </row>
    <row r="213" customFormat="false" ht="12.75" hidden="false" customHeight="false" outlineLevel="0" collapsed="false">
      <c r="R213" s="110"/>
    </row>
    <row r="214" customFormat="false" ht="12.75" hidden="false" customHeight="false" outlineLevel="0" collapsed="false">
      <c r="R214" s="110"/>
    </row>
    <row r="215" customFormat="false" ht="12.75" hidden="false" customHeight="false" outlineLevel="0" collapsed="false">
      <c r="R215" s="110"/>
    </row>
    <row r="216" customFormat="false" ht="12.75" hidden="false" customHeight="false" outlineLevel="0" collapsed="false">
      <c r="R216" s="110"/>
    </row>
    <row r="217" customFormat="false" ht="12.75" hidden="false" customHeight="false" outlineLevel="0" collapsed="false">
      <c r="R217" s="110"/>
    </row>
    <row r="218" customFormat="false" ht="12.75" hidden="false" customHeight="false" outlineLevel="0" collapsed="false">
      <c r="R218" s="110"/>
    </row>
    <row r="219" customFormat="false" ht="12.75" hidden="false" customHeight="false" outlineLevel="0" collapsed="false">
      <c r="R219" s="110"/>
    </row>
    <row r="220" customFormat="false" ht="12.75" hidden="false" customHeight="false" outlineLevel="0" collapsed="false">
      <c r="R220" s="110"/>
    </row>
    <row r="221" customFormat="false" ht="12.75" hidden="false" customHeight="false" outlineLevel="0" collapsed="false">
      <c r="R221" s="110"/>
    </row>
    <row r="222" customFormat="false" ht="12.75" hidden="false" customHeight="false" outlineLevel="0" collapsed="false">
      <c r="R222" s="110"/>
    </row>
    <row r="223" customFormat="false" ht="12.75" hidden="false" customHeight="false" outlineLevel="0" collapsed="false">
      <c r="R223" s="110"/>
    </row>
    <row r="224" customFormat="false" ht="12.75" hidden="false" customHeight="false" outlineLevel="0" collapsed="false">
      <c r="R224" s="110"/>
    </row>
    <row r="225" customFormat="false" ht="12.75" hidden="false" customHeight="false" outlineLevel="0" collapsed="false">
      <c r="R225" s="110"/>
    </row>
    <row r="226" customFormat="false" ht="12.75" hidden="false" customHeight="false" outlineLevel="0" collapsed="false">
      <c r="R226" s="110"/>
    </row>
    <row r="227" customFormat="false" ht="12.75" hidden="false" customHeight="false" outlineLevel="0" collapsed="false">
      <c r="R227" s="110"/>
    </row>
    <row r="228" customFormat="false" ht="12.75" hidden="false" customHeight="false" outlineLevel="0" collapsed="false">
      <c r="R228" s="110"/>
    </row>
    <row r="229" customFormat="false" ht="12.75" hidden="false" customHeight="false" outlineLevel="0" collapsed="false">
      <c r="R229" s="110"/>
    </row>
    <row r="230" customFormat="false" ht="12.75" hidden="false" customHeight="false" outlineLevel="0" collapsed="false">
      <c r="R230" s="110"/>
    </row>
    <row r="231" customFormat="false" ht="12.75" hidden="false" customHeight="false" outlineLevel="0" collapsed="false">
      <c r="R231" s="110"/>
    </row>
    <row r="232" customFormat="false" ht="12.75" hidden="false" customHeight="false" outlineLevel="0" collapsed="false">
      <c r="R232" s="110"/>
    </row>
    <row r="233" customFormat="false" ht="12.75" hidden="false" customHeight="false" outlineLevel="0" collapsed="false">
      <c r="R233" s="110"/>
    </row>
    <row r="234" customFormat="false" ht="12.75" hidden="false" customHeight="false" outlineLevel="0" collapsed="false">
      <c r="R234" s="110"/>
    </row>
    <row r="235" customFormat="false" ht="12.75" hidden="false" customHeight="false" outlineLevel="0" collapsed="false">
      <c r="R235" s="110"/>
    </row>
    <row r="236" customFormat="false" ht="12.75" hidden="false" customHeight="false" outlineLevel="0" collapsed="false">
      <c r="R236" s="110"/>
    </row>
    <row r="237" customFormat="false" ht="12.75" hidden="false" customHeight="false" outlineLevel="0" collapsed="false">
      <c r="R237" s="110"/>
    </row>
    <row r="238" customFormat="false" ht="12.75" hidden="false" customHeight="false" outlineLevel="0" collapsed="false">
      <c r="R238" s="110"/>
    </row>
    <row r="239" customFormat="false" ht="12.75" hidden="false" customHeight="false" outlineLevel="0" collapsed="false">
      <c r="R239" s="110"/>
    </row>
    <row r="240" customFormat="false" ht="12.75" hidden="false" customHeight="false" outlineLevel="0" collapsed="false">
      <c r="R240" s="110"/>
    </row>
    <row r="241" customFormat="false" ht="12.75" hidden="false" customHeight="false" outlineLevel="0" collapsed="false">
      <c r="R241" s="110"/>
    </row>
    <row r="242" customFormat="false" ht="12.75" hidden="false" customHeight="false" outlineLevel="0" collapsed="false">
      <c r="R242" s="110"/>
    </row>
    <row r="243" customFormat="false" ht="12.75" hidden="false" customHeight="false" outlineLevel="0" collapsed="false">
      <c r="R243" s="110"/>
    </row>
    <row r="244" customFormat="false" ht="12.75" hidden="false" customHeight="false" outlineLevel="0" collapsed="false">
      <c r="R244" s="110"/>
    </row>
    <row r="245" customFormat="false" ht="12.75" hidden="false" customHeight="false" outlineLevel="0" collapsed="false">
      <c r="R245" s="110"/>
    </row>
    <row r="246" customFormat="false" ht="12.75" hidden="false" customHeight="false" outlineLevel="0" collapsed="false">
      <c r="R246" s="110"/>
    </row>
    <row r="247" customFormat="false" ht="12.75" hidden="false" customHeight="false" outlineLevel="0" collapsed="false">
      <c r="R247" s="110"/>
    </row>
    <row r="248" customFormat="false" ht="12.75" hidden="false" customHeight="false" outlineLevel="0" collapsed="false">
      <c r="R248" s="110"/>
    </row>
    <row r="249" customFormat="false" ht="12.75" hidden="false" customHeight="false" outlineLevel="0" collapsed="false">
      <c r="R249" s="110"/>
    </row>
    <row r="250" customFormat="false" ht="12.75" hidden="false" customHeight="false" outlineLevel="0" collapsed="false">
      <c r="R250" s="110"/>
    </row>
    <row r="251" customFormat="false" ht="12.75" hidden="false" customHeight="false" outlineLevel="0" collapsed="false">
      <c r="R251" s="110"/>
    </row>
    <row r="252" customFormat="false" ht="12.75" hidden="false" customHeight="false" outlineLevel="0" collapsed="false">
      <c r="R252" s="110"/>
    </row>
    <row r="253" customFormat="false" ht="12.75" hidden="false" customHeight="false" outlineLevel="0" collapsed="false">
      <c r="R253" s="110"/>
    </row>
    <row r="254" customFormat="false" ht="12.75" hidden="false" customHeight="false" outlineLevel="0" collapsed="false">
      <c r="R254" s="110"/>
    </row>
    <row r="255" customFormat="false" ht="12.75" hidden="false" customHeight="false" outlineLevel="0" collapsed="false">
      <c r="R255" s="110"/>
    </row>
    <row r="256" customFormat="false" ht="12.75" hidden="false" customHeight="false" outlineLevel="0" collapsed="false">
      <c r="R256" s="110"/>
    </row>
    <row r="257" customFormat="false" ht="12.75" hidden="false" customHeight="false" outlineLevel="0" collapsed="false">
      <c r="R257" s="110"/>
    </row>
    <row r="258" customFormat="false" ht="12.75" hidden="false" customHeight="false" outlineLevel="0" collapsed="false">
      <c r="R258" s="110"/>
    </row>
    <row r="259" customFormat="false" ht="12.75" hidden="false" customHeight="false" outlineLevel="0" collapsed="false">
      <c r="R259" s="110"/>
    </row>
    <row r="260" customFormat="false" ht="12.75" hidden="false" customHeight="false" outlineLevel="0" collapsed="false">
      <c r="R260" s="110"/>
    </row>
    <row r="261" customFormat="false" ht="12.75" hidden="false" customHeight="false" outlineLevel="0" collapsed="false">
      <c r="R261" s="110"/>
    </row>
    <row r="262" customFormat="false" ht="12.75" hidden="false" customHeight="false" outlineLevel="0" collapsed="false">
      <c r="R262" s="110"/>
    </row>
    <row r="263" customFormat="false" ht="12.75" hidden="false" customHeight="false" outlineLevel="0" collapsed="false">
      <c r="R263" s="110"/>
    </row>
    <row r="264" customFormat="false" ht="12.75" hidden="false" customHeight="false" outlineLevel="0" collapsed="false">
      <c r="R264" s="110"/>
    </row>
    <row r="265" customFormat="false" ht="12.75" hidden="false" customHeight="false" outlineLevel="0" collapsed="false">
      <c r="R265" s="110"/>
    </row>
    <row r="266" customFormat="false" ht="12.75" hidden="false" customHeight="false" outlineLevel="0" collapsed="false">
      <c r="R266" s="110"/>
    </row>
    <row r="267" customFormat="false" ht="12.75" hidden="false" customHeight="false" outlineLevel="0" collapsed="false">
      <c r="R267" s="110"/>
    </row>
    <row r="268" customFormat="false" ht="12.75" hidden="false" customHeight="false" outlineLevel="0" collapsed="false">
      <c r="R268" s="110"/>
    </row>
    <row r="269" customFormat="false" ht="12.75" hidden="false" customHeight="false" outlineLevel="0" collapsed="false">
      <c r="R269" s="110"/>
    </row>
    <row r="270" customFormat="false" ht="12.75" hidden="false" customHeight="false" outlineLevel="0" collapsed="false">
      <c r="R270" s="110"/>
    </row>
    <row r="271" customFormat="false" ht="12.75" hidden="false" customHeight="false" outlineLevel="0" collapsed="false">
      <c r="R271" s="110"/>
    </row>
    <row r="272" customFormat="false" ht="12.75" hidden="false" customHeight="false" outlineLevel="0" collapsed="false">
      <c r="R272" s="110"/>
    </row>
    <row r="273" customFormat="false" ht="12.75" hidden="false" customHeight="false" outlineLevel="0" collapsed="false">
      <c r="R273" s="110"/>
    </row>
    <row r="274" customFormat="false" ht="12.75" hidden="false" customHeight="false" outlineLevel="0" collapsed="false">
      <c r="R274" s="110"/>
    </row>
    <row r="275" customFormat="false" ht="12.75" hidden="false" customHeight="false" outlineLevel="0" collapsed="false">
      <c r="R275" s="110"/>
    </row>
    <row r="276" customFormat="false" ht="12.75" hidden="false" customHeight="false" outlineLevel="0" collapsed="false">
      <c r="R276" s="110"/>
    </row>
    <row r="277" customFormat="false" ht="12.75" hidden="false" customHeight="false" outlineLevel="0" collapsed="false">
      <c r="R277" s="110"/>
    </row>
    <row r="278" customFormat="false" ht="12.75" hidden="false" customHeight="false" outlineLevel="0" collapsed="false">
      <c r="R278" s="110"/>
    </row>
    <row r="279" customFormat="false" ht="12.75" hidden="false" customHeight="false" outlineLevel="0" collapsed="false">
      <c r="R279" s="110"/>
    </row>
    <row r="280" customFormat="false" ht="12.75" hidden="false" customHeight="false" outlineLevel="0" collapsed="false">
      <c r="R280" s="110"/>
    </row>
    <row r="281" customFormat="false" ht="12.75" hidden="false" customHeight="false" outlineLevel="0" collapsed="false">
      <c r="R281" s="110"/>
    </row>
    <row r="282" customFormat="false" ht="12.75" hidden="false" customHeight="false" outlineLevel="0" collapsed="false">
      <c r="R282" s="110"/>
    </row>
    <row r="283" customFormat="false" ht="12.75" hidden="false" customHeight="false" outlineLevel="0" collapsed="false">
      <c r="R283" s="110"/>
    </row>
    <row r="284" customFormat="false" ht="12.75" hidden="false" customHeight="false" outlineLevel="0" collapsed="false">
      <c r="R284" s="110"/>
    </row>
    <row r="285" customFormat="false" ht="12.75" hidden="false" customHeight="false" outlineLevel="0" collapsed="false">
      <c r="R285" s="110"/>
    </row>
    <row r="286" customFormat="false" ht="12.75" hidden="false" customHeight="false" outlineLevel="0" collapsed="false">
      <c r="R286" s="110"/>
    </row>
    <row r="287" customFormat="false" ht="12.75" hidden="false" customHeight="false" outlineLevel="0" collapsed="false">
      <c r="R287" s="110"/>
    </row>
    <row r="288" customFormat="false" ht="12.75" hidden="false" customHeight="false" outlineLevel="0" collapsed="false">
      <c r="R288" s="110"/>
    </row>
    <row r="289" customFormat="false" ht="12.75" hidden="false" customHeight="false" outlineLevel="0" collapsed="false">
      <c r="R289" s="110"/>
    </row>
    <row r="290" customFormat="false" ht="12.75" hidden="false" customHeight="false" outlineLevel="0" collapsed="false">
      <c r="R290" s="110"/>
    </row>
    <row r="291" customFormat="false" ht="12.75" hidden="false" customHeight="false" outlineLevel="0" collapsed="false">
      <c r="R291" s="110"/>
    </row>
    <row r="292" customFormat="false" ht="12.75" hidden="false" customHeight="false" outlineLevel="0" collapsed="false">
      <c r="R292" s="110"/>
    </row>
    <row r="293" customFormat="false" ht="12.75" hidden="false" customHeight="false" outlineLevel="0" collapsed="false">
      <c r="R293" s="110"/>
    </row>
    <row r="294" customFormat="false" ht="12.75" hidden="false" customHeight="false" outlineLevel="0" collapsed="false">
      <c r="R294" s="110"/>
    </row>
    <row r="295" customFormat="false" ht="12.75" hidden="false" customHeight="false" outlineLevel="0" collapsed="false">
      <c r="R295" s="110"/>
    </row>
    <row r="296" customFormat="false" ht="12.75" hidden="false" customHeight="false" outlineLevel="0" collapsed="false">
      <c r="R296" s="110"/>
    </row>
    <row r="297" customFormat="false" ht="12.75" hidden="false" customHeight="false" outlineLevel="0" collapsed="false">
      <c r="R297" s="110"/>
    </row>
    <row r="298" customFormat="false" ht="12.75" hidden="false" customHeight="false" outlineLevel="0" collapsed="false">
      <c r="R298" s="110"/>
    </row>
    <row r="299" customFormat="false" ht="12.75" hidden="false" customHeight="false" outlineLevel="0" collapsed="false">
      <c r="R299" s="110"/>
    </row>
    <row r="300" customFormat="false" ht="12.75" hidden="false" customHeight="false" outlineLevel="0" collapsed="false">
      <c r="R300" s="110"/>
    </row>
    <row r="301" customFormat="false" ht="12.75" hidden="false" customHeight="false" outlineLevel="0" collapsed="false">
      <c r="R301" s="110"/>
    </row>
    <row r="302" customFormat="false" ht="12.75" hidden="false" customHeight="false" outlineLevel="0" collapsed="false">
      <c r="R302" s="110"/>
    </row>
    <row r="303" customFormat="false" ht="12.75" hidden="false" customHeight="false" outlineLevel="0" collapsed="false">
      <c r="R303" s="110"/>
    </row>
    <row r="304" customFormat="false" ht="12.75" hidden="false" customHeight="false" outlineLevel="0" collapsed="false">
      <c r="R304" s="110"/>
    </row>
    <row r="305" customFormat="false" ht="12.75" hidden="false" customHeight="false" outlineLevel="0" collapsed="false">
      <c r="R305" s="110"/>
    </row>
    <row r="306" customFormat="false" ht="12.75" hidden="false" customHeight="false" outlineLevel="0" collapsed="false">
      <c r="R306" s="110"/>
    </row>
    <row r="307" customFormat="false" ht="12.75" hidden="false" customHeight="false" outlineLevel="0" collapsed="false">
      <c r="R307" s="110"/>
    </row>
    <row r="308" customFormat="false" ht="12.75" hidden="false" customHeight="false" outlineLevel="0" collapsed="false">
      <c r="R308" s="110"/>
    </row>
    <row r="309" customFormat="false" ht="12.75" hidden="false" customHeight="false" outlineLevel="0" collapsed="false">
      <c r="R309" s="110"/>
    </row>
    <row r="310" customFormat="false" ht="12.75" hidden="false" customHeight="false" outlineLevel="0" collapsed="false">
      <c r="R310" s="110"/>
    </row>
    <row r="311" customFormat="false" ht="12.75" hidden="false" customHeight="false" outlineLevel="0" collapsed="false">
      <c r="R311" s="110"/>
    </row>
    <row r="312" customFormat="false" ht="12.75" hidden="false" customHeight="false" outlineLevel="0" collapsed="false">
      <c r="R312" s="110"/>
    </row>
    <row r="313" customFormat="false" ht="12.75" hidden="false" customHeight="false" outlineLevel="0" collapsed="false">
      <c r="R313" s="110"/>
    </row>
    <row r="314" customFormat="false" ht="12.75" hidden="false" customHeight="false" outlineLevel="0" collapsed="false">
      <c r="R314" s="110"/>
    </row>
    <row r="315" customFormat="false" ht="12.75" hidden="false" customHeight="false" outlineLevel="0" collapsed="false">
      <c r="R315" s="110"/>
    </row>
    <row r="316" customFormat="false" ht="12.75" hidden="false" customHeight="false" outlineLevel="0" collapsed="false">
      <c r="R316" s="110"/>
    </row>
    <row r="317" customFormat="false" ht="12.75" hidden="false" customHeight="false" outlineLevel="0" collapsed="false">
      <c r="R317" s="110"/>
    </row>
    <row r="318" customFormat="false" ht="12.75" hidden="false" customHeight="false" outlineLevel="0" collapsed="false">
      <c r="R318" s="110"/>
    </row>
    <row r="319" customFormat="false" ht="12.75" hidden="false" customHeight="false" outlineLevel="0" collapsed="false">
      <c r="R319" s="110"/>
    </row>
    <row r="320" customFormat="false" ht="12.75" hidden="false" customHeight="false" outlineLevel="0" collapsed="false">
      <c r="R320" s="110"/>
    </row>
    <row r="321" customFormat="false" ht="12.75" hidden="false" customHeight="false" outlineLevel="0" collapsed="false">
      <c r="R321" s="110"/>
    </row>
    <row r="322" customFormat="false" ht="12.75" hidden="false" customHeight="false" outlineLevel="0" collapsed="false">
      <c r="R322" s="110"/>
    </row>
    <row r="323" customFormat="false" ht="12.75" hidden="false" customHeight="false" outlineLevel="0" collapsed="false">
      <c r="R323" s="110"/>
    </row>
    <row r="324" customFormat="false" ht="12.75" hidden="false" customHeight="false" outlineLevel="0" collapsed="false">
      <c r="R324" s="110"/>
    </row>
    <row r="325" customFormat="false" ht="12.75" hidden="false" customHeight="false" outlineLevel="0" collapsed="false">
      <c r="R325" s="110"/>
    </row>
    <row r="326" customFormat="false" ht="12.75" hidden="false" customHeight="false" outlineLevel="0" collapsed="false">
      <c r="R326" s="110"/>
    </row>
    <row r="327" customFormat="false" ht="12.75" hidden="false" customHeight="false" outlineLevel="0" collapsed="false">
      <c r="R327" s="110"/>
    </row>
    <row r="328" customFormat="false" ht="12.75" hidden="false" customHeight="false" outlineLevel="0" collapsed="false">
      <c r="R328" s="110"/>
    </row>
    <row r="329" customFormat="false" ht="12.75" hidden="false" customHeight="false" outlineLevel="0" collapsed="false">
      <c r="R329" s="110"/>
    </row>
    <row r="330" customFormat="false" ht="12.75" hidden="false" customHeight="false" outlineLevel="0" collapsed="false">
      <c r="R330" s="110"/>
    </row>
    <row r="331" customFormat="false" ht="12.75" hidden="false" customHeight="false" outlineLevel="0" collapsed="false">
      <c r="R331" s="110"/>
    </row>
    <row r="332" customFormat="false" ht="12.75" hidden="false" customHeight="false" outlineLevel="0" collapsed="false">
      <c r="R332" s="110"/>
    </row>
    <row r="333" customFormat="false" ht="12.75" hidden="false" customHeight="false" outlineLevel="0" collapsed="false">
      <c r="R333" s="110"/>
    </row>
    <row r="334" customFormat="false" ht="12.75" hidden="false" customHeight="false" outlineLevel="0" collapsed="false">
      <c r="R334" s="110"/>
    </row>
    <row r="335" customFormat="false" ht="12.75" hidden="false" customHeight="false" outlineLevel="0" collapsed="false">
      <c r="R335" s="110"/>
    </row>
    <row r="336" customFormat="false" ht="12.75" hidden="false" customHeight="false" outlineLevel="0" collapsed="false">
      <c r="R336" s="110"/>
    </row>
    <row r="337" customFormat="false" ht="12.75" hidden="false" customHeight="false" outlineLevel="0" collapsed="false">
      <c r="R337" s="110"/>
    </row>
    <row r="338" customFormat="false" ht="12.75" hidden="false" customHeight="false" outlineLevel="0" collapsed="false">
      <c r="R338" s="110"/>
    </row>
    <row r="339" customFormat="false" ht="12.75" hidden="false" customHeight="false" outlineLevel="0" collapsed="false">
      <c r="R339" s="110"/>
    </row>
    <row r="340" customFormat="false" ht="12.75" hidden="false" customHeight="false" outlineLevel="0" collapsed="false">
      <c r="R340" s="110"/>
    </row>
    <row r="341" customFormat="false" ht="12.75" hidden="false" customHeight="false" outlineLevel="0" collapsed="false">
      <c r="R341" s="110"/>
    </row>
    <row r="342" customFormat="false" ht="12.75" hidden="false" customHeight="false" outlineLevel="0" collapsed="false">
      <c r="R342" s="110"/>
    </row>
    <row r="343" customFormat="false" ht="12.75" hidden="false" customHeight="false" outlineLevel="0" collapsed="false">
      <c r="R343" s="110"/>
    </row>
    <row r="344" customFormat="false" ht="12.75" hidden="false" customHeight="false" outlineLevel="0" collapsed="false">
      <c r="R344" s="110"/>
    </row>
    <row r="345" customFormat="false" ht="12.75" hidden="false" customHeight="false" outlineLevel="0" collapsed="false">
      <c r="R345" s="110"/>
    </row>
    <row r="346" customFormat="false" ht="12.75" hidden="false" customHeight="false" outlineLevel="0" collapsed="false">
      <c r="R346" s="110"/>
    </row>
    <row r="347" customFormat="false" ht="12.75" hidden="false" customHeight="false" outlineLevel="0" collapsed="false">
      <c r="R347" s="110"/>
    </row>
    <row r="348" customFormat="false" ht="12.75" hidden="false" customHeight="false" outlineLevel="0" collapsed="false">
      <c r="R348" s="110"/>
    </row>
    <row r="349" customFormat="false" ht="12.75" hidden="false" customHeight="false" outlineLevel="0" collapsed="false">
      <c r="R349" s="110"/>
    </row>
    <row r="350" customFormat="false" ht="12.75" hidden="false" customHeight="false" outlineLevel="0" collapsed="false">
      <c r="R350" s="110"/>
    </row>
    <row r="351" customFormat="false" ht="12.75" hidden="false" customHeight="false" outlineLevel="0" collapsed="false">
      <c r="R351" s="110"/>
    </row>
    <row r="352" customFormat="false" ht="12.75" hidden="false" customHeight="false" outlineLevel="0" collapsed="false">
      <c r="R352" s="110"/>
    </row>
    <row r="353" customFormat="false" ht="12.75" hidden="false" customHeight="false" outlineLevel="0" collapsed="false">
      <c r="R353" s="110"/>
    </row>
    <row r="354" customFormat="false" ht="12.75" hidden="false" customHeight="false" outlineLevel="0" collapsed="false">
      <c r="R354" s="110"/>
    </row>
    <row r="355" customFormat="false" ht="12.75" hidden="false" customHeight="false" outlineLevel="0" collapsed="false">
      <c r="R355" s="110"/>
    </row>
    <row r="356" customFormat="false" ht="12.75" hidden="false" customHeight="false" outlineLevel="0" collapsed="false">
      <c r="R356" s="110"/>
    </row>
    <row r="357" customFormat="false" ht="12.75" hidden="false" customHeight="false" outlineLevel="0" collapsed="false">
      <c r="R357" s="110"/>
    </row>
    <row r="358" customFormat="false" ht="12.75" hidden="false" customHeight="false" outlineLevel="0" collapsed="false">
      <c r="R358" s="110"/>
    </row>
    <row r="359" customFormat="false" ht="12.75" hidden="false" customHeight="false" outlineLevel="0" collapsed="false">
      <c r="R359" s="110"/>
    </row>
    <row r="360" customFormat="false" ht="12.75" hidden="false" customHeight="false" outlineLevel="0" collapsed="false">
      <c r="R360" s="110"/>
    </row>
    <row r="361" customFormat="false" ht="12.75" hidden="false" customHeight="false" outlineLevel="0" collapsed="false">
      <c r="R361" s="110"/>
    </row>
    <row r="362" customFormat="false" ht="12.75" hidden="false" customHeight="false" outlineLevel="0" collapsed="false">
      <c r="R362" s="110"/>
    </row>
    <row r="363" customFormat="false" ht="12.75" hidden="false" customHeight="false" outlineLevel="0" collapsed="false">
      <c r="R363" s="110"/>
    </row>
    <row r="364" customFormat="false" ht="12.75" hidden="false" customHeight="false" outlineLevel="0" collapsed="false">
      <c r="R364" s="110"/>
    </row>
    <row r="365" customFormat="false" ht="12.75" hidden="false" customHeight="false" outlineLevel="0" collapsed="false">
      <c r="R365" s="110"/>
    </row>
    <row r="366" customFormat="false" ht="12.75" hidden="false" customHeight="false" outlineLevel="0" collapsed="false">
      <c r="R366" s="110"/>
    </row>
    <row r="367" customFormat="false" ht="12.75" hidden="false" customHeight="false" outlineLevel="0" collapsed="false">
      <c r="R367" s="110"/>
    </row>
    <row r="368" customFormat="false" ht="12.75" hidden="false" customHeight="false" outlineLevel="0" collapsed="false">
      <c r="R368" s="110"/>
    </row>
    <row r="369" customFormat="false" ht="12.75" hidden="false" customHeight="false" outlineLevel="0" collapsed="false">
      <c r="R369" s="110"/>
    </row>
    <row r="370" customFormat="false" ht="12.75" hidden="false" customHeight="false" outlineLevel="0" collapsed="false">
      <c r="R370" s="110"/>
    </row>
    <row r="371" customFormat="false" ht="12.75" hidden="false" customHeight="false" outlineLevel="0" collapsed="false">
      <c r="R371" s="110"/>
    </row>
    <row r="372" customFormat="false" ht="12.75" hidden="false" customHeight="false" outlineLevel="0" collapsed="false">
      <c r="R372" s="110"/>
    </row>
    <row r="373" customFormat="false" ht="12.75" hidden="false" customHeight="false" outlineLevel="0" collapsed="false">
      <c r="R373" s="110"/>
    </row>
    <row r="374" customFormat="false" ht="12.75" hidden="false" customHeight="false" outlineLevel="0" collapsed="false">
      <c r="R374" s="110"/>
    </row>
    <row r="375" customFormat="false" ht="12.75" hidden="false" customHeight="false" outlineLevel="0" collapsed="false">
      <c r="R375" s="110"/>
    </row>
    <row r="376" customFormat="false" ht="12.75" hidden="false" customHeight="false" outlineLevel="0" collapsed="false">
      <c r="R376" s="110"/>
    </row>
    <row r="377" customFormat="false" ht="12.75" hidden="false" customHeight="false" outlineLevel="0" collapsed="false">
      <c r="R377" s="110"/>
    </row>
    <row r="378" customFormat="false" ht="12.75" hidden="false" customHeight="false" outlineLevel="0" collapsed="false">
      <c r="R378" s="110"/>
    </row>
    <row r="379" customFormat="false" ht="12.75" hidden="false" customHeight="false" outlineLevel="0" collapsed="false">
      <c r="R379" s="110"/>
    </row>
    <row r="380" customFormat="false" ht="12.75" hidden="false" customHeight="false" outlineLevel="0" collapsed="false">
      <c r="R380" s="110"/>
    </row>
    <row r="381" customFormat="false" ht="12.75" hidden="false" customHeight="false" outlineLevel="0" collapsed="false">
      <c r="R381" s="110"/>
    </row>
    <row r="382" customFormat="false" ht="12.75" hidden="false" customHeight="false" outlineLevel="0" collapsed="false">
      <c r="R382" s="110"/>
    </row>
    <row r="383" customFormat="false" ht="12.75" hidden="false" customHeight="false" outlineLevel="0" collapsed="false">
      <c r="R383" s="110"/>
    </row>
    <row r="384" customFormat="false" ht="12.75" hidden="false" customHeight="false" outlineLevel="0" collapsed="false">
      <c r="R384" s="110"/>
    </row>
    <row r="385" customFormat="false" ht="12.75" hidden="false" customHeight="false" outlineLevel="0" collapsed="false">
      <c r="R385" s="110"/>
    </row>
    <row r="386" customFormat="false" ht="12.75" hidden="false" customHeight="false" outlineLevel="0" collapsed="false">
      <c r="R386" s="110"/>
    </row>
    <row r="387" customFormat="false" ht="12.75" hidden="false" customHeight="false" outlineLevel="0" collapsed="false">
      <c r="R387" s="110"/>
    </row>
    <row r="388" customFormat="false" ht="12.75" hidden="false" customHeight="false" outlineLevel="0" collapsed="false">
      <c r="R388" s="110"/>
    </row>
    <row r="389" customFormat="false" ht="12.75" hidden="false" customHeight="false" outlineLevel="0" collapsed="false">
      <c r="R389" s="110"/>
    </row>
    <row r="390" customFormat="false" ht="12.75" hidden="false" customHeight="false" outlineLevel="0" collapsed="false">
      <c r="R390" s="110"/>
    </row>
    <row r="391" customFormat="false" ht="12.75" hidden="false" customHeight="false" outlineLevel="0" collapsed="false">
      <c r="R391" s="110"/>
    </row>
    <row r="392" customFormat="false" ht="12.75" hidden="false" customHeight="false" outlineLevel="0" collapsed="false">
      <c r="R392" s="110"/>
    </row>
    <row r="393" customFormat="false" ht="12.75" hidden="false" customHeight="false" outlineLevel="0" collapsed="false">
      <c r="R393" s="110"/>
    </row>
    <row r="394" customFormat="false" ht="12.75" hidden="false" customHeight="false" outlineLevel="0" collapsed="false">
      <c r="R394" s="110"/>
    </row>
    <row r="395" customFormat="false" ht="12.75" hidden="false" customHeight="false" outlineLevel="0" collapsed="false">
      <c r="R395" s="110"/>
    </row>
    <row r="396" customFormat="false" ht="12.75" hidden="false" customHeight="false" outlineLevel="0" collapsed="false">
      <c r="R396" s="110"/>
    </row>
    <row r="397" customFormat="false" ht="12.75" hidden="false" customHeight="false" outlineLevel="0" collapsed="false">
      <c r="R397" s="110"/>
    </row>
    <row r="398" customFormat="false" ht="12.75" hidden="false" customHeight="false" outlineLevel="0" collapsed="false">
      <c r="R398" s="110"/>
    </row>
    <row r="399" customFormat="false" ht="12.75" hidden="false" customHeight="false" outlineLevel="0" collapsed="false">
      <c r="R399" s="110"/>
    </row>
    <row r="400" customFormat="false" ht="12.75" hidden="false" customHeight="false" outlineLevel="0" collapsed="false">
      <c r="R400" s="110"/>
    </row>
    <row r="401" customFormat="false" ht="12.75" hidden="false" customHeight="false" outlineLevel="0" collapsed="false">
      <c r="R401" s="110"/>
    </row>
    <row r="402" customFormat="false" ht="12.75" hidden="false" customHeight="false" outlineLevel="0" collapsed="false">
      <c r="R402" s="110"/>
    </row>
    <row r="403" customFormat="false" ht="12.75" hidden="false" customHeight="false" outlineLevel="0" collapsed="false">
      <c r="R403" s="110"/>
    </row>
    <row r="404" customFormat="false" ht="12.75" hidden="false" customHeight="false" outlineLevel="0" collapsed="false">
      <c r="R404" s="110"/>
    </row>
    <row r="405" customFormat="false" ht="12.75" hidden="false" customHeight="false" outlineLevel="0" collapsed="false">
      <c r="R405" s="110"/>
    </row>
    <row r="406" customFormat="false" ht="12.75" hidden="false" customHeight="false" outlineLevel="0" collapsed="false">
      <c r="R406" s="110"/>
    </row>
    <row r="407" customFormat="false" ht="12.75" hidden="false" customHeight="false" outlineLevel="0" collapsed="false">
      <c r="R407" s="110"/>
    </row>
    <row r="408" customFormat="false" ht="12.75" hidden="false" customHeight="false" outlineLevel="0" collapsed="false">
      <c r="R408" s="110"/>
    </row>
    <row r="409" customFormat="false" ht="12.75" hidden="false" customHeight="false" outlineLevel="0" collapsed="false">
      <c r="R409" s="110"/>
    </row>
    <row r="410" customFormat="false" ht="12.75" hidden="false" customHeight="false" outlineLevel="0" collapsed="false">
      <c r="R410" s="110"/>
    </row>
    <row r="411" customFormat="false" ht="12.75" hidden="false" customHeight="false" outlineLevel="0" collapsed="false">
      <c r="R411" s="110"/>
    </row>
    <row r="412" customFormat="false" ht="12.75" hidden="false" customHeight="false" outlineLevel="0" collapsed="false">
      <c r="R412" s="110"/>
    </row>
    <row r="413" customFormat="false" ht="12.75" hidden="false" customHeight="false" outlineLevel="0" collapsed="false">
      <c r="R413" s="110"/>
    </row>
    <row r="414" customFormat="false" ht="12.75" hidden="false" customHeight="false" outlineLevel="0" collapsed="false">
      <c r="R414" s="110"/>
    </row>
    <row r="415" customFormat="false" ht="12.75" hidden="false" customHeight="false" outlineLevel="0" collapsed="false">
      <c r="R415" s="110"/>
    </row>
    <row r="416" customFormat="false" ht="12.75" hidden="false" customHeight="false" outlineLevel="0" collapsed="false">
      <c r="R416" s="110"/>
    </row>
    <row r="417" customFormat="false" ht="12.75" hidden="false" customHeight="false" outlineLevel="0" collapsed="false">
      <c r="R417" s="110"/>
    </row>
    <row r="418" customFormat="false" ht="12.75" hidden="false" customHeight="false" outlineLevel="0" collapsed="false">
      <c r="R418" s="110"/>
    </row>
    <row r="419" customFormat="false" ht="12.75" hidden="false" customHeight="false" outlineLevel="0" collapsed="false">
      <c r="R419" s="110"/>
    </row>
    <row r="420" customFormat="false" ht="12.75" hidden="false" customHeight="false" outlineLevel="0" collapsed="false">
      <c r="R420" s="110"/>
    </row>
    <row r="421" customFormat="false" ht="12.75" hidden="false" customHeight="false" outlineLevel="0" collapsed="false">
      <c r="R421" s="110"/>
    </row>
    <row r="422" customFormat="false" ht="12.75" hidden="false" customHeight="false" outlineLevel="0" collapsed="false">
      <c r="R422" s="110"/>
    </row>
    <row r="423" customFormat="false" ht="12.75" hidden="false" customHeight="false" outlineLevel="0" collapsed="false">
      <c r="R423" s="110"/>
    </row>
    <row r="424" customFormat="false" ht="12.75" hidden="false" customHeight="false" outlineLevel="0" collapsed="false">
      <c r="R424" s="110"/>
    </row>
    <row r="425" customFormat="false" ht="12.75" hidden="false" customHeight="false" outlineLevel="0" collapsed="false">
      <c r="R425" s="110"/>
    </row>
    <row r="426" customFormat="false" ht="12.75" hidden="false" customHeight="false" outlineLevel="0" collapsed="false">
      <c r="R426" s="110"/>
    </row>
    <row r="427" customFormat="false" ht="12.75" hidden="false" customHeight="false" outlineLevel="0" collapsed="false">
      <c r="R427" s="110"/>
    </row>
    <row r="428" customFormat="false" ht="12.75" hidden="false" customHeight="false" outlineLevel="0" collapsed="false">
      <c r="R428" s="110"/>
    </row>
    <row r="429" customFormat="false" ht="12.75" hidden="false" customHeight="false" outlineLevel="0" collapsed="false">
      <c r="R429" s="110"/>
    </row>
    <row r="430" customFormat="false" ht="12.75" hidden="false" customHeight="false" outlineLevel="0" collapsed="false">
      <c r="R430" s="110"/>
    </row>
    <row r="431" customFormat="false" ht="12.75" hidden="false" customHeight="false" outlineLevel="0" collapsed="false">
      <c r="R431" s="110"/>
    </row>
    <row r="432" customFormat="false" ht="12.75" hidden="false" customHeight="false" outlineLevel="0" collapsed="false">
      <c r="R432" s="110"/>
    </row>
    <row r="433" customFormat="false" ht="12.75" hidden="false" customHeight="false" outlineLevel="0" collapsed="false">
      <c r="R433" s="110"/>
    </row>
    <row r="434" customFormat="false" ht="12.75" hidden="false" customHeight="false" outlineLevel="0" collapsed="false">
      <c r="R434" s="110"/>
    </row>
    <row r="435" customFormat="false" ht="12.75" hidden="false" customHeight="false" outlineLevel="0" collapsed="false">
      <c r="R435" s="110"/>
    </row>
    <row r="436" customFormat="false" ht="12.75" hidden="false" customHeight="false" outlineLevel="0" collapsed="false">
      <c r="R436" s="110"/>
    </row>
    <row r="437" customFormat="false" ht="12.75" hidden="false" customHeight="false" outlineLevel="0" collapsed="false">
      <c r="R437" s="110"/>
    </row>
    <row r="438" customFormat="false" ht="12.75" hidden="false" customHeight="false" outlineLevel="0" collapsed="false">
      <c r="R438" s="110"/>
    </row>
    <row r="439" customFormat="false" ht="12.75" hidden="false" customHeight="false" outlineLevel="0" collapsed="false">
      <c r="R439" s="110"/>
    </row>
    <row r="440" customFormat="false" ht="12.75" hidden="false" customHeight="false" outlineLevel="0" collapsed="false">
      <c r="R440" s="110"/>
    </row>
    <row r="441" customFormat="false" ht="12.75" hidden="false" customHeight="false" outlineLevel="0" collapsed="false">
      <c r="R441" s="110"/>
    </row>
    <row r="442" customFormat="false" ht="12.75" hidden="false" customHeight="false" outlineLevel="0" collapsed="false">
      <c r="R442" s="110"/>
    </row>
    <row r="443" customFormat="false" ht="12.75" hidden="false" customHeight="false" outlineLevel="0" collapsed="false">
      <c r="R443" s="110"/>
    </row>
    <row r="444" customFormat="false" ht="12.75" hidden="false" customHeight="false" outlineLevel="0" collapsed="false">
      <c r="R444" s="110"/>
    </row>
    <row r="445" customFormat="false" ht="12.75" hidden="false" customHeight="false" outlineLevel="0" collapsed="false">
      <c r="R445" s="110"/>
    </row>
    <row r="446" customFormat="false" ht="12.75" hidden="false" customHeight="false" outlineLevel="0" collapsed="false">
      <c r="R446" s="110"/>
    </row>
    <row r="447" customFormat="false" ht="12.75" hidden="false" customHeight="false" outlineLevel="0" collapsed="false">
      <c r="R447" s="110"/>
    </row>
    <row r="448" customFormat="false" ht="12.75" hidden="false" customHeight="false" outlineLevel="0" collapsed="false">
      <c r="R448" s="110"/>
    </row>
    <row r="449" customFormat="false" ht="12.75" hidden="false" customHeight="false" outlineLevel="0" collapsed="false">
      <c r="R449" s="110"/>
    </row>
    <row r="450" customFormat="false" ht="12.75" hidden="false" customHeight="false" outlineLevel="0" collapsed="false">
      <c r="R450" s="110"/>
    </row>
    <row r="451" customFormat="false" ht="12.75" hidden="false" customHeight="false" outlineLevel="0" collapsed="false">
      <c r="R451" s="110"/>
    </row>
    <row r="452" customFormat="false" ht="12.75" hidden="false" customHeight="false" outlineLevel="0" collapsed="false">
      <c r="R452" s="110"/>
    </row>
    <row r="453" customFormat="false" ht="12.75" hidden="false" customHeight="false" outlineLevel="0" collapsed="false">
      <c r="R453" s="110"/>
    </row>
    <row r="454" customFormat="false" ht="12.75" hidden="false" customHeight="false" outlineLevel="0" collapsed="false">
      <c r="R454" s="110"/>
    </row>
    <row r="455" customFormat="false" ht="12.75" hidden="false" customHeight="false" outlineLevel="0" collapsed="false">
      <c r="R455" s="110"/>
    </row>
    <row r="456" customFormat="false" ht="12.75" hidden="false" customHeight="false" outlineLevel="0" collapsed="false">
      <c r="R456" s="110"/>
    </row>
    <row r="457" customFormat="false" ht="12.75" hidden="false" customHeight="false" outlineLevel="0" collapsed="false">
      <c r="R457" s="110"/>
    </row>
    <row r="458" customFormat="false" ht="12.75" hidden="false" customHeight="false" outlineLevel="0" collapsed="false">
      <c r="R458" s="110"/>
    </row>
    <row r="459" customFormat="false" ht="12.75" hidden="false" customHeight="false" outlineLevel="0" collapsed="false">
      <c r="R459" s="110"/>
    </row>
    <row r="460" customFormat="false" ht="12.75" hidden="false" customHeight="false" outlineLevel="0" collapsed="false">
      <c r="R460" s="110"/>
    </row>
    <row r="461" customFormat="false" ht="12.75" hidden="false" customHeight="false" outlineLevel="0" collapsed="false">
      <c r="R461" s="110"/>
    </row>
    <row r="462" customFormat="false" ht="12.75" hidden="false" customHeight="false" outlineLevel="0" collapsed="false">
      <c r="R462" s="110"/>
    </row>
    <row r="463" customFormat="false" ht="12.75" hidden="false" customHeight="false" outlineLevel="0" collapsed="false">
      <c r="R463" s="110"/>
    </row>
    <row r="464" customFormat="false" ht="12.75" hidden="false" customHeight="false" outlineLevel="0" collapsed="false">
      <c r="R464" s="110"/>
    </row>
    <row r="465" customFormat="false" ht="12.75" hidden="false" customHeight="false" outlineLevel="0" collapsed="false">
      <c r="R465" s="110"/>
    </row>
    <row r="466" customFormat="false" ht="12.75" hidden="false" customHeight="false" outlineLevel="0" collapsed="false">
      <c r="R466" s="110"/>
    </row>
    <row r="467" customFormat="false" ht="12.75" hidden="false" customHeight="false" outlineLevel="0" collapsed="false">
      <c r="R467" s="110"/>
    </row>
    <row r="468" customFormat="false" ht="12.75" hidden="false" customHeight="false" outlineLevel="0" collapsed="false">
      <c r="R468" s="110"/>
    </row>
    <row r="469" customFormat="false" ht="12.75" hidden="false" customHeight="false" outlineLevel="0" collapsed="false">
      <c r="R469" s="110"/>
    </row>
    <row r="470" customFormat="false" ht="12.75" hidden="false" customHeight="false" outlineLevel="0" collapsed="false">
      <c r="R470" s="110"/>
    </row>
    <row r="471" customFormat="false" ht="12.75" hidden="false" customHeight="false" outlineLevel="0" collapsed="false">
      <c r="R471" s="110"/>
    </row>
    <row r="472" customFormat="false" ht="12.75" hidden="false" customHeight="false" outlineLevel="0" collapsed="false">
      <c r="R472" s="110"/>
    </row>
    <row r="473" customFormat="false" ht="12.75" hidden="false" customHeight="false" outlineLevel="0" collapsed="false">
      <c r="R473" s="110"/>
    </row>
    <row r="474" customFormat="false" ht="12.75" hidden="false" customHeight="false" outlineLevel="0" collapsed="false">
      <c r="R474" s="110"/>
    </row>
    <row r="475" customFormat="false" ht="12.75" hidden="false" customHeight="false" outlineLevel="0" collapsed="false">
      <c r="R475" s="110"/>
    </row>
    <row r="476" customFormat="false" ht="12.75" hidden="false" customHeight="false" outlineLevel="0" collapsed="false">
      <c r="R476" s="110"/>
    </row>
    <row r="477" customFormat="false" ht="12.75" hidden="false" customHeight="false" outlineLevel="0" collapsed="false">
      <c r="R477" s="110"/>
    </row>
    <row r="478" customFormat="false" ht="12.75" hidden="false" customHeight="false" outlineLevel="0" collapsed="false">
      <c r="R478" s="110"/>
    </row>
    <row r="479" customFormat="false" ht="12.75" hidden="false" customHeight="false" outlineLevel="0" collapsed="false">
      <c r="R479" s="110"/>
    </row>
    <row r="480" customFormat="false" ht="12.75" hidden="false" customHeight="false" outlineLevel="0" collapsed="false">
      <c r="R480" s="110"/>
    </row>
    <row r="481" customFormat="false" ht="12.75" hidden="false" customHeight="false" outlineLevel="0" collapsed="false">
      <c r="R481" s="110"/>
    </row>
    <row r="482" customFormat="false" ht="12.75" hidden="false" customHeight="false" outlineLevel="0" collapsed="false">
      <c r="R482" s="110"/>
    </row>
    <row r="483" customFormat="false" ht="12.75" hidden="false" customHeight="false" outlineLevel="0" collapsed="false">
      <c r="R483" s="110"/>
    </row>
    <row r="484" customFormat="false" ht="12.75" hidden="false" customHeight="false" outlineLevel="0" collapsed="false">
      <c r="R484" s="110"/>
    </row>
    <row r="485" customFormat="false" ht="12.75" hidden="false" customHeight="false" outlineLevel="0" collapsed="false">
      <c r="R485" s="110"/>
    </row>
    <row r="486" customFormat="false" ht="12.75" hidden="false" customHeight="false" outlineLevel="0" collapsed="false">
      <c r="R486" s="110"/>
    </row>
    <row r="487" customFormat="false" ht="12.75" hidden="false" customHeight="false" outlineLevel="0" collapsed="false">
      <c r="R487" s="110"/>
    </row>
    <row r="488" customFormat="false" ht="12.75" hidden="false" customHeight="false" outlineLevel="0" collapsed="false">
      <c r="R488" s="110"/>
    </row>
    <row r="489" customFormat="false" ht="12.75" hidden="false" customHeight="false" outlineLevel="0" collapsed="false">
      <c r="R489" s="110"/>
    </row>
    <row r="490" customFormat="false" ht="12.75" hidden="false" customHeight="false" outlineLevel="0" collapsed="false">
      <c r="R490" s="110"/>
    </row>
    <row r="491" customFormat="false" ht="12.75" hidden="false" customHeight="false" outlineLevel="0" collapsed="false">
      <c r="R491" s="110"/>
    </row>
    <row r="492" customFormat="false" ht="12.75" hidden="false" customHeight="false" outlineLevel="0" collapsed="false">
      <c r="R492" s="110"/>
    </row>
    <row r="493" customFormat="false" ht="12.75" hidden="false" customHeight="false" outlineLevel="0" collapsed="false">
      <c r="R493" s="110"/>
    </row>
    <row r="494" customFormat="false" ht="12.75" hidden="false" customHeight="false" outlineLevel="0" collapsed="false">
      <c r="R494" s="110"/>
    </row>
    <row r="495" customFormat="false" ht="12.75" hidden="false" customHeight="false" outlineLevel="0" collapsed="false">
      <c r="R495" s="110"/>
    </row>
    <row r="496" customFormat="false" ht="12.75" hidden="false" customHeight="false" outlineLevel="0" collapsed="false">
      <c r="R496" s="110"/>
    </row>
    <row r="497" customFormat="false" ht="12.75" hidden="false" customHeight="false" outlineLevel="0" collapsed="false">
      <c r="R497" s="110"/>
    </row>
    <row r="498" customFormat="false" ht="12.75" hidden="false" customHeight="false" outlineLevel="0" collapsed="false">
      <c r="R498" s="110"/>
    </row>
    <row r="499" customFormat="false" ht="12.75" hidden="false" customHeight="false" outlineLevel="0" collapsed="false">
      <c r="R499" s="110"/>
    </row>
    <row r="500" customFormat="false" ht="12.75" hidden="false" customHeight="false" outlineLevel="0" collapsed="false">
      <c r="R500" s="110"/>
    </row>
    <row r="501" customFormat="false" ht="12.75" hidden="false" customHeight="false" outlineLevel="0" collapsed="false">
      <c r="R501" s="110"/>
    </row>
    <row r="502" customFormat="false" ht="12.75" hidden="false" customHeight="false" outlineLevel="0" collapsed="false">
      <c r="R502" s="110"/>
    </row>
    <row r="503" customFormat="false" ht="12.75" hidden="false" customHeight="false" outlineLevel="0" collapsed="false">
      <c r="R503" s="110"/>
    </row>
    <row r="504" customFormat="false" ht="12.75" hidden="false" customHeight="false" outlineLevel="0" collapsed="false">
      <c r="R504" s="110"/>
    </row>
    <row r="505" customFormat="false" ht="12.75" hidden="false" customHeight="false" outlineLevel="0" collapsed="false">
      <c r="R505" s="110"/>
    </row>
    <row r="506" customFormat="false" ht="12.75" hidden="false" customHeight="false" outlineLevel="0" collapsed="false">
      <c r="R506" s="110"/>
    </row>
    <row r="507" customFormat="false" ht="12.75" hidden="false" customHeight="false" outlineLevel="0" collapsed="false">
      <c r="R507" s="110"/>
    </row>
    <row r="508" customFormat="false" ht="12.75" hidden="false" customHeight="false" outlineLevel="0" collapsed="false">
      <c r="R508" s="110"/>
    </row>
    <row r="509" customFormat="false" ht="12.75" hidden="false" customHeight="false" outlineLevel="0" collapsed="false">
      <c r="R509" s="110"/>
    </row>
    <row r="510" customFormat="false" ht="12.75" hidden="false" customHeight="false" outlineLevel="0" collapsed="false">
      <c r="R510" s="110"/>
    </row>
    <row r="511" customFormat="false" ht="12.75" hidden="false" customHeight="false" outlineLevel="0" collapsed="false">
      <c r="R511" s="110"/>
    </row>
    <row r="512" customFormat="false" ht="12.75" hidden="false" customHeight="false" outlineLevel="0" collapsed="false">
      <c r="R512" s="110"/>
    </row>
    <row r="513" customFormat="false" ht="12.75" hidden="false" customHeight="false" outlineLevel="0" collapsed="false">
      <c r="R513" s="110"/>
    </row>
    <row r="514" customFormat="false" ht="12.75" hidden="false" customHeight="false" outlineLevel="0" collapsed="false">
      <c r="R514" s="110"/>
    </row>
    <row r="515" customFormat="false" ht="12.75" hidden="false" customHeight="false" outlineLevel="0" collapsed="false">
      <c r="R515" s="110"/>
    </row>
    <row r="516" customFormat="false" ht="12.75" hidden="false" customHeight="false" outlineLevel="0" collapsed="false">
      <c r="R516" s="110"/>
    </row>
    <row r="517" customFormat="false" ht="12.75" hidden="false" customHeight="false" outlineLevel="0" collapsed="false">
      <c r="R517" s="110"/>
    </row>
    <row r="518" customFormat="false" ht="12.75" hidden="false" customHeight="false" outlineLevel="0" collapsed="false">
      <c r="R518" s="110"/>
    </row>
    <row r="519" customFormat="false" ht="12.75" hidden="false" customHeight="false" outlineLevel="0" collapsed="false">
      <c r="R519" s="110"/>
    </row>
    <row r="520" customFormat="false" ht="12.75" hidden="false" customHeight="false" outlineLevel="0" collapsed="false">
      <c r="R520" s="110"/>
    </row>
    <row r="521" customFormat="false" ht="12.75" hidden="false" customHeight="false" outlineLevel="0" collapsed="false">
      <c r="R521" s="110"/>
    </row>
    <row r="522" customFormat="false" ht="12.75" hidden="false" customHeight="false" outlineLevel="0" collapsed="false">
      <c r="R522" s="110"/>
    </row>
    <row r="523" customFormat="false" ht="12.75" hidden="false" customHeight="false" outlineLevel="0" collapsed="false">
      <c r="R523" s="110"/>
    </row>
    <row r="524" customFormat="false" ht="12.75" hidden="false" customHeight="false" outlineLevel="0" collapsed="false">
      <c r="R524" s="110"/>
    </row>
    <row r="525" customFormat="false" ht="12.75" hidden="false" customHeight="false" outlineLevel="0" collapsed="false">
      <c r="R525" s="110"/>
    </row>
    <row r="526" customFormat="false" ht="12.75" hidden="false" customHeight="false" outlineLevel="0" collapsed="false">
      <c r="R526" s="110"/>
    </row>
    <row r="527" customFormat="false" ht="12.75" hidden="false" customHeight="false" outlineLevel="0" collapsed="false">
      <c r="R527" s="110"/>
    </row>
    <row r="528" customFormat="false" ht="12.75" hidden="false" customHeight="false" outlineLevel="0" collapsed="false">
      <c r="R528" s="110"/>
    </row>
    <row r="529" customFormat="false" ht="12.75" hidden="false" customHeight="false" outlineLevel="0" collapsed="false">
      <c r="R529" s="110"/>
    </row>
    <row r="530" customFormat="false" ht="12.75" hidden="false" customHeight="false" outlineLevel="0" collapsed="false">
      <c r="R530" s="110"/>
    </row>
    <row r="531" customFormat="false" ht="12.75" hidden="false" customHeight="false" outlineLevel="0" collapsed="false">
      <c r="R531" s="110"/>
    </row>
    <row r="532" customFormat="false" ht="12.75" hidden="false" customHeight="false" outlineLevel="0" collapsed="false">
      <c r="R532" s="110"/>
    </row>
    <row r="533" customFormat="false" ht="12.75" hidden="false" customHeight="false" outlineLevel="0" collapsed="false">
      <c r="R533" s="110"/>
    </row>
    <row r="534" customFormat="false" ht="12.75" hidden="false" customHeight="false" outlineLevel="0" collapsed="false">
      <c r="R534" s="110"/>
    </row>
    <row r="535" customFormat="false" ht="12.75" hidden="false" customHeight="false" outlineLevel="0" collapsed="false">
      <c r="R535" s="110"/>
    </row>
    <row r="536" customFormat="false" ht="12.75" hidden="false" customHeight="false" outlineLevel="0" collapsed="false">
      <c r="R536" s="110"/>
    </row>
    <row r="537" customFormat="false" ht="12.75" hidden="false" customHeight="false" outlineLevel="0" collapsed="false">
      <c r="R537" s="110"/>
    </row>
    <row r="538" customFormat="false" ht="12.75" hidden="false" customHeight="false" outlineLevel="0" collapsed="false">
      <c r="R538" s="110"/>
    </row>
    <row r="539" customFormat="false" ht="12.75" hidden="false" customHeight="false" outlineLevel="0" collapsed="false">
      <c r="R539" s="110"/>
    </row>
    <row r="540" customFormat="false" ht="12.75" hidden="false" customHeight="false" outlineLevel="0" collapsed="false">
      <c r="R540" s="110"/>
    </row>
    <row r="541" customFormat="false" ht="12.75" hidden="false" customHeight="false" outlineLevel="0" collapsed="false">
      <c r="R541" s="110"/>
    </row>
    <row r="542" customFormat="false" ht="12.75" hidden="false" customHeight="false" outlineLevel="0" collapsed="false">
      <c r="R542" s="110"/>
    </row>
    <row r="543" customFormat="false" ht="12.75" hidden="false" customHeight="false" outlineLevel="0" collapsed="false">
      <c r="R543" s="110"/>
    </row>
    <row r="544" customFormat="false" ht="12.75" hidden="false" customHeight="false" outlineLevel="0" collapsed="false">
      <c r="R544" s="110"/>
    </row>
    <row r="545" customFormat="false" ht="12.75" hidden="false" customHeight="false" outlineLevel="0" collapsed="false">
      <c r="R545" s="110"/>
    </row>
    <row r="546" customFormat="false" ht="12.75" hidden="false" customHeight="false" outlineLevel="0" collapsed="false">
      <c r="R546" s="110"/>
    </row>
    <row r="547" customFormat="false" ht="12.75" hidden="false" customHeight="false" outlineLevel="0" collapsed="false">
      <c r="R547" s="110"/>
    </row>
    <row r="548" customFormat="false" ht="12.75" hidden="false" customHeight="false" outlineLevel="0" collapsed="false">
      <c r="R548" s="110"/>
    </row>
    <row r="549" customFormat="false" ht="12.75" hidden="false" customHeight="false" outlineLevel="0" collapsed="false">
      <c r="R549" s="110"/>
    </row>
    <row r="550" customFormat="false" ht="12.75" hidden="false" customHeight="false" outlineLevel="0" collapsed="false">
      <c r="R550" s="110"/>
    </row>
    <row r="551" customFormat="false" ht="12.75" hidden="false" customHeight="false" outlineLevel="0" collapsed="false">
      <c r="R551" s="110"/>
    </row>
    <row r="552" customFormat="false" ht="12.75" hidden="false" customHeight="false" outlineLevel="0" collapsed="false">
      <c r="R552" s="110"/>
    </row>
    <row r="553" customFormat="false" ht="12.75" hidden="false" customHeight="false" outlineLevel="0" collapsed="false">
      <c r="R553" s="110"/>
    </row>
    <row r="554" customFormat="false" ht="12.75" hidden="false" customHeight="false" outlineLevel="0" collapsed="false">
      <c r="R554" s="110"/>
    </row>
    <row r="555" customFormat="false" ht="12.75" hidden="false" customHeight="false" outlineLevel="0" collapsed="false">
      <c r="R555" s="110"/>
    </row>
    <row r="556" customFormat="false" ht="12.75" hidden="false" customHeight="false" outlineLevel="0" collapsed="false">
      <c r="R556" s="110"/>
    </row>
    <row r="557" customFormat="false" ht="12.75" hidden="false" customHeight="false" outlineLevel="0" collapsed="false">
      <c r="R557" s="110"/>
    </row>
    <row r="558" customFormat="false" ht="12.75" hidden="false" customHeight="false" outlineLevel="0" collapsed="false">
      <c r="R558" s="110"/>
    </row>
    <row r="559" customFormat="false" ht="12.75" hidden="false" customHeight="false" outlineLevel="0" collapsed="false">
      <c r="R559" s="110"/>
    </row>
    <row r="560" customFormat="false" ht="12.75" hidden="false" customHeight="false" outlineLevel="0" collapsed="false">
      <c r="R560" s="110"/>
    </row>
    <row r="561" customFormat="false" ht="12.75" hidden="false" customHeight="false" outlineLevel="0" collapsed="false">
      <c r="R561" s="110"/>
    </row>
    <row r="562" customFormat="false" ht="12.75" hidden="false" customHeight="false" outlineLevel="0" collapsed="false">
      <c r="R562" s="110"/>
    </row>
    <row r="563" customFormat="false" ht="12.75" hidden="false" customHeight="false" outlineLevel="0" collapsed="false">
      <c r="R563" s="110"/>
    </row>
    <row r="564" customFormat="false" ht="12.75" hidden="false" customHeight="false" outlineLevel="0" collapsed="false">
      <c r="R564" s="110"/>
    </row>
    <row r="565" customFormat="false" ht="12.75" hidden="false" customHeight="false" outlineLevel="0" collapsed="false">
      <c r="R565" s="110"/>
    </row>
    <row r="566" customFormat="false" ht="12.75" hidden="false" customHeight="false" outlineLevel="0" collapsed="false">
      <c r="R566" s="110"/>
    </row>
    <row r="567" customFormat="false" ht="12.75" hidden="false" customHeight="false" outlineLevel="0" collapsed="false">
      <c r="R567" s="110"/>
    </row>
    <row r="568" customFormat="false" ht="12.75" hidden="false" customHeight="false" outlineLevel="0" collapsed="false">
      <c r="R568" s="110"/>
    </row>
    <row r="569" customFormat="false" ht="12.75" hidden="false" customHeight="false" outlineLevel="0" collapsed="false">
      <c r="R569" s="110"/>
    </row>
    <row r="570" customFormat="false" ht="12.75" hidden="false" customHeight="false" outlineLevel="0" collapsed="false">
      <c r="R570" s="110"/>
    </row>
    <row r="571" customFormat="false" ht="12.75" hidden="false" customHeight="false" outlineLevel="0" collapsed="false">
      <c r="R571" s="110"/>
    </row>
    <row r="572" customFormat="false" ht="12.75" hidden="false" customHeight="false" outlineLevel="0" collapsed="false">
      <c r="R572" s="110"/>
    </row>
    <row r="573" customFormat="false" ht="12.75" hidden="false" customHeight="false" outlineLevel="0" collapsed="false">
      <c r="R573" s="110"/>
    </row>
    <row r="574" customFormat="false" ht="12.75" hidden="false" customHeight="false" outlineLevel="0" collapsed="false">
      <c r="R574" s="110"/>
    </row>
    <row r="575" customFormat="false" ht="12.75" hidden="false" customHeight="false" outlineLevel="0" collapsed="false">
      <c r="R575" s="110"/>
    </row>
    <row r="576" customFormat="false" ht="12.75" hidden="false" customHeight="false" outlineLevel="0" collapsed="false">
      <c r="R576" s="110"/>
    </row>
    <row r="577" customFormat="false" ht="12.75" hidden="false" customHeight="false" outlineLevel="0" collapsed="false">
      <c r="R577" s="110"/>
    </row>
    <row r="578" customFormat="false" ht="12.75" hidden="false" customHeight="false" outlineLevel="0" collapsed="false">
      <c r="R578" s="110"/>
    </row>
    <row r="579" customFormat="false" ht="12.75" hidden="false" customHeight="false" outlineLevel="0" collapsed="false">
      <c r="R579" s="110"/>
    </row>
    <row r="580" customFormat="false" ht="12.75" hidden="false" customHeight="false" outlineLevel="0" collapsed="false">
      <c r="R580" s="110"/>
    </row>
    <row r="581" customFormat="false" ht="12.75" hidden="false" customHeight="false" outlineLevel="0" collapsed="false">
      <c r="R581" s="110"/>
    </row>
    <row r="582" customFormat="false" ht="12.75" hidden="false" customHeight="false" outlineLevel="0" collapsed="false">
      <c r="R582" s="110"/>
    </row>
    <row r="583" customFormat="false" ht="12.75" hidden="false" customHeight="false" outlineLevel="0" collapsed="false">
      <c r="R583" s="110"/>
    </row>
    <row r="584" customFormat="false" ht="12.75" hidden="false" customHeight="false" outlineLevel="0" collapsed="false">
      <c r="R584" s="110"/>
    </row>
    <row r="585" customFormat="false" ht="12.75" hidden="false" customHeight="false" outlineLevel="0" collapsed="false">
      <c r="R585" s="110"/>
    </row>
    <row r="586" customFormat="false" ht="12.75" hidden="false" customHeight="false" outlineLevel="0" collapsed="false">
      <c r="R586" s="110"/>
    </row>
    <row r="587" customFormat="false" ht="12.75" hidden="false" customHeight="false" outlineLevel="0" collapsed="false">
      <c r="R587" s="110"/>
    </row>
    <row r="588" customFormat="false" ht="12.75" hidden="false" customHeight="false" outlineLevel="0" collapsed="false">
      <c r="R588" s="110"/>
    </row>
    <row r="589" customFormat="false" ht="12.75" hidden="false" customHeight="false" outlineLevel="0" collapsed="false">
      <c r="R589" s="110"/>
    </row>
    <row r="590" customFormat="false" ht="12.75" hidden="false" customHeight="false" outlineLevel="0" collapsed="false">
      <c r="R590" s="110"/>
    </row>
    <row r="591" customFormat="false" ht="12.75" hidden="false" customHeight="false" outlineLevel="0" collapsed="false">
      <c r="R591" s="110"/>
    </row>
    <row r="592" customFormat="false" ht="12.75" hidden="false" customHeight="false" outlineLevel="0" collapsed="false">
      <c r="R592" s="110"/>
    </row>
    <row r="593" customFormat="false" ht="12.75" hidden="false" customHeight="false" outlineLevel="0" collapsed="false">
      <c r="R593" s="110"/>
    </row>
    <row r="594" customFormat="false" ht="12.75" hidden="false" customHeight="false" outlineLevel="0" collapsed="false">
      <c r="R594" s="110"/>
    </row>
    <row r="595" customFormat="false" ht="12.75" hidden="false" customHeight="false" outlineLevel="0" collapsed="false">
      <c r="R595" s="110"/>
    </row>
    <row r="596" customFormat="false" ht="12.75" hidden="false" customHeight="false" outlineLevel="0" collapsed="false">
      <c r="R596" s="110"/>
    </row>
    <row r="597" customFormat="false" ht="12.75" hidden="false" customHeight="false" outlineLevel="0" collapsed="false">
      <c r="R597" s="110"/>
    </row>
    <row r="598" customFormat="false" ht="12.75" hidden="false" customHeight="false" outlineLevel="0" collapsed="false">
      <c r="R598" s="110"/>
    </row>
    <row r="599" customFormat="false" ht="12.75" hidden="false" customHeight="false" outlineLevel="0" collapsed="false">
      <c r="R599" s="110"/>
    </row>
    <row r="600" customFormat="false" ht="12.75" hidden="false" customHeight="false" outlineLevel="0" collapsed="false">
      <c r="R600" s="110"/>
    </row>
    <row r="601" customFormat="false" ht="12.75" hidden="false" customHeight="false" outlineLevel="0" collapsed="false">
      <c r="R601" s="110"/>
    </row>
    <row r="602" customFormat="false" ht="12.75" hidden="false" customHeight="false" outlineLevel="0" collapsed="false">
      <c r="R602" s="110"/>
    </row>
    <row r="603" customFormat="false" ht="12.75" hidden="false" customHeight="false" outlineLevel="0" collapsed="false">
      <c r="R603" s="110"/>
    </row>
    <row r="604" customFormat="false" ht="12.75" hidden="false" customHeight="false" outlineLevel="0" collapsed="false">
      <c r="R604" s="110"/>
    </row>
    <row r="605" customFormat="false" ht="12.75" hidden="false" customHeight="false" outlineLevel="0" collapsed="false">
      <c r="R605" s="110"/>
    </row>
    <row r="606" customFormat="false" ht="12.75" hidden="false" customHeight="false" outlineLevel="0" collapsed="false">
      <c r="R606" s="110"/>
    </row>
    <row r="607" customFormat="false" ht="12.75" hidden="false" customHeight="false" outlineLevel="0" collapsed="false">
      <c r="R607" s="110"/>
    </row>
    <row r="608" customFormat="false" ht="12.75" hidden="false" customHeight="false" outlineLevel="0" collapsed="false">
      <c r="R608" s="110"/>
    </row>
    <row r="609" customFormat="false" ht="12.75" hidden="false" customHeight="false" outlineLevel="0" collapsed="false">
      <c r="R609" s="110"/>
    </row>
    <row r="610" customFormat="false" ht="12.75" hidden="false" customHeight="false" outlineLevel="0" collapsed="false">
      <c r="R610" s="110"/>
    </row>
    <row r="611" customFormat="false" ht="12.75" hidden="false" customHeight="false" outlineLevel="0" collapsed="false">
      <c r="R611" s="110"/>
    </row>
    <row r="612" customFormat="false" ht="12.75" hidden="false" customHeight="false" outlineLevel="0" collapsed="false">
      <c r="R612" s="110"/>
    </row>
    <row r="613" customFormat="false" ht="12.75" hidden="false" customHeight="false" outlineLevel="0" collapsed="false">
      <c r="R613" s="110"/>
    </row>
    <row r="614" customFormat="false" ht="12.75" hidden="false" customHeight="false" outlineLevel="0" collapsed="false">
      <c r="R614" s="110"/>
    </row>
    <row r="615" customFormat="false" ht="12.75" hidden="false" customHeight="false" outlineLevel="0" collapsed="false">
      <c r="R615" s="110"/>
    </row>
    <row r="616" customFormat="false" ht="12.75" hidden="false" customHeight="false" outlineLevel="0" collapsed="false">
      <c r="R616" s="110"/>
    </row>
    <row r="617" customFormat="false" ht="12.75" hidden="false" customHeight="false" outlineLevel="0" collapsed="false">
      <c r="R617" s="110"/>
    </row>
    <row r="618" customFormat="false" ht="12.75" hidden="false" customHeight="false" outlineLevel="0" collapsed="false">
      <c r="R618" s="110"/>
    </row>
    <row r="619" customFormat="false" ht="12.75" hidden="false" customHeight="false" outlineLevel="0" collapsed="false">
      <c r="R619" s="110"/>
    </row>
    <row r="620" customFormat="false" ht="12.75" hidden="false" customHeight="false" outlineLevel="0" collapsed="false">
      <c r="R620" s="110"/>
    </row>
    <row r="621" customFormat="false" ht="12.75" hidden="false" customHeight="false" outlineLevel="0" collapsed="false">
      <c r="R621" s="110"/>
    </row>
    <row r="622" customFormat="false" ht="12.75" hidden="false" customHeight="false" outlineLevel="0" collapsed="false">
      <c r="R622" s="110"/>
    </row>
    <row r="623" customFormat="false" ht="12.75" hidden="false" customHeight="false" outlineLevel="0" collapsed="false">
      <c r="R623" s="110"/>
    </row>
    <row r="624" customFormat="false" ht="12.75" hidden="false" customHeight="false" outlineLevel="0" collapsed="false">
      <c r="R624" s="110"/>
    </row>
    <row r="625" customFormat="false" ht="12.75" hidden="false" customHeight="false" outlineLevel="0" collapsed="false">
      <c r="R625" s="110"/>
    </row>
    <row r="626" customFormat="false" ht="12.75" hidden="false" customHeight="false" outlineLevel="0" collapsed="false">
      <c r="R626" s="110"/>
    </row>
    <row r="627" customFormat="false" ht="12.75" hidden="false" customHeight="false" outlineLevel="0" collapsed="false">
      <c r="R627" s="110"/>
    </row>
    <row r="628" customFormat="false" ht="12.75" hidden="false" customHeight="false" outlineLevel="0" collapsed="false">
      <c r="R628" s="110"/>
    </row>
    <row r="629" customFormat="false" ht="12.75" hidden="false" customHeight="false" outlineLevel="0" collapsed="false">
      <c r="R629" s="110"/>
    </row>
    <row r="630" customFormat="false" ht="12.75" hidden="false" customHeight="false" outlineLevel="0" collapsed="false">
      <c r="R630" s="110"/>
    </row>
    <row r="631" customFormat="false" ht="12.75" hidden="false" customHeight="false" outlineLevel="0" collapsed="false">
      <c r="R631" s="110"/>
    </row>
    <row r="632" customFormat="false" ht="12.75" hidden="false" customHeight="false" outlineLevel="0" collapsed="false">
      <c r="R632" s="110"/>
    </row>
    <row r="633" customFormat="false" ht="12.75" hidden="false" customHeight="false" outlineLevel="0" collapsed="false">
      <c r="R633" s="110"/>
    </row>
    <row r="634" customFormat="false" ht="12.75" hidden="false" customHeight="false" outlineLevel="0" collapsed="false">
      <c r="R634" s="110"/>
    </row>
    <row r="635" customFormat="false" ht="12.75" hidden="false" customHeight="false" outlineLevel="0" collapsed="false">
      <c r="R635" s="110"/>
    </row>
    <row r="636" customFormat="false" ht="12.75" hidden="false" customHeight="false" outlineLevel="0" collapsed="false">
      <c r="R636" s="110"/>
    </row>
    <row r="637" customFormat="false" ht="12.75" hidden="false" customHeight="false" outlineLevel="0" collapsed="false">
      <c r="R637" s="110"/>
    </row>
    <row r="638" customFormat="false" ht="12.75" hidden="false" customHeight="false" outlineLevel="0" collapsed="false">
      <c r="R638" s="110"/>
    </row>
    <row r="639" customFormat="false" ht="12.75" hidden="false" customHeight="false" outlineLevel="0" collapsed="false">
      <c r="R639" s="110"/>
    </row>
    <row r="640" customFormat="false" ht="12.75" hidden="false" customHeight="false" outlineLevel="0" collapsed="false">
      <c r="R640" s="110"/>
    </row>
    <row r="641" customFormat="false" ht="12.75" hidden="false" customHeight="false" outlineLevel="0" collapsed="false">
      <c r="R641" s="110"/>
    </row>
    <row r="642" customFormat="false" ht="12.75" hidden="false" customHeight="false" outlineLevel="0" collapsed="false">
      <c r="R642" s="110"/>
    </row>
    <row r="643" customFormat="false" ht="12.75" hidden="false" customHeight="false" outlineLevel="0" collapsed="false">
      <c r="R643" s="110"/>
    </row>
    <row r="644" customFormat="false" ht="12.75" hidden="false" customHeight="false" outlineLevel="0" collapsed="false">
      <c r="R644" s="110"/>
    </row>
    <row r="645" customFormat="false" ht="12.75" hidden="false" customHeight="false" outlineLevel="0" collapsed="false">
      <c r="R645" s="110"/>
    </row>
    <row r="646" customFormat="false" ht="12.75" hidden="false" customHeight="false" outlineLevel="0" collapsed="false">
      <c r="R646" s="110"/>
    </row>
    <row r="647" customFormat="false" ht="12.75" hidden="false" customHeight="false" outlineLevel="0" collapsed="false">
      <c r="R647" s="110"/>
    </row>
    <row r="648" customFormat="false" ht="12.75" hidden="false" customHeight="false" outlineLevel="0" collapsed="false">
      <c r="R648" s="110"/>
    </row>
    <row r="649" customFormat="false" ht="12.75" hidden="false" customHeight="false" outlineLevel="0" collapsed="false">
      <c r="R649" s="110"/>
    </row>
    <row r="650" customFormat="false" ht="12.75" hidden="false" customHeight="false" outlineLevel="0" collapsed="false">
      <c r="R650" s="110"/>
    </row>
    <row r="651" customFormat="false" ht="12.75" hidden="false" customHeight="false" outlineLevel="0" collapsed="false">
      <c r="R651" s="110"/>
    </row>
    <row r="652" customFormat="false" ht="12.75" hidden="false" customHeight="false" outlineLevel="0" collapsed="false">
      <c r="R652" s="110"/>
    </row>
    <row r="653" customFormat="false" ht="12.75" hidden="false" customHeight="false" outlineLevel="0" collapsed="false">
      <c r="R653" s="110"/>
    </row>
    <row r="654" customFormat="false" ht="12.75" hidden="false" customHeight="false" outlineLevel="0" collapsed="false">
      <c r="R654" s="110"/>
    </row>
    <row r="655" customFormat="false" ht="12.75" hidden="false" customHeight="false" outlineLevel="0" collapsed="false">
      <c r="R655" s="110"/>
    </row>
    <row r="656" customFormat="false" ht="12.75" hidden="false" customHeight="false" outlineLevel="0" collapsed="false">
      <c r="R656" s="110"/>
    </row>
    <row r="657" customFormat="false" ht="12.75" hidden="false" customHeight="false" outlineLevel="0" collapsed="false">
      <c r="R657" s="110"/>
    </row>
    <row r="658" customFormat="false" ht="12.75" hidden="false" customHeight="false" outlineLevel="0" collapsed="false">
      <c r="R658" s="110"/>
    </row>
    <row r="659" customFormat="false" ht="12.75" hidden="false" customHeight="false" outlineLevel="0" collapsed="false">
      <c r="R659" s="110"/>
    </row>
    <row r="660" customFormat="false" ht="12.75" hidden="false" customHeight="false" outlineLevel="0" collapsed="false">
      <c r="R660" s="110"/>
    </row>
    <row r="661" customFormat="false" ht="12.75" hidden="false" customHeight="false" outlineLevel="0" collapsed="false">
      <c r="R661" s="110"/>
    </row>
    <row r="662" customFormat="false" ht="12.75" hidden="false" customHeight="false" outlineLevel="0" collapsed="false">
      <c r="R662" s="110"/>
    </row>
    <row r="663" customFormat="false" ht="12.75" hidden="false" customHeight="false" outlineLevel="0" collapsed="false">
      <c r="R663" s="110"/>
    </row>
    <row r="664" customFormat="false" ht="12.75" hidden="false" customHeight="false" outlineLevel="0" collapsed="false">
      <c r="R664" s="110"/>
    </row>
    <row r="665" customFormat="false" ht="12.75" hidden="false" customHeight="false" outlineLevel="0" collapsed="false">
      <c r="R665" s="110"/>
    </row>
    <row r="666" customFormat="false" ht="12.75" hidden="false" customHeight="false" outlineLevel="0" collapsed="false">
      <c r="R666" s="110"/>
    </row>
    <row r="667" customFormat="false" ht="12.75" hidden="false" customHeight="false" outlineLevel="0" collapsed="false">
      <c r="R667" s="110"/>
    </row>
    <row r="668" customFormat="false" ht="12.75" hidden="false" customHeight="false" outlineLevel="0" collapsed="false">
      <c r="R668" s="110"/>
    </row>
    <row r="669" customFormat="false" ht="12.75" hidden="false" customHeight="false" outlineLevel="0" collapsed="false">
      <c r="R669" s="110"/>
    </row>
    <row r="670" customFormat="false" ht="12.75" hidden="false" customHeight="false" outlineLevel="0" collapsed="false">
      <c r="R670" s="110"/>
    </row>
    <row r="671" customFormat="false" ht="12.75" hidden="false" customHeight="false" outlineLevel="0" collapsed="false">
      <c r="R671" s="110"/>
    </row>
    <row r="672" customFormat="false" ht="12.75" hidden="false" customHeight="false" outlineLevel="0" collapsed="false">
      <c r="R672" s="110"/>
    </row>
    <row r="673" customFormat="false" ht="12.75" hidden="false" customHeight="false" outlineLevel="0" collapsed="false">
      <c r="R673" s="110"/>
    </row>
    <row r="674" customFormat="false" ht="12.75" hidden="false" customHeight="false" outlineLevel="0" collapsed="false">
      <c r="R674" s="110"/>
    </row>
    <row r="675" customFormat="false" ht="12.75" hidden="false" customHeight="false" outlineLevel="0" collapsed="false">
      <c r="R675" s="110"/>
    </row>
    <row r="676" customFormat="false" ht="12.75" hidden="false" customHeight="false" outlineLevel="0" collapsed="false">
      <c r="R676" s="110"/>
    </row>
    <row r="677" customFormat="false" ht="12.75" hidden="false" customHeight="false" outlineLevel="0" collapsed="false">
      <c r="R677" s="110"/>
    </row>
    <row r="678" customFormat="false" ht="12.75" hidden="false" customHeight="false" outlineLevel="0" collapsed="false">
      <c r="R678" s="110"/>
    </row>
    <row r="679" customFormat="false" ht="12.75" hidden="false" customHeight="false" outlineLevel="0" collapsed="false">
      <c r="R679" s="110"/>
    </row>
    <row r="680" customFormat="false" ht="12.75" hidden="false" customHeight="false" outlineLevel="0" collapsed="false">
      <c r="R680" s="110"/>
    </row>
    <row r="681" customFormat="false" ht="12.75" hidden="false" customHeight="false" outlineLevel="0" collapsed="false">
      <c r="R681" s="110"/>
    </row>
    <row r="682" customFormat="false" ht="12.75" hidden="false" customHeight="false" outlineLevel="0" collapsed="false">
      <c r="R682" s="110"/>
    </row>
    <row r="683" customFormat="false" ht="12.75" hidden="false" customHeight="false" outlineLevel="0" collapsed="false">
      <c r="R683" s="110"/>
    </row>
    <row r="684" customFormat="false" ht="12.75" hidden="false" customHeight="false" outlineLevel="0" collapsed="false">
      <c r="R684" s="110"/>
    </row>
    <row r="685" customFormat="false" ht="12.75" hidden="false" customHeight="false" outlineLevel="0" collapsed="false">
      <c r="R685" s="110"/>
    </row>
    <row r="686" customFormat="false" ht="12.75" hidden="false" customHeight="false" outlineLevel="0" collapsed="false">
      <c r="R686" s="110"/>
    </row>
    <row r="687" customFormat="false" ht="12.75" hidden="false" customHeight="false" outlineLevel="0" collapsed="false">
      <c r="R687" s="110"/>
    </row>
    <row r="688" customFormat="false" ht="12.75" hidden="false" customHeight="false" outlineLevel="0" collapsed="false">
      <c r="R688" s="110"/>
    </row>
    <row r="689" customFormat="false" ht="12.75" hidden="false" customHeight="false" outlineLevel="0" collapsed="false">
      <c r="R689" s="110"/>
    </row>
    <row r="690" customFormat="false" ht="12.75" hidden="false" customHeight="false" outlineLevel="0" collapsed="false">
      <c r="R690" s="110"/>
    </row>
    <row r="691" customFormat="false" ht="12.75" hidden="false" customHeight="false" outlineLevel="0" collapsed="false">
      <c r="R691" s="110"/>
    </row>
    <row r="692" customFormat="false" ht="12.75" hidden="false" customHeight="false" outlineLevel="0" collapsed="false">
      <c r="R692" s="110"/>
    </row>
    <row r="693" customFormat="false" ht="12.75" hidden="false" customHeight="false" outlineLevel="0" collapsed="false">
      <c r="R693" s="110"/>
    </row>
    <row r="694" customFormat="false" ht="12.75" hidden="false" customHeight="false" outlineLevel="0" collapsed="false">
      <c r="R694" s="110"/>
    </row>
    <row r="695" customFormat="false" ht="12.75" hidden="false" customHeight="false" outlineLevel="0" collapsed="false">
      <c r="R695" s="110"/>
    </row>
    <row r="696" customFormat="false" ht="12.75" hidden="false" customHeight="false" outlineLevel="0" collapsed="false">
      <c r="R696" s="110"/>
    </row>
    <row r="697" customFormat="false" ht="12.75" hidden="false" customHeight="false" outlineLevel="0" collapsed="false">
      <c r="R697" s="110"/>
    </row>
    <row r="698" customFormat="false" ht="12.75" hidden="false" customHeight="false" outlineLevel="0" collapsed="false">
      <c r="R698" s="110"/>
    </row>
    <row r="699" customFormat="false" ht="12.75" hidden="false" customHeight="false" outlineLevel="0" collapsed="false">
      <c r="R699" s="110"/>
    </row>
    <row r="700" customFormat="false" ht="12.75" hidden="false" customHeight="false" outlineLevel="0" collapsed="false">
      <c r="R700" s="110"/>
    </row>
    <row r="701" customFormat="false" ht="12.75" hidden="false" customHeight="false" outlineLevel="0" collapsed="false">
      <c r="R701" s="110"/>
    </row>
    <row r="702" customFormat="false" ht="12.75" hidden="false" customHeight="false" outlineLevel="0" collapsed="false">
      <c r="R702" s="110"/>
    </row>
    <row r="703" customFormat="false" ht="12.75" hidden="false" customHeight="false" outlineLevel="0" collapsed="false">
      <c r="R703" s="110"/>
    </row>
    <row r="704" customFormat="false" ht="12.75" hidden="false" customHeight="false" outlineLevel="0" collapsed="false">
      <c r="R704" s="110"/>
    </row>
    <row r="705" customFormat="false" ht="12.75" hidden="false" customHeight="false" outlineLevel="0" collapsed="false">
      <c r="R705" s="110"/>
    </row>
    <row r="706" customFormat="false" ht="12.75" hidden="false" customHeight="false" outlineLevel="0" collapsed="false">
      <c r="R706" s="110"/>
    </row>
    <row r="707" customFormat="false" ht="12.75" hidden="false" customHeight="false" outlineLevel="0" collapsed="false">
      <c r="R707" s="110"/>
    </row>
    <row r="708" customFormat="false" ht="12.75" hidden="false" customHeight="false" outlineLevel="0" collapsed="false">
      <c r="R708" s="110"/>
    </row>
    <row r="709" customFormat="false" ht="12.75" hidden="false" customHeight="false" outlineLevel="0" collapsed="false">
      <c r="R709" s="110"/>
    </row>
    <row r="710" customFormat="false" ht="12.75" hidden="false" customHeight="false" outlineLevel="0" collapsed="false">
      <c r="R710" s="110"/>
    </row>
    <row r="711" customFormat="false" ht="12.75" hidden="false" customHeight="false" outlineLevel="0" collapsed="false">
      <c r="R711" s="110"/>
    </row>
    <row r="712" customFormat="false" ht="12.75" hidden="false" customHeight="false" outlineLevel="0" collapsed="false">
      <c r="R712" s="110"/>
    </row>
    <row r="713" customFormat="false" ht="12.75" hidden="false" customHeight="false" outlineLevel="0" collapsed="false">
      <c r="R713" s="110"/>
    </row>
    <row r="714" customFormat="false" ht="12.75" hidden="false" customHeight="false" outlineLevel="0" collapsed="false">
      <c r="R714" s="110"/>
    </row>
    <row r="715" customFormat="false" ht="12.75" hidden="false" customHeight="false" outlineLevel="0" collapsed="false">
      <c r="R715" s="110"/>
    </row>
    <row r="716" customFormat="false" ht="12.75" hidden="false" customHeight="false" outlineLevel="0" collapsed="false">
      <c r="R716" s="110"/>
    </row>
    <row r="717" customFormat="false" ht="12.75" hidden="false" customHeight="false" outlineLevel="0" collapsed="false">
      <c r="R717" s="110"/>
    </row>
    <row r="718" customFormat="false" ht="12.75" hidden="false" customHeight="false" outlineLevel="0" collapsed="false">
      <c r="R718" s="110"/>
    </row>
    <row r="719" customFormat="false" ht="12.75" hidden="false" customHeight="false" outlineLevel="0" collapsed="false">
      <c r="R719" s="110"/>
    </row>
    <row r="720" customFormat="false" ht="12.75" hidden="false" customHeight="false" outlineLevel="0" collapsed="false">
      <c r="R720" s="110"/>
    </row>
    <row r="721" customFormat="false" ht="12.75" hidden="false" customHeight="false" outlineLevel="0" collapsed="false">
      <c r="R721" s="110"/>
    </row>
    <row r="722" customFormat="false" ht="12.75" hidden="false" customHeight="false" outlineLevel="0" collapsed="false">
      <c r="R722" s="110"/>
    </row>
    <row r="723" customFormat="false" ht="12.75" hidden="false" customHeight="false" outlineLevel="0" collapsed="false">
      <c r="R723" s="110"/>
    </row>
    <row r="724" customFormat="false" ht="12.75" hidden="false" customHeight="false" outlineLevel="0" collapsed="false">
      <c r="R724" s="110"/>
    </row>
    <row r="725" customFormat="false" ht="12.75" hidden="false" customHeight="false" outlineLevel="0" collapsed="false">
      <c r="R725" s="110"/>
    </row>
    <row r="726" customFormat="false" ht="12.75" hidden="false" customHeight="false" outlineLevel="0" collapsed="false">
      <c r="R726" s="110"/>
    </row>
    <row r="727" customFormat="false" ht="12.75" hidden="false" customHeight="false" outlineLevel="0" collapsed="false">
      <c r="R727" s="110"/>
    </row>
    <row r="728" customFormat="false" ht="12.75" hidden="false" customHeight="false" outlineLevel="0" collapsed="false">
      <c r="R728" s="110"/>
    </row>
    <row r="729" customFormat="false" ht="12.75" hidden="false" customHeight="false" outlineLevel="0" collapsed="false">
      <c r="R729" s="110"/>
    </row>
    <row r="730" customFormat="false" ht="12.75" hidden="false" customHeight="false" outlineLevel="0" collapsed="false">
      <c r="R730" s="110"/>
    </row>
    <row r="731" customFormat="false" ht="12.75" hidden="false" customHeight="false" outlineLevel="0" collapsed="false">
      <c r="R731" s="110"/>
    </row>
    <row r="732" customFormat="false" ht="12.75" hidden="false" customHeight="false" outlineLevel="0" collapsed="false">
      <c r="R732" s="110"/>
    </row>
    <row r="733" customFormat="false" ht="12.75" hidden="false" customHeight="false" outlineLevel="0" collapsed="false">
      <c r="R733" s="110"/>
    </row>
    <row r="734" customFormat="false" ht="12.75" hidden="false" customHeight="false" outlineLevel="0" collapsed="false">
      <c r="R734" s="110"/>
    </row>
    <row r="735" customFormat="false" ht="12.75" hidden="false" customHeight="false" outlineLevel="0" collapsed="false">
      <c r="R735" s="110"/>
    </row>
    <row r="736" customFormat="false" ht="12.75" hidden="false" customHeight="false" outlineLevel="0" collapsed="false">
      <c r="R736" s="110"/>
    </row>
    <row r="737" customFormat="false" ht="12.75" hidden="false" customHeight="false" outlineLevel="0" collapsed="false">
      <c r="R737" s="110"/>
    </row>
    <row r="738" customFormat="false" ht="12.75" hidden="false" customHeight="false" outlineLevel="0" collapsed="false">
      <c r="R738" s="110"/>
    </row>
    <row r="739" customFormat="false" ht="12.75" hidden="false" customHeight="false" outlineLevel="0" collapsed="false">
      <c r="R739" s="110"/>
    </row>
    <row r="740" customFormat="false" ht="12.75" hidden="false" customHeight="false" outlineLevel="0" collapsed="false">
      <c r="R740" s="110"/>
    </row>
    <row r="741" customFormat="false" ht="12.75" hidden="false" customHeight="false" outlineLevel="0" collapsed="false">
      <c r="R741" s="110"/>
    </row>
    <row r="742" customFormat="false" ht="12.75" hidden="false" customHeight="false" outlineLevel="0" collapsed="false">
      <c r="R742" s="110"/>
    </row>
    <row r="743" customFormat="false" ht="12.75" hidden="false" customHeight="false" outlineLevel="0" collapsed="false">
      <c r="R743" s="110"/>
    </row>
    <row r="744" customFormat="false" ht="12.75" hidden="false" customHeight="false" outlineLevel="0" collapsed="false">
      <c r="R744" s="110"/>
    </row>
    <row r="745" customFormat="false" ht="12.75" hidden="false" customHeight="false" outlineLevel="0" collapsed="false">
      <c r="R745" s="110"/>
    </row>
    <row r="746" customFormat="false" ht="12.75" hidden="false" customHeight="false" outlineLevel="0" collapsed="false">
      <c r="R746" s="110"/>
    </row>
    <row r="747" customFormat="false" ht="12.75" hidden="false" customHeight="false" outlineLevel="0" collapsed="false">
      <c r="R747" s="110"/>
    </row>
    <row r="748" customFormat="false" ht="12.75" hidden="false" customHeight="false" outlineLevel="0" collapsed="false">
      <c r="R748" s="110"/>
    </row>
    <row r="749" customFormat="false" ht="12.75" hidden="false" customHeight="false" outlineLevel="0" collapsed="false">
      <c r="R749" s="110"/>
    </row>
    <row r="750" customFormat="false" ht="12.75" hidden="false" customHeight="false" outlineLevel="0" collapsed="false">
      <c r="R750" s="110"/>
    </row>
    <row r="751" customFormat="false" ht="12.75" hidden="false" customHeight="false" outlineLevel="0" collapsed="false">
      <c r="R751" s="110"/>
    </row>
    <row r="752" customFormat="false" ht="12.75" hidden="false" customHeight="false" outlineLevel="0" collapsed="false">
      <c r="R752" s="110"/>
    </row>
    <row r="753" customFormat="false" ht="12.75" hidden="false" customHeight="false" outlineLevel="0" collapsed="false">
      <c r="R753" s="110"/>
    </row>
    <row r="754" customFormat="false" ht="12.75" hidden="false" customHeight="false" outlineLevel="0" collapsed="false">
      <c r="R754" s="110"/>
    </row>
    <row r="755" customFormat="false" ht="12.75" hidden="false" customHeight="false" outlineLevel="0" collapsed="false">
      <c r="R755" s="110"/>
    </row>
    <row r="756" customFormat="false" ht="12.75" hidden="false" customHeight="false" outlineLevel="0" collapsed="false">
      <c r="R756" s="110"/>
    </row>
    <row r="757" customFormat="false" ht="12.75" hidden="false" customHeight="false" outlineLevel="0" collapsed="false">
      <c r="R757" s="110"/>
    </row>
    <row r="758" customFormat="false" ht="12.75" hidden="false" customHeight="false" outlineLevel="0" collapsed="false">
      <c r="R758" s="110"/>
    </row>
    <row r="759" customFormat="false" ht="12.75" hidden="false" customHeight="false" outlineLevel="0" collapsed="false">
      <c r="R759" s="110"/>
    </row>
    <row r="760" customFormat="false" ht="12.75" hidden="false" customHeight="false" outlineLevel="0" collapsed="false">
      <c r="R760" s="110"/>
    </row>
    <row r="761" customFormat="false" ht="12.75" hidden="false" customHeight="false" outlineLevel="0" collapsed="false">
      <c r="R761" s="110"/>
    </row>
    <row r="762" customFormat="false" ht="12.75" hidden="false" customHeight="false" outlineLevel="0" collapsed="false">
      <c r="R762" s="110"/>
    </row>
    <row r="763" customFormat="false" ht="12.75" hidden="false" customHeight="false" outlineLevel="0" collapsed="false">
      <c r="R763" s="110"/>
    </row>
    <row r="764" customFormat="false" ht="12.75" hidden="false" customHeight="false" outlineLevel="0" collapsed="false">
      <c r="R764" s="110"/>
    </row>
    <row r="765" customFormat="false" ht="12.75" hidden="false" customHeight="false" outlineLevel="0" collapsed="false">
      <c r="R765" s="110"/>
    </row>
    <row r="766" customFormat="false" ht="12.75" hidden="false" customHeight="false" outlineLevel="0" collapsed="false">
      <c r="R766" s="110"/>
    </row>
    <row r="767" customFormat="false" ht="12.75" hidden="false" customHeight="false" outlineLevel="0" collapsed="false">
      <c r="R767" s="110"/>
    </row>
    <row r="768" customFormat="false" ht="12.75" hidden="false" customHeight="false" outlineLevel="0" collapsed="false">
      <c r="R768" s="110"/>
    </row>
    <row r="769" customFormat="false" ht="12.75" hidden="false" customHeight="false" outlineLevel="0" collapsed="false">
      <c r="R769" s="110"/>
    </row>
    <row r="770" customFormat="false" ht="12.75" hidden="false" customHeight="false" outlineLevel="0" collapsed="false">
      <c r="R770" s="110"/>
    </row>
    <row r="771" customFormat="false" ht="12.75" hidden="false" customHeight="false" outlineLevel="0" collapsed="false">
      <c r="R771" s="110"/>
    </row>
    <row r="772" customFormat="false" ht="12.75" hidden="false" customHeight="false" outlineLevel="0" collapsed="false">
      <c r="R772" s="110"/>
    </row>
    <row r="773" customFormat="false" ht="12.75" hidden="false" customHeight="false" outlineLevel="0" collapsed="false">
      <c r="R773" s="110"/>
    </row>
    <row r="774" customFormat="false" ht="12.75" hidden="false" customHeight="false" outlineLevel="0" collapsed="false">
      <c r="R774" s="110"/>
    </row>
    <row r="775" customFormat="false" ht="12.75" hidden="false" customHeight="false" outlineLevel="0" collapsed="false">
      <c r="R775" s="110"/>
    </row>
    <row r="776" customFormat="false" ht="12.75" hidden="false" customHeight="false" outlineLevel="0" collapsed="false">
      <c r="R776" s="110"/>
    </row>
    <row r="777" customFormat="false" ht="12.75" hidden="false" customHeight="false" outlineLevel="0" collapsed="false">
      <c r="R777" s="110"/>
    </row>
    <row r="778" customFormat="false" ht="12.75" hidden="false" customHeight="false" outlineLevel="0" collapsed="false">
      <c r="R778" s="110"/>
    </row>
    <row r="779" customFormat="false" ht="12.75" hidden="false" customHeight="false" outlineLevel="0" collapsed="false">
      <c r="R779" s="110"/>
    </row>
    <row r="780" customFormat="false" ht="12.75" hidden="false" customHeight="false" outlineLevel="0" collapsed="false">
      <c r="R780" s="110"/>
    </row>
    <row r="781" customFormat="false" ht="12.75" hidden="false" customHeight="false" outlineLevel="0" collapsed="false">
      <c r="R781" s="110"/>
    </row>
    <row r="782" customFormat="false" ht="12.75" hidden="false" customHeight="false" outlineLevel="0" collapsed="false">
      <c r="R782" s="110"/>
    </row>
    <row r="783" customFormat="false" ht="12.75" hidden="false" customHeight="false" outlineLevel="0" collapsed="false">
      <c r="R783" s="110"/>
    </row>
    <row r="784" customFormat="false" ht="12.75" hidden="false" customHeight="false" outlineLevel="0" collapsed="false">
      <c r="R784" s="110"/>
    </row>
    <row r="785" customFormat="false" ht="12.75" hidden="false" customHeight="false" outlineLevel="0" collapsed="false">
      <c r="R785" s="110"/>
    </row>
    <row r="786" customFormat="false" ht="12.75" hidden="false" customHeight="false" outlineLevel="0" collapsed="false">
      <c r="R786" s="110"/>
    </row>
    <row r="787" customFormat="false" ht="12.75" hidden="false" customHeight="false" outlineLevel="0" collapsed="false">
      <c r="R787" s="110"/>
    </row>
    <row r="788" customFormat="false" ht="12.75" hidden="false" customHeight="false" outlineLevel="0" collapsed="false">
      <c r="R788" s="110"/>
    </row>
    <row r="789" customFormat="false" ht="12.75" hidden="false" customHeight="false" outlineLevel="0" collapsed="false">
      <c r="R789" s="110"/>
    </row>
    <row r="790" customFormat="false" ht="12.75" hidden="false" customHeight="false" outlineLevel="0" collapsed="false">
      <c r="R790" s="110"/>
    </row>
    <row r="791" customFormat="false" ht="12.75" hidden="false" customHeight="false" outlineLevel="0" collapsed="false">
      <c r="R791" s="110"/>
    </row>
    <row r="792" customFormat="false" ht="12.75" hidden="false" customHeight="false" outlineLevel="0" collapsed="false">
      <c r="R792" s="110"/>
    </row>
    <row r="793" customFormat="false" ht="12.75" hidden="false" customHeight="false" outlineLevel="0" collapsed="false">
      <c r="R793" s="110"/>
    </row>
    <row r="794" customFormat="false" ht="12.75" hidden="false" customHeight="false" outlineLevel="0" collapsed="false">
      <c r="R794" s="110"/>
    </row>
    <row r="795" customFormat="false" ht="12.75" hidden="false" customHeight="false" outlineLevel="0" collapsed="false">
      <c r="R795" s="110"/>
    </row>
    <row r="796" customFormat="false" ht="12.75" hidden="false" customHeight="false" outlineLevel="0" collapsed="false">
      <c r="R796" s="110"/>
    </row>
    <row r="797" customFormat="false" ht="12.75" hidden="false" customHeight="false" outlineLevel="0" collapsed="false">
      <c r="R797" s="110"/>
    </row>
    <row r="798" customFormat="false" ht="12.75" hidden="false" customHeight="false" outlineLevel="0" collapsed="false">
      <c r="R798" s="110"/>
    </row>
    <row r="799" customFormat="false" ht="12.75" hidden="false" customHeight="false" outlineLevel="0" collapsed="false">
      <c r="R799" s="110"/>
    </row>
    <row r="800" customFormat="false" ht="12.75" hidden="false" customHeight="false" outlineLevel="0" collapsed="false">
      <c r="R800" s="110"/>
    </row>
    <row r="801" customFormat="false" ht="12.75" hidden="false" customHeight="false" outlineLevel="0" collapsed="false">
      <c r="R801" s="110"/>
    </row>
    <row r="802" customFormat="false" ht="12.75" hidden="false" customHeight="false" outlineLevel="0" collapsed="false">
      <c r="R802" s="110"/>
    </row>
    <row r="803" customFormat="false" ht="12.75" hidden="false" customHeight="false" outlineLevel="0" collapsed="false">
      <c r="R803" s="110"/>
    </row>
    <row r="804" customFormat="false" ht="12.75" hidden="false" customHeight="false" outlineLevel="0" collapsed="false">
      <c r="R804" s="110"/>
    </row>
    <row r="805" customFormat="false" ht="12.75" hidden="false" customHeight="false" outlineLevel="0" collapsed="false">
      <c r="R805" s="110"/>
    </row>
    <row r="806" customFormat="false" ht="12.75" hidden="false" customHeight="false" outlineLevel="0" collapsed="false">
      <c r="R806" s="110"/>
    </row>
    <row r="807" customFormat="false" ht="12.75" hidden="false" customHeight="false" outlineLevel="0" collapsed="false">
      <c r="R807" s="110"/>
    </row>
    <row r="808" customFormat="false" ht="12.75" hidden="false" customHeight="false" outlineLevel="0" collapsed="false">
      <c r="R808" s="110"/>
    </row>
    <row r="809" customFormat="false" ht="12.75" hidden="false" customHeight="false" outlineLevel="0" collapsed="false">
      <c r="R809" s="110"/>
    </row>
    <row r="810" customFormat="false" ht="12.75" hidden="false" customHeight="false" outlineLevel="0" collapsed="false">
      <c r="R810" s="110"/>
    </row>
    <row r="811" customFormat="false" ht="12.75" hidden="false" customHeight="false" outlineLevel="0" collapsed="false">
      <c r="R811" s="110"/>
    </row>
    <row r="812" customFormat="false" ht="12.75" hidden="false" customHeight="false" outlineLevel="0" collapsed="false">
      <c r="R812" s="110"/>
    </row>
    <row r="813" customFormat="false" ht="12.75" hidden="false" customHeight="false" outlineLevel="0" collapsed="false">
      <c r="R813" s="110"/>
    </row>
    <row r="814" customFormat="false" ht="12.75" hidden="false" customHeight="false" outlineLevel="0" collapsed="false">
      <c r="R814" s="110"/>
    </row>
    <row r="815" customFormat="false" ht="12.75" hidden="false" customHeight="false" outlineLevel="0" collapsed="false">
      <c r="R815" s="110"/>
    </row>
    <row r="816" customFormat="false" ht="12.75" hidden="false" customHeight="false" outlineLevel="0" collapsed="false">
      <c r="R816" s="110"/>
    </row>
    <row r="817" customFormat="false" ht="12.75" hidden="false" customHeight="false" outlineLevel="0" collapsed="false">
      <c r="R817" s="110"/>
    </row>
    <row r="818" customFormat="false" ht="12.75" hidden="false" customHeight="false" outlineLevel="0" collapsed="false">
      <c r="R818" s="110"/>
    </row>
    <row r="819" customFormat="false" ht="12.75" hidden="false" customHeight="false" outlineLevel="0" collapsed="false">
      <c r="R819" s="110"/>
    </row>
    <row r="820" customFormat="false" ht="12.75" hidden="false" customHeight="false" outlineLevel="0" collapsed="false">
      <c r="R820" s="110"/>
    </row>
    <row r="821" customFormat="false" ht="12.75" hidden="false" customHeight="false" outlineLevel="0" collapsed="false">
      <c r="R821" s="110"/>
    </row>
    <row r="822" customFormat="false" ht="12.75" hidden="false" customHeight="false" outlineLevel="0" collapsed="false">
      <c r="R822" s="110"/>
    </row>
    <row r="823" customFormat="false" ht="12.75" hidden="false" customHeight="false" outlineLevel="0" collapsed="false">
      <c r="R823" s="110"/>
    </row>
    <row r="824" customFormat="false" ht="12.75" hidden="false" customHeight="false" outlineLevel="0" collapsed="false">
      <c r="R824" s="110"/>
    </row>
    <row r="825" customFormat="false" ht="12.75" hidden="false" customHeight="false" outlineLevel="0" collapsed="false">
      <c r="R825" s="110"/>
    </row>
    <row r="826" customFormat="false" ht="12.75" hidden="false" customHeight="false" outlineLevel="0" collapsed="false">
      <c r="R826" s="110"/>
    </row>
    <row r="827" customFormat="false" ht="12.75" hidden="false" customHeight="false" outlineLevel="0" collapsed="false">
      <c r="R827" s="110"/>
    </row>
    <row r="828" customFormat="false" ht="12.75" hidden="false" customHeight="false" outlineLevel="0" collapsed="false">
      <c r="R828" s="110"/>
    </row>
    <row r="829" customFormat="false" ht="12.75" hidden="false" customHeight="false" outlineLevel="0" collapsed="false">
      <c r="R829" s="110"/>
    </row>
    <row r="830" customFormat="false" ht="12.75" hidden="false" customHeight="false" outlineLevel="0" collapsed="false">
      <c r="R830" s="110"/>
    </row>
    <row r="831" customFormat="false" ht="12.75" hidden="false" customHeight="false" outlineLevel="0" collapsed="false">
      <c r="R831" s="110"/>
    </row>
    <row r="832" customFormat="false" ht="12.75" hidden="false" customHeight="false" outlineLevel="0" collapsed="false">
      <c r="R832" s="110"/>
    </row>
    <row r="833" customFormat="false" ht="12.75" hidden="false" customHeight="false" outlineLevel="0" collapsed="false">
      <c r="R833" s="110"/>
    </row>
    <row r="834" customFormat="false" ht="12.75" hidden="false" customHeight="false" outlineLevel="0" collapsed="false">
      <c r="R834" s="110"/>
    </row>
    <row r="835" customFormat="false" ht="12.75" hidden="false" customHeight="false" outlineLevel="0" collapsed="false">
      <c r="R835" s="110"/>
    </row>
    <row r="836" customFormat="false" ht="12.75" hidden="false" customHeight="false" outlineLevel="0" collapsed="false">
      <c r="R836" s="110"/>
    </row>
    <row r="837" customFormat="false" ht="12.75" hidden="false" customHeight="false" outlineLevel="0" collapsed="false">
      <c r="R837" s="110"/>
    </row>
    <row r="838" customFormat="false" ht="12.75" hidden="false" customHeight="false" outlineLevel="0" collapsed="false">
      <c r="R838" s="110"/>
    </row>
    <row r="839" customFormat="false" ht="12.75" hidden="false" customHeight="false" outlineLevel="0" collapsed="false">
      <c r="R839" s="110"/>
    </row>
    <row r="840" customFormat="false" ht="12.75" hidden="false" customHeight="false" outlineLevel="0" collapsed="false">
      <c r="R840" s="110"/>
    </row>
    <row r="841" customFormat="false" ht="12.75" hidden="false" customHeight="false" outlineLevel="0" collapsed="false">
      <c r="R841" s="110"/>
    </row>
    <row r="842" customFormat="false" ht="12.75" hidden="false" customHeight="false" outlineLevel="0" collapsed="false">
      <c r="R842" s="110"/>
    </row>
    <row r="843" customFormat="false" ht="12.75" hidden="false" customHeight="false" outlineLevel="0" collapsed="false">
      <c r="R843" s="110"/>
    </row>
    <row r="844" customFormat="false" ht="12.75" hidden="false" customHeight="false" outlineLevel="0" collapsed="false">
      <c r="R844" s="110"/>
    </row>
    <row r="845" customFormat="false" ht="12.75" hidden="false" customHeight="false" outlineLevel="0" collapsed="false">
      <c r="R845" s="110"/>
    </row>
    <row r="846" customFormat="false" ht="12.75" hidden="false" customHeight="false" outlineLevel="0" collapsed="false">
      <c r="R846" s="110"/>
    </row>
    <row r="847" customFormat="false" ht="12.75" hidden="false" customHeight="false" outlineLevel="0" collapsed="false">
      <c r="R847" s="110"/>
    </row>
    <row r="848" customFormat="false" ht="12.75" hidden="false" customHeight="false" outlineLevel="0" collapsed="false">
      <c r="R848" s="110"/>
    </row>
    <row r="849" customFormat="false" ht="12.75" hidden="false" customHeight="false" outlineLevel="0" collapsed="false">
      <c r="R849" s="110"/>
    </row>
    <row r="850" customFormat="false" ht="12.75" hidden="false" customHeight="false" outlineLevel="0" collapsed="false">
      <c r="R850" s="110"/>
    </row>
    <row r="851" customFormat="false" ht="12.75" hidden="false" customHeight="false" outlineLevel="0" collapsed="false">
      <c r="R851" s="110"/>
    </row>
    <row r="852" customFormat="false" ht="12.75" hidden="false" customHeight="false" outlineLevel="0" collapsed="false">
      <c r="R852" s="110"/>
    </row>
    <row r="853" customFormat="false" ht="12.75" hidden="false" customHeight="false" outlineLevel="0" collapsed="false">
      <c r="R853" s="110"/>
    </row>
    <row r="854" customFormat="false" ht="12.75" hidden="false" customHeight="false" outlineLevel="0" collapsed="false">
      <c r="R854" s="110"/>
    </row>
    <row r="855" customFormat="false" ht="12.75" hidden="false" customHeight="false" outlineLevel="0" collapsed="false">
      <c r="R855" s="110"/>
    </row>
    <row r="856" customFormat="false" ht="12.75" hidden="false" customHeight="false" outlineLevel="0" collapsed="false">
      <c r="R856" s="110"/>
    </row>
    <row r="857" customFormat="false" ht="12.75" hidden="false" customHeight="false" outlineLevel="0" collapsed="false">
      <c r="R857" s="110"/>
    </row>
    <row r="858" customFormat="false" ht="12.75" hidden="false" customHeight="false" outlineLevel="0" collapsed="false">
      <c r="R858" s="110"/>
    </row>
    <row r="859" customFormat="false" ht="12.75" hidden="false" customHeight="false" outlineLevel="0" collapsed="false">
      <c r="R859" s="110"/>
    </row>
    <row r="860" customFormat="false" ht="12.75" hidden="false" customHeight="false" outlineLevel="0" collapsed="false">
      <c r="R860" s="110"/>
    </row>
    <row r="861" customFormat="false" ht="12.75" hidden="false" customHeight="false" outlineLevel="0" collapsed="false">
      <c r="R861" s="110"/>
    </row>
    <row r="862" customFormat="false" ht="12.75" hidden="false" customHeight="false" outlineLevel="0" collapsed="false">
      <c r="R862" s="110"/>
    </row>
    <row r="863" customFormat="false" ht="12.75" hidden="false" customHeight="false" outlineLevel="0" collapsed="false">
      <c r="R863" s="110"/>
    </row>
    <row r="864" customFormat="false" ht="12.75" hidden="false" customHeight="false" outlineLevel="0" collapsed="false">
      <c r="R864" s="110"/>
    </row>
    <row r="865" customFormat="false" ht="12.75" hidden="false" customHeight="false" outlineLevel="0" collapsed="false">
      <c r="R865" s="110"/>
    </row>
    <row r="866" customFormat="false" ht="12.75" hidden="false" customHeight="false" outlineLevel="0" collapsed="false">
      <c r="R866" s="110"/>
    </row>
    <row r="867" customFormat="false" ht="12.75" hidden="false" customHeight="false" outlineLevel="0" collapsed="false">
      <c r="R867" s="110"/>
    </row>
    <row r="868" customFormat="false" ht="12.75" hidden="false" customHeight="false" outlineLevel="0" collapsed="false">
      <c r="R868" s="110"/>
    </row>
    <row r="869" customFormat="false" ht="12.75" hidden="false" customHeight="false" outlineLevel="0" collapsed="false">
      <c r="R869" s="110"/>
    </row>
    <row r="870" customFormat="false" ht="12.75" hidden="false" customHeight="false" outlineLevel="0" collapsed="false">
      <c r="R870" s="110"/>
    </row>
    <row r="871" customFormat="false" ht="12.75" hidden="false" customHeight="false" outlineLevel="0" collapsed="false">
      <c r="R871" s="110"/>
    </row>
    <row r="872" customFormat="false" ht="12.75" hidden="false" customHeight="false" outlineLevel="0" collapsed="false">
      <c r="R872" s="110"/>
    </row>
    <row r="873" customFormat="false" ht="12.75" hidden="false" customHeight="false" outlineLevel="0" collapsed="false">
      <c r="R873" s="110"/>
    </row>
    <row r="874" customFormat="false" ht="12.75" hidden="false" customHeight="false" outlineLevel="0" collapsed="false">
      <c r="R874" s="110"/>
    </row>
    <row r="875" customFormat="false" ht="12.75" hidden="false" customHeight="false" outlineLevel="0" collapsed="false">
      <c r="R875" s="110"/>
    </row>
    <row r="876" customFormat="false" ht="12.75" hidden="false" customHeight="false" outlineLevel="0" collapsed="false">
      <c r="R876" s="110"/>
    </row>
    <row r="877" customFormat="false" ht="12.75" hidden="false" customHeight="false" outlineLevel="0" collapsed="false">
      <c r="R877" s="110"/>
    </row>
    <row r="878" customFormat="false" ht="12.75" hidden="false" customHeight="false" outlineLevel="0" collapsed="false">
      <c r="R878" s="110"/>
    </row>
    <row r="879" customFormat="false" ht="12.75" hidden="false" customHeight="false" outlineLevel="0" collapsed="false">
      <c r="R879" s="110"/>
    </row>
    <row r="880" customFormat="false" ht="12.75" hidden="false" customHeight="false" outlineLevel="0" collapsed="false">
      <c r="R880" s="110"/>
    </row>
    <row r="881" customFormat="false" ht="12.75" hidden="false" customHeight="false" outlineLevel="0" collapsed="false">
      <c r="R881" s="110"/>
    </row>
    <row r="882" customFormat="false" ht="12.75" hidden="false" customHeight="false" outlineLevel="0" collapsed="false">
      <c r="R882" s="110"/>
    </row>
    <row r="883" customFormat="false" ht="12.75" hidden="false" customHeight="false" outlineLevel="0" collapsed="false">
      <c r="R883" s="110"/>
    </row>
    <row r="884" customFormat="false" ht="12.75" hidden="false" customHeight="false" outlineLevel="0" collapsed="false">
      <c r="R884" s="110"/>
    </row>
    <row r="885" customFormat="false" ht="12.75" hidden="false" customHeight="false" outlineLevel="0" collapsed="false">
      <c r="R885" s="110"/>
    </row>
    <row r="886" customFormat="false" ht="12.75" hidden="false" customHeight="false" outlineLevel="0" collapsed="false">
      <c r="R886" s="110"/>
    </row>
    <row r="887" customFormat="false" ht="12.75" hidden="false" customHeight="false" outlineLevel="0" collapsed="false">
      <c r="R887" s="110"/>
    </row>
    <row r="888" customFormat="false" ht="12.75" hidden="false" customHeight="false" outlineLevel="0" collapsed="false">
      <c r="R888" s="110"/>
    </row>
    <row r="889" customFormat="false" ht="12.75" hidden="false" customHeight="false" outlineLevel="0" collapsed="false">
      <c r="R889" s="110"/>
    </row>
    <row r="890" customFormat="false" ht="12.75" hidden="false" customHeight="false" outlineLevel="0" collapsed="false">
      <c r="R890" s="110"/>
    </row>
    <row r="891" customFormat="false" ht="12.75" hidden="false" customHeight="false" outlineLevel="0" collapsed="false">
      <c r="R891" s="110"/>
    </row>
    <row r="892" customFormat="false" ht="12.75" hidden="false" customHeight="false" outlineLevel="0" collapsed="false">
      <c r="R892" s="110"/>
    </row>
    <row r="893" customFormat="false" ht="12.75" hidden="false" customHeight="false" outlineLevel="0" collapsed="false">
      <c r="R893" s="110"/>
    </row>
    <row r="894" customFormat="false" ht="12.75" hidden="false" customHeight="false" outlineLevel="0" collapsed="false">
      <c r="R894" s="110"/>
    </row>
    <row r="895" customFormat="false" ht="12.75" hidden="false" customHeight="false" outlineLevel="0" collapsed="false">
      <c r="R895" s="110"/>
    </row>
    <row r="896" customFormat="false" ht="12.75" hidden="false" customHeight="false" outlineLevel="0" collapsed="false">
      <c r="R896" s="110"/>
    </row>
    <row r="897" customFormat="false" ht="12.75" hidden="false" customHeight="false" outlineLevel="0" collapsed="false">
      <c r="R897" s="110"/>
    </row>
    <row r="898" customFormat="false" ht="12.75" hidden="false" customHeight="false" outlineLevel="0" collapsed="false">
      <c r="R898" s="110"/>
    </row>
    <row r="899" customFormat="false" ht="12.75" hidden="false" customHeight="false" outlineLevel="0" collapsed="false">
      <c r="R899" s="110"/>
    </row>
    <row r="900" customFormat="false" ht="12.75" hidden="false" customHeight="false" outlineLevel="0" collapsed="false">
      <c r="R900" s="110"/>
    </row>
    <row r="901" customFormat="false" ht="12.75" hidden="false" customHeight="false" outlineLevel="0" collapsed="false">
      <c r="R901" s="110"/>
    </row>
    <row r="902" customFormat="false" ht="12.75" hidden="false" customHeight="false" outlineLevel="0" collapsed="false">
      <c r="R902" s="110"/>
    </row>
    <row r="903" customFormat="false" ht="12.75" hidden="false" customHeight="false" outlineLevel="0" collapsed="false">
      <c r="R903" s="110"/>
    </row>
    <row r="904" customFormat="false" ht="12.75" hidden="false" customHeight="false" outlineLevel="0" collapsed="false">
      <c r="R904" s="110"/>
    </row>
    <row r="905" customFormat="false" ht="12.75" hidden="false" customHeight="false" outlineLevel="0" collapsed="false">
      <c r="R905" s="110"/>
    </row>
    <row r="906" customFormat="false" ht="12.75" hidden="false" customHeight="false" outlineLevel="0" collapsed="false">
      <c r="R906" s="110"/>
    </row>
    <row r="907" customFormat="false" ht="12.75" hidden="false" customHeight="false" outlineLevel="0" collapsed="false">
      <c r="R907" s="110"/>
    </row>
    <row r="908" customFormat="false" ht="12.75" hidden="false" customHeight="false" outlineLevel="0" collapsed="false">
      <c r="R908" s="110"/>
    </row>
    <row r="909" customFormat="false" ht="12.75" hidden="false" customHeight="false" outlineLevel="0" collapsed="false">
      <c r="R909" s="110"/>
    </row>
    <row r="910" customFormat="false" ht="12.75" hidden="false" customHeight="false" outlineLevel="0" collapsed="false">
      <c r="R910" s="110"/>
    </row>
    <row r="911" customFormat="false" ht="12.75" hidden="false" customHeight="false" outlineLevel="0" collapsed="false">
      <c r="R911" s="110"/>
    </row>
    <row r="912" customFormat="false" ht="12.75" hidden="false" customHeight="false" outlineLevel="0" collapsed="false">
      <c r="R912" s="110"/>
    </row>
    <row r="913" customFormat="false" ht="12.75" hidden="false" customHeight="false" outlineLevel="0" collapsed="false">
      <c r="R913" s="110"/>
    </row>
    <row r="914" customFormat="false" ht="12.75" hidden="false" customHeight="false" outlineLevel="0" collapsed="false">
      <c r="R914" s="110"/>
    </row>
    <row r="915" customFormat="false" ht="12.75" hidden="false" customHeight="false" outlineLevel="0" collapsed="false">
      <c r="R915" s="110"/>
    </row>
    <row r="916" customFormat="false" ht="12.75" hidden="false" customHeight="false" outlineLevel="0" collapsed="false">
      <c r="R916" s="110"/>
    </row>
    <row r="917" customFormat="false" ht="12.75" hidden="false" customHeight="false" outlineLevel="0" collapsed="false">
      <c r="R917" s="110"/>
    </row>
    <row r="918" customFormat="false" ht="12.75" hidden="false" customHeight="false" outlineLevel="0" collapsed="false">
      <c r="R918" s="110"/>
    </row>
    <row r="919" customFormat="false" ht="12.75" hidden="false" customHeight="false" outlineLevel="0" collapsed="false">
      <c r="R919" s="110"/>
    </row>
    <row r="920" customFormat="false" ht="12.75" hidden="false" customHeight="false" outlineLevel="0" collapsed="false">
      <c r="R920" s="110"/>
    </row>
    <row r="921" customFormat="false" ht="12.75" hidden="false" customHeight="false" outlineLevel="0" collapsed="false">
      <c r="R921" s="110"/>
    </row>
    <row r="922" customFormat="false" ht="12.75" hidden="false" customHeight="false" outlineLevel="0" collapsed="false">
      <c r="R922" s="110"/>
    </row>
    <row r="923" customFormat="false" ht="12.75" hidden="false" customHeight="false" outlineLevel="0" collapsed="false">
      <c r="R923" s="110"/>
    </row>
    <row r="924" customFormat="false" ht="12.75" hidden="false" customHeight="false" outlineLevel="0" collapsed="false">
      <c r="R924" s="110"/>
    </row>
    <row r="925" customFormat="false" ht="12.75" hidden="false" customHeight="false" outlineLevel="0" collapsed="false">
      <c r="R925" s="110"/>
    </row>
    <row r="926" customFormat="false" ht="12.75" hidden="false" customHeight="false" outlineLevel="0" collapsed="false">
      <c r="R926" s="110"/>
    </row>
    <row r="927" customFormat="false" ht="12.75" hidden="false" customHeight="false" outlineLevel="0" collapsed="false">
      <c r="R927" s="110"/>
    </row>
    <row r="928" customFormat="false" ht="12.75" hidden="false" customHeight="false" outlineLevel="0" collapsed="false">
      <c r="R928" s="110"/>
    </row>
    <row r="929" customFormat="false" ht="12.75" hidden="false" customHeight="false" outlineLevel="0" collapsed="false">
      <c r="R929" s="110"/>
    </row>
    <row r="930" customFormat="false" ht="12.75" hidden="false" customHeight="false" outlineLevel="0" collapsed="false">
      <c r="R930" s="110"/>
    </row>
    <row r="931" customFormat="false" ht="12.75" hidden="false" customHeight="false" outlineLevel="0" collapsed="false">
      <c r="R931" s="110"/>
    </row>
    <row r="932" customFormat="false" ht="12.75" hidden="false" customHeight="false" outlineLevel="0" collapsed="false">
      <c r="R932" s="110"/>
    </row>
    <row r="933" customFormat="false" ht="12.75" hidden="false" customHeight="false" outlineLevel="0" collapsed="false">
      <c r="R933" s="110"/>
    </row>
    <row r="934" customFormat="false" ht="12.75" hidden="false" customHeight="false" outlineLevel="0" collapsed="false">
      <c r="R934" s="110"/>
    </row>
    <row r="935" customFormat="false" ht="12.75" hidden="false" customHeight="false" outlineLevel="0" collapsed="false">
      <c r="R935" s="110"/>
    </row>
    <row r="936" customFormat="false" ht="12.75" hidden="false" customHeight="false" outlineLevel="0" collapsed="false">
      <c r="R936" s="110"/>
    </row>
    <row r="937" customFormat="false" ht="12.75" hidden="false" customHeight="false" outlineLevel="0" collapsed="false">
      <c r="R937" s="110"/>
    </row>
    <row r="938" customFormat="false" ht="12.75" hidden="false" customHeight="false" outlineLevel="0" collapsed="false">
      <c r="R938" s="110"/>
    </row>
    <row r="939" customFormat="false" ht="12.75" hidden="false" customHeight="false" outlineLevel="0" collapsed="false">
      <c r="R939" s="110"/>
    </row>
    <row r="940" customFormat="false" ht="12.75" hidden="false" customHeight="false" outlineLevel="0" collapsed="false">
      <c r="R940" s="110"/>
    </row>
    <row r="941" customFormat="false" ht="12.75" hidden="false" customHeight="false" outlineLevel="0" collapsed="false">
      <c r="R941" s="110"/>
    </row>
    <row r="942" customFormat="false" ht="12.75" hidden="false" customHeight="false" outlineLevel="0" collapsed="false">
      <c r="R942" s="110"/>
    </row>
    <row r="943" customFormat="false" ht="12.75" hidden="false" customHeight="false" outlineLevel="0" collapsed="false">
      <c r="R943" s="110"/>
    </row>
    <row r="944" customFormat="false" ht="12.75" hidden="false" customHeight="false" outlineLevel="0" collapsed="false">
      <c r="R944" s="110"/>
    </row>
    <row r="945" customFormat="false" ht="12.75" hidden="false" customHeight="false" outlineLevel="0" collapsed="false">
      <c r="R945" s="110"/>
    </row>
    <row r="946" customFormat="false" ht="12.75" hidden="false" customHeight="false" outlineLevel="0" collapsed="false">
      <c r="R946" s="110"/>
    </row>
    <row r="947" customFormat="false" ht="12.75" hidden="false" customHeight="false" outlineLevel="0" collapsed="false">
      <c r="R947" s="110"/>
    </row>
    <row r="948" customFormat="false" ht="12.75" hidden="false" customHeight="false" outlineLevel="0" collapsed="false">
      <c r="R948" s="110"/>
    </row>
    <row r="949" customFormat="false" ht="12.75" hidden="false" customHeight="false" outlineLevel="0" collapsed="false">
      <c r="R949" s="110"/>
    </row>
    <row r="950" customFormat="false" ht="12.75" hidden="false" customHeight="false" outlineLevel="0" collapsed="false">
      <c r="R950" s="110"/>
    </row>
    <row r="951" customFormat="false" ht="12.75" hidden="false" customHeight="false" outlineLevel="0" collapsed="false">
      <c r="R951" s="110"/>
    </row>
    <row r="952" customFormat="false" ht="12.75" hidden="false" customHeight="false" outlineLevel="0" collapsed="false">
      <c r="R952" s="110"/>
    </row>
    <row r="953" customFormat="false" ht="12.75" hidden="false" customHeight="false" outlineLevel="0" collapsed="false">
      <c r="R953" s="110"/>
    </row>
    <row r="954" customFormat="false" ht="12.75" hidden="false" customHeight="false" outlineLevel="0" collapsed="false">
      <c r="R954" s="110"/>
    </row>
    <row r="955" customFormat="false" ht="12.75" hidden="false" customHeight="false" outlineLevel="0" collapsed="false">
      <c r="R955" s="110"/>
    </row>
    <row r="956" customFormat="false" ht="12.75" hidden="false" customHeight="false" outlineLevel="0" collapsed="false">
      <c r="R956" s="110"/>
    </row>
    <row r="957" customFormat="false" ht="12.75" hidden="false" customHeight="false" outlineLevel="0" collapsed="false">
      <c r="R957" s="110"/>
    </row>
    <row r="958" customFormat="false" ht="12.75" hidden="false" customHeight="false" outlineLevel="0" collapsed="false">
      <c r="R958" s="110"/>
    </row>
    <row r="959" customFormat="false" ht="12.75" hidden="false" customHeight="false" outlineLevel="0" collapsed="false">
      <c r="R959" s="110"/>
    </row>
    <row r="960" customFormat="false" ht="12.75" hidden="false" customHeight="false" outlineLevel="0" collapsed="false">
      <c r="R960" s="110"/>
    </row>
    <row r="961" customFormat="false" ht="12.75" hidden="false" customHeight="false" outlineLevel="0" collapsed="false">
      <c r="R961" s="110"/>
    </row>
    <row r="962" customFormat="false" ht="12.75" hidden="false" customHeight="false" outlineLevel="0" collapsed="false">
      <c r="R962" s="110"/>
    </row>
    <row r="963" customFormat="false" ht="12.75" hidden="false" customHeight="false" outlineLevel="0" collapsed="false">
      <c r="R963" s="110"/>
    </row>
    <row r="964" customFormat="false" ht="12.75" hidden="false" customHeight="false" outlineLevel="0" collapsed="false">
      <c r="R964" s="110"/>
    </row>
    <row r="965" customFormat="false" ht="12.75" hidden="false" customHeight="false" outlineLevel="0" collapsed="false">
      <c r="R965" s="110"/>
    </row>
    <row r="966" customFormat="false" ht="12.75" hidden="false" customHeight="false" outlineLevel="0" collapsed="false">
      <c r="R966" s="110"/>
    </row>
    <row r="967" customFormat="false" ht="12.75" hidden="false" customHeight="false" outlineLevel="0" collapsed="false">
      <c r="R967" s="110"/>
    </row>
    <row r="968" customFormat="false" ht="12.75" hidden="false" customHeight="false" outlineLevel="0" collapsed="false">
      <c r="R968" s="110"/>
    </row>
    <row r="969" customFormat="false" ht="12.75" hidden="false" customHeight="false" outlineLevel="0" collapsed="false">
      <c r="R969" s="110"/>
    </row>
    <row r="970" customFormat="false" ht="12.75" hidden="false" customHeight="false" outlineLevel="0" collapsed="false">
      <c r="R970" s="110"/>
    </row>
    <row r="971" customFormat="false" ht="12.75" hidden="false" customHeight="false" outlineLevel="0" collapsed="false">
      <c r="R971" s="110"/>
    </row>
    <row r="972" customFormat="false" ht="12.75" hidden="false" customHeight="false" outlineLevel="0" collapsed="false">
      <c r="R972" s="110"/>
    </row>
    <row r="973" customFormat="false" ht="12.75" hidden="false" customHeight="false" outlineLevel="0" collapsed="false">
      <c r="R973" s="110"/>
    </row>
    <row r="974" customFormat="false" ht="12.75" hidden="false" customHeight="false" outlineLevel="0" collapsed="false">
      <c r="R974" s="110"/>
    </row>
    <row r="975" customFormat="false" ht="12.75" hidden="false" customHeight="false" outlineLevel="0" collapsed="false">
      <c r="R975" s="110"/>
    </row>
    <row r="976" customFormat="false" ht="12.75" hidden="false" customHeight="false" outlineLevel="0" collapsed="false">
      <c r="R976" s="110"/>
    </row>
    <row r="977" customFormat="false" ht="12.75" hidden="false" customHeight="false" outlineLevel="0" collapsed="false">
      <c r="R977" s="110"/>
    </row>
    <row r="978" customFormat="false" ht="12.75" hidden="false" customHeight="false" outlineLevel="0" collapsed="false">
      <c r="R978" s="110"/>
    </row>
    <row r="979" customFormat="false" ht="12.75" hidden="false" customHeight="false" outlineLevel="0" collapsed="false">
      <c r="R979" s="110"/>
    </row>
    <row r="980" customFormat="false" ht="12.75" hidden="false" customHeight="false" outlineLevel="0" collapsed="false">
      <c r="R980" s="110"/>
    </row>
    <row r="981" customFormat="false" ht="12.75" hidden="false" customHeight="false" outlineLevel="0" collapsed="false">
      <c r="R981" s="110"/>
    </row>
    <row r="982" customFormat="false" ht="12.75" hidden="false" customHeight="false" outlineLevel="0" collapsed="false">
      <c r="R982" s="110"/>
    </row>
    <row r="983" customFormat="false" ht="12.75" hidden="false" customHeight="false" outlineLevel="0" collapsed="false">
      <c r="R983" s="110"/>
    </row>
    <row r="984" customFormat="false" ht="12.75" hidden="false" customHeight="false" outlineLevel="0" collapsed="false">
      <c r="R984" s="110"/>
    </row>
    <row r="985" customFormat="false" ht="12.75" hidden="false" customHeight="false" outlineLevel="0" collapsed="false">
      <c r="R985" s="110"/>
    </row>
    <row r="986" customFormat="false" ht="12.75" hidden="false" customHeight="false" outlineLevel="0" collapsed="false">
      <c r="R986" s="110"/>
    </row>
    <row r="987" customFormat="false" ht="12.75" hidden="false" customHeight="false" outlineLevel="0" collapsed="false">
      <c r="R987" s="110"/>
    </row>
    <row r="988" customFormat="false" ht="12.75" hidden="false" customHeight="false" outlineLevel="0" collapsed="false">
      <c r="R988" s="110"/>
    </row>
    <row r="989" customFormat="false" ht="12.75" hidden="false" customHeight="false" outlineLevel="0" collapsed="false">
      <c r="R989" s="110"/>
    </row>
    <row r="990" customFormat="false" ht="12.75" hidden="false" customHeight="false" outlineLevel="0" collapsed="false">
      <c r="R990" s="110"/>
    </row>
    <row r="991" customFormat="false" ht="12.75" hidden="false" customHeight="false" outlineLevel="0" collapsed="false">
      <c r="R991" s="110"/>
    </row>
    <row r="992" customFormat="false" ht="12.75" hidden="false" customHeight="false" outlineLevel="0" collapsed="false">
      <c r="R992" s="110"/>
    </row>
    <row r="993" customFormat="false" ht="12.75" hidden="false" customHeight="false" outlineLevel="0" collapsed="false">
      <c r="R993" s="110"/>
    </row>
    <row r="994" customFormat="false" ht="12.75" hidden="false" customHeight="false" outlineLevel="0" collapsed="false">
      <c r="R994" s="110"/>
    </row>
    <row r="995" customFormat="false" ht="12.75" hidden="false" customHeight="false" outlineLevel="0" collapsed="false">
      <c r="R995" s="110"/>
    </row>
    <row r="996" customFormat="false" ht="12.75" hidden="false" customHeight="false" outlineLevel="0" collapsed="false">
      <c r="R996" s="110"/>
    </row>
    <row r="997" customFormat="false" ht="12.75" hidden="false" customHeight="false" outlineLevel="0" collapsed="false">
      <c r="R997" s="110"/>
    </row>
    <row r="998" customFormat="false" ht="12.75" hidden="false" customHeight="false" outlineLevel="0" collapsed="false">
      <c r="R998" s="110"/>
    </row>
    <row r="999" customFormat="false" ht="12.75" hidden="false" customHeight="false" outlineLevel="0" collapsed="false">
      <c r="R999" s="110"/>
    </row>
    <row r="1000" customFormat="false" ht="12.75" hidden="false" customHeight="false" outlineLevel="0" collapsed="false">
      <c r="R1000" s="110"/>
    </row>
    <row r="1001" customFormat="false" ht="12.75" hidden="false" customHeight="false" outlineLevel="0" collapsed="false">
      <c r="R1001" s="110"/>
    </row>
    <row r="1002" customFormat="false" ht="12.75" hidden="false" customHeight="false" outlineLevel="0" collapsed="false">
      <c r="R1002" s="110"/>
    </row>
    <row r="1003" customFormat="false" ht="12.75" hidden="false" customHeight="false" outlineLevel="0" collapsed="false">
      <c r="R1003" s="110"/>
    </row>
    <row r="1004" customFormat="false" ht="12.75" hidden="false" customHeight="false" outlineLevel="0" collapsed="false">
      <c r="R1004" s="110"/>
    </row>
    <row r="1005" customFormat="false" ht="12.75" hidden="false" customHeight="false" outlineLevel="0" collapsed="false">
      <c r="R1005" s="110"/>
    </row>
    <row r="1006" customFormat="false" ht="12.75" hidden="false" customHeight="false" outlineLevel="0" collapsed="false">
      <c r="R1006" s="110"/>
    </row>
    <row r="1007" customFormat="false" ht="12.75" hidden="false" customHeight="false" outlineLevel="0" collapsed="false">
      <c r="R1007" s="110"/>
    </row>
    <row r="1008" customFormat="false" ht="12.75" hidden="false" customHeight="false" outlineLevel="0" collapsed="false">
      <c r="R1008" s="110"/>
    </row>
    <row r="1009" customFormat="false" ht="12.75" hidden="false" customHeight="false" outlineLevel="0" collapsed="false">
      <c r="R1009" s="110"/>
    </row>
    <row r="1010" customFormat="false" ht="12.75" hidden="false" customHeight="false" outlineLevel="0" collapsed="false">
      <c r="R1010" s="110"/>
    </row>
    <row r="1011" customFormat="false" ht="12.75" hidden="false" customHeight="false" outlineLevel="0" collapsed="false">
      <c r="R1011" s="110"/>
    </row>
    <row r="1012" customFormat="false" ht="12.75" hidden="false" customHeight="false" outlineLevel="0" collapsed="false">
      <c r="R1012" s="110"/>
    </row>
    <row r="1013" customFormat="false" ht="12.75" hidden="false" customHeight="false" outlineLevel="0" collapsed="false">
      <c r="R1013" s="110"/>
    </row>
    <row r="1014" customFormat="false" ht="12.75" hidden="false" customHeight="false" outlineLevel="0" collapsed="false">
      <c r="R1014" s="110"/>
    </row>
    <row r="1015" customFormat="false" ht="12.75" hidden="false" customHeight="false" outlineLevel="0" collapsed="false">
      <c r="R1015" s="110"/>
    </row>
    <row r="1016" customFormat="false" ht="12.75" hidden="false" customHeight="false" outlineLevel="0" collapsed="false">
      <c r="R1016" s="110"/>
    </row>
    <row r="1017" customFormat="false" ht="12.75" hidden="false" customHeight="false" outlineLevel="0" collapsed="false">
      <c r="R1017" s="110"/>
    </row>
    <row r="1018" customFormat="false" ht="12.75" hidden="false" customHeight="false" outlineLevel="0" collapsed="false">
      <c r="R1018" s="110"/>
    </row>
    <row r="1019" customFormat="false" ht="12.75" hidden="false" customHeight="false" outlineLevel="0" collapsed="false">
      <c r="R1019" s="110"/>
    </row>
    <row r="1020" customFormat="false" ht="12.75" hidden="false" customHeight="false" outlineLevel="0" collapsed="false">
      <c r="R1020" s="110"/>
    </row>
    <row r="1021" customFormat="false" ht="12.75" hidden="false" customHeight="false" outlineLevel="0" collapsed="false">
      <c r="R1021" s="110"/>
    </row>
    <row r="1022" customFormat="false" ht="12.75" hidden="false" customHeight="false" outlineLevel="0" collapsed="false">
      <c r="R1022" s="110"/>
    </row>
    <row r="1023" customFormat="false" ht="12.75" hidden="false" customHeight="false" outlineLevel="0" collapsed="false">
      <c r="R1023" s="110"/>
    </row>
    <row r="1024" customFormat="false" ht="12.75" hidden="false" customHeight="false" outlineLevel="0" collapsed="false">
      <c r="R1024" s="110"/>
    </row>
    <row r="1025" customFormat="false" ht="12.75" hidden="false" customHeight="false" outlineLevel="0" collapsed="false">
      <c r="R1025" s="110"/>
    </row>
    <row r="1026" customFormat="false" ht="12.75" hidden="false" customHeight="false" outlineLevel="0" collapsed="false">
      <c r="R1026" s="110"/>
    </row>
    <row r="1027" customFormat="false" ht="12.75" hidden="false" customHeight="false" outlineLevel="0" collapsed="false">
      <c r="R1027" s="110"/>
    </row>
    <row r="1028" customFormat="false" ht="12.75" hidden="false" customHeight="false" outlineLevel="0" collapsed="false">
      <c r="R1028" s="110"/>
    </row>
    <row r="1029" customFormat="false" ht="12.75" hidden="false" customHeight="false" outlineLevel="0" collapsed="false">
      <c r="R1029" s="110"/>
    </row>
    <row r="1030" customFormat="false" ht="12.75" hidden="false" customHeight="false" outlineLevel="0" collapsed="false">
      <c r="R1030" s="110"/>
    </row>
    <row r="1031" customFormat="false" ht="12.75" hidden="false" customHeight="false" outlineLevel="0" collapsed="false">
      <c r="R1031" s="110"/>
    </row>
    <row r="1032" customFormat="false" ht="12.75" hidden="false" customHeight="false" outlineLevel="0" collapsed="false">
      <c r="R1032" s="110"/>
    </row>
    <row r="1033" customFormat="false" ht="12.75" hidden="false" customHeight="false" outlineLevel="0" collapsed="false">
      <c r="R1033" s="110"/>
    </row>
    <row r="1034" customFormat="false" ht="12.75" hidden="false" customHeight="false" outlineLevel="0" collapsed="false">
      <c r="R1034" s="110"/>
    </row>
    <row r="1035" customFormat="false" ht="12.75" hidden="false" customHeight="false" outlineLevel="0" collapsed="false">
      <c r="R1035" s="110"/>
    </row>
    <row r="1036" customFormat="false" ht="12.75" hidden="false" customHeight="false" outlineLevel="0" collapsed="false">
      <c r="R1036" s="110"/>
    </row>
    <row r="1037" customFormat="false" ht="12.75" hidden="false" customHeight="false" outlineLevel="0" collapsed="false">
      <c r="R1037" s="110"/>
    </row>
    <row r="1038" customFormat="false" ht="12.75" hidden="false" customHeight="false" outlineLevel="0" collapsed="false">
      <c r="R1038" s="110"/>
    </row>
    <row r="1039" customFormat="false" ht="12.75" hidden="false" customHeight="false" outlineLevel="0" collapsed="false">
      <c r="R1039" s="110"/>
    </row>
    <row r="1040" customFormat="false" ht="12.75" hidden="false" customHeight="false" outlineLevel="0" collapsed="false">
      <c r="R1040" s="110"/>
    </row>
    <row r="1041" customFormat="false" ht="12.75" hidden="false" customHeight="false" outlineLevel="0" collapsed="false">
      <c r="R1041" s="110"/>
    </row>
    <row r="1042" customFormat="false" ht="12.75" hidden="false" customHeight="false" outlineLevel="0" collapsed="false">
      <c r="R1042" s="110"/>
    </row>
    <row r="1043" customFormat="false" ht="12.75" hidden="false" customHeight="false" outlineLevel="0" collapsed="false">
      <c r="R1043" s="110"/>
    </row>
    <row r="1044" customFormat="false" ht="12.75" hidden="false" customHeight="false" outlineLevel="0" collapsed="false">
      <c r="R1044" s="110"/>
    </row>
    <row r="1045" customFormat="false" ht="12.75" hidden="false" customHeight="false" outlineLevel="0" collapsed="false">
      <c r="R1045" s="110"/>
    </row>
    <row r="1046" customFormat="false" ht="12.75" hidden="false" customHeight="false" outlineLevel="0" collapsed="false">
      <c r="R1046" s="110"/>
    </row>
    <row r="1047" customFormat="false" ht="12.75" hidden="false" customHeight="false" outlineLevel="0" collapsed="false">
      <c r="R1047" s="110"/>
    </row>
    <row r="1048" customFormat="false" ht="12.75" hidden="false" customHeight="false" outlineLevel="0" collapsed="false">
      <c r="R1048" s="110"/>
    </row>
    <row r="1049" customFormat="false" ht="12.75" hidden="false" customHeight="false" outlineLevel="0" collapsed="false">
      <c r="R1049" s="110"/>
    </row>
    <row r="1050" customFormat="false" ht="12.75" hidden="false" customHeight="false" outlineLevel="0" collapsed="false">
      <c r="R1050" s="110"/>
    </row>
    <row r="1051" customFormat="false" ht="12.75" hidden="false" customHeight="false" outlineLevel="0" collapsed="false">
      <c r="R1051" s="110"/>
    </row>
    <row r="1052" customFormat="false" ht="12.75" hidden="false" customHeight="false" outlineLevel="0" collapsed="false">
      <c r="R1052" s="110"/>
    </row>
    <row r="1053" customFormat="false" ht="12.75" hidden="false" customHeight="false" outlineLevel="0" collapsed="false">
      <c r="R1053" s="110"/>
    </row>
    <row r="1054" customFormat="false" ht="12.75" hidden="false" customHeight="false" outlineLevel="0" collapsed="false">
      <c r="R1054" s="110"/>
    </row>
    <row r="1055" customFormat="false" ht="12.75" hidden="false" customHeight="false" outlineLevel="0" collapsed="false">
      <c r="R1055" s="110"/>
    </row>
    <row r="1056" customFormat="false" ht="12.75" hidden="false" customHeight="false" outlineLevel="0" collapsed="false">
      <c r="R1056" s="110"/>
    </row>
    <row r="1057" customFormat="false" ht="12.75" hidden="false" customHeight="false" outlineLevel="0" collapsed="false">
      <c r="R1057" s="110"/>
    </row>
    <row r="1058" customFormat="false" ht="12.75" hidden="false" customHeight="false" outlineLevel="0" collapsed="false">
      <c r="R1058" s="110"/>
    </row>
    <row r="1059" customFormat="false" ht="12.75" hidden="false" customHeight="false" outlineLevel="0" collapsed="false">
      <c r="R1059" s="110"/>
    </row>
    <row r="1060" customFormat="false" ht="12.75" hidden="false" customHeight="false" outlineLevel="0" collapsed="false">
      <c r="R1060" s="110"/>
    </row>
    <row r="1061" customFormat="false" ht="12.75" hidden="false" customHeight="false" outlineLevel="0" collapsed="false">
      <c r="R1061" s="110"/>
    </row>
    <row r="1062" customFormat="false" ht="12.75" hidden="false" customHeight="false" outlineLevel="0" collapsed="false">
      <c r="R1062" s="110"/>
    </row>
    <row r="1063" customFormat="false" ht="12.75" hidden="false" customHeight="false" outlineLevel="0" collapsed="false">
      <c r="R1063" s="110"/>
    </row>
    <row r="1064" customFormat="false" ht="12.75" hidden="false" customHeight="false" outlineLevel="0" collapsed="false">
      <c r="R1064" s="110"/>
    </row>
    <row r="1065" customFormat="false" ht="12.75" hidden="false" customHeight="false" outlineLevel="0" collapsed="false">
      <c r="R1065" s="110"/>
    </row>
    <row r="1066" customFormat="false" ht="12.75" hidden="false" customHeight="false" outlineLevel="0" collapsed="false">
      <c r="R1066" s="110"/>
    </row>
    <row r="1067" customFormat="false" ht="12.75" hidden="false" customHeight="false" outlineLevel="0" collapsed="false">
      <c r="R1067" s="110"/>
    </row>
    <row r="1068" customFormat="false" ht="12.75" hidden="false" customHeight="false" outlineLevel="0" collapsed="false">
      <c r="R1068" s="110"/>
    </row>
    <row r="1069" customFormat="false" ht="12.75" hidden="false" customHeight="false" outlineLevel="0" collapsed="false">
      <c r="R1069" s="110"/>
    </row>
    <row r="1070" customFormat="false" ht="12.75" hidden="false" customHeight="false" outlineLevel="0" collapsed="false">
      <c r="R1070" s="110"/>
    </row>
    <row r="1071" customFormat="false" ht="12.75" hidden="false" customHeight="false" outlineLevel="0" collapsed="false">
      <c r="R1071" s="110"/>
    </row>
    <row r="1072" customFormat="false" ht="12.75" hidden="false" customHeight="false" outlineLevel="0" collapsed="false">
      <c r="R1072" s="110"/>
    </row>
    <row r="1073" customFormat="false" ht="12.75" hidden="false" customHeight="false" outlineLevel="0" collapsed="false">
      <c r="R1073" s="110"/>
    </row>
    <row r="1074" customFormat="false" ht="12.75" hidden="false" customHeight="false" outlineLevel="0" collapsed="false">
      <c r="R1074" s="110"/>
    </row>
    <row r="1075" customFormat="false" ht="12.75" hidden="false" customHeight="false" outlineLevel="0" collapsed="false">
      <c r="R1075" s="110"/>
    </row>
    <row r="1076" customFormat="false" ht="12.75" hidden="false" customHeight="false" outlineLevel="0" collapsed="false">
      <c r="R1076" s="110"/>
    </row>
    <row r="1077" customFormat="false" ht="12.75" hidden="false" customHeight="false" outlineLevel="0" collapsed="false">
      <c r="R1077" s="110"/>
    </row>
    <row r="1078" customFormat="false" ht="12.75" hidden="false" customHeight="false" outlineLevel="0" collapsed="false">
      <c r="R1078" s="110"/>
    </row>
    <row r="1079" customFormat="false" ht="12.75" hidden="false" customHeight="false" outlineLevel="0" collapsed="false">
      <c r="R1079" s="110"/>
    </row>
    <row r="1080" customFormat="false" ht="12.75" hidden="false" customHeight="false" outlineLevel="0" collapsed="false">
      <c r="R1080" s="110"/>
    </row>
    <row r="1081" customFormat="false" ht="12.75" hidden="false" customHeight="false" outlineLevel="0" collapsed="false">
      <c r="R1081" s="110"/>
    </row>
    <row r="1082" customFormat="false" ht="12.75" hidden="false" customHeight="false" outlineLevel="0" collapsed="false">
      <c r="R1082" s="110"/>
    </row>
    <row r="1083" customFormat="false" ht="12.75" hidden="false" customHeight="false" outlineLevel="0" collapsed="false">
      <c r="R1083" s="110"/>
    </row>
    <row r="1084" customFormat="false" ht="12.75" hidden="false" customHeight="false" outlineLevel="0" collapsed="false">
      <c r="R1084" s="110"/>
    </row>
    <row r="1085" customFormat="false" ht="12.75" hidden="false" customHeight="false" outlineLevel="0" collapsed="false">
      <c r="R1085" s="110"/>
    </row>
    <row r="1086" customFormat="false" ht="12.75" hidden="false" customHeight="false" outlineLevel="0" collapsed="false">
      <c r="R1086" s="110"/>
    </row>
    <row r="1087" customFormat="false" ht="12.75" hidden="false" customHeight="false" outlineLevel="0" collapsed="false">
      <c r="R1087" s="110"/>
    </row>
    <row r="1088" customFormat="false" ht="12.75" hidden="false" customHeight="false" outlineLevel="0" collapsed="false">
      <c r="R1088" s="110"/>
    </row>
    <row r="1089" customFormat="false" ht="12.75" hidden="false" customHeight="false" outlineLevel="0" collapsed="false">
      <c r="R1089" s="110"/>
    </row>
    <row r="1090" customFormat="false" ht="12.75" hidden="false" customHeight="false" outlineLevel="0" collapsed="false">
      <c r="R1090" s="110"/>
    </row>
    <row r="1091" customFormat="false" ht="12.75" hidden="false" customHeight="false" outlineLevel="0" collapsed="false">
      <c r="R1091" s="110"/>
    </row>
    <row r="1092" customFormat="false" ht="12.75" hidden="false" customHeight="false" outlineLevel="0" collapsed="false">
      <c r="R1092" s="110"/>
    </row>
    <row r="1093" customFormat="false" ht="12.75" hidden="false" customHeight="false" outlineLevel="0" collapsed="false">
      <c r="R1093" s="110"/>
    </row>
    <row r="1094" customFormat="false" ht="12.75" hidden="false" customHeight="false" outlineLevel="0" collapsed="false">
      <c r="R1094" s="110"/>
    </row>
    <row r="1095" customFormat="false" ht="12.75" hidden="false" customHeight="false" outlineLevel="0" collapsed="false">
      <c r="R1095" s="110"/>
    </row>
    <row r="1096" customFormat="false" ht="12.75" hidden="false" customHeight="false" outlineLevel="0" collapsed="false">
      <c r="R1096" s="110"/>
    </row>
    <row r="1097" customFormat="false" ht="12.75" hidden="false" customHeight="false" outlineLevel="0" collapsed="false">
      <c r="R1097" s="110"/>
    </row>
    <row r="1098" customFormat="false" ht="12.75" hidden="false" customHeight="false" outlineLevel="0" collapsed="false">
      <c r="R1098" s="110"/>
    </row>
    <row r="1099" customFormat="false" ht="12.75" hidden="false" customHeight="false" outlineLevel="0" collapsed="false">
      <c r="R1099" s="110"/>
    </row>
    <row r="1100" customFormat="false" ht="12.75" hidden="false" customHeight="false" outlineLevel="0" collapsed="false">
      <c r="R1100" s="110"/>
    </row>
    <row r="1101" customFormat="false" ht="12.75" hidden="false" customHeight="false" outlineLevel="0" collapsed="false">
      <c r="R1101" s="110"/>
    </row>
    <row r="1102" customFormat="false" ht="12.75" hidden="false" customHeight="false" outlineLevel="0" collapsed="false">
      <c r="R1102" s="110"/>
    </row>
    <row r="1103" customFormat="false" ht="12.75" hidden="false" customHeight="false" outlineLevel="0" collapsed="false">
      <c r="R1103" s="110"/>
    </row>
    <row r="1104" customFormat="false" ht="12.75" hidden="false" customHeight="false" outlineLevel="0" collapsed="false">
      <c r="R1104" s="110"/>
    </row>
    <row r="1105" customFormat="false" ht="12.75" hidden="false" customHeight="false" outlineLevel="0" collapsed="false">
      <c r="R1105" s="110"/>
    </row>
    <row r="1106" customFormat="false" ht="12.75" hidden="false" customHeight="false" outlineLevel="0" collapsed="false">
      <c r="R1106" s="110"/>
    </row>
    <row r="1107" customFormat="false" ht="12.75" hidden="false" customHeight="false" outlineLevel="0" collapsed="false">
      <c r="R1107" s="110"/>
    </row>
    <row r="1108" customFormat="false" ht="12.75" hidden="false" customHeight="false" outlineLevel="0" collapsed="false">
      <c r="R1108" s="110"/>
    </row>
    <row r="1109" customFormat="false" ht="12.75" hidden="false" customHeight="false" outlineLevel="0" collapsed="false">
      <c r="R1109" s="110"/>
    </row>
    <row r="1110" customFormat="false" ht="12.75" hidden="false" customHeight="false" outlineLevel="0" collapsed="false">
      <c r="R1110" s="110"/>
    </row>
    <row r="1111" customFormat="false" ht="12.75" hidden="false" customHeight="false" outlineLevel="0" collapsed="false">
      <c r="R1111" s="110"/>
    </row>
    <row r="1112" customFormat="false" ht="12.75" hidden="false" customHeight="false" outlineLevel="0" collapsed="false">
      <c r="R1112" s="110"/>
    </row>
    <row r="1113" customFormat="false" ht="12.75" hidden="false" customHeight="false" outlineLevel="0" collapsed="false">
      <c r="R1113" s="110"/>
    </row>
    <row r="1114" customFormat="false" ht="12.75" hidden="false" customHeight="false" outlineLevel="0" collapsed="false">
      <c r="R1114" s="110"/>
    </row>
    <row r="1115" customFormat="false" ht="12.75" hidden="false" customHeight="false" outlineLevel="0" collapsed="false">
      <c r="R1115" s="110"/>
    </row>
    <row r="1116" customFormat="false" ht="12.75" hidden="false" customHeight="false" outlineLevel="0" collapsed="false">
      <c r="R1116" s="110"/>
    </row>
    <row r="1117" customFormat="false" ht="12.75" hidden="false" customHeight="false" outlineLevel="0" collapsed="false">
      <c r="R1117" s="110"/>
    </row>
    <row r="1118" customFormat="false" ht="12.75" hidden="false" customHeight="false" outlineLevel="0" collapsed="false">
      <c r="R1118" s="110"/>
    </row>
    <row r="1119" customFormat="false" ht="12.75" hidden="false" customHeight="false" outlineLevel="0" collapsed="false">
      <c r="R1119" s="110"/>
    </row>
    <row r="1120" customFormat="false" ht="12.75" hidden="false" customHeight="false" outlineLevel="0" collapsed="false">
      <c r="R1120" s="110"/>
    </row>
    <row r="1121" customFormat="false" ht="12.75" hidden="false" customHeight="false" outlineLevel="0" collapsed="false">
      <c r="R1121" s="110"/>
    </row>
    <row r="1122" customFormat="false" ht="12.75" hidden="false" customHeight="false" outlineLevel="0" collapsed="false">
      <c r="R1122" s="110"/>
    </row>
    <row r="1123" customFormat="false" ht="12.75" hidden="false" customHeight="false" outlineLevel="0" collapsed="false">
      <c r="R1123" s="110"/>
    </row>
    <row r="1124" customFormat="false" ht="12.75" hidden="false" customHeight="false" outlineLevel="0" collapsed="false">
      <c r="R1124" s="110"/>
    </row>
    <row r="1125" customFormat="false" ht="12.75" hidden="false" customHeight="false" outlineLevel="0" collapsed="false">
      <c r="R1125" s="110"/>
    </row>
    <row r="1126" customFormat="false" ht="12.75" hidden="false" customHeight="false" outlineLevel="0" collapsed="false">
      <c r="R1126" s="110"/>
    </row>
    <row r="1127" customFormat="false" ht="12.75" hidden="false" customHeight="false" outlineLevel="0" collapsed="false">
      <c r="R1127" s="110"/>
    </row>
    <row r="1128" customFormat="false" ht="12.75" hidden="false" customHeight="false" outlineLevel="0" collapsed="false">
      <c r="R1128" s="110"/>
    </row>
    <row r="1129" customFormat="false" ht="12.75" hidden="false" customHeight="false" outlineLevel="0" collapsed="false">
      <c r="R1129" s="110"/>
    </row>
    <row r="1130" customFormat="false" ht="12.75" hidden="false" customHeight="false" outlineLevel="0" collapsed="false">
      <c r="R1130" s="110"/>
    </row>
    <row r="1131" customFormat="false" ht="12.75" hidden="false" customHeight="false" outlineLevel="0" collapsed="false">
      <c r="R1131" s="110"/>
    </row>
    <row r="1132" customFormat="false" ht="12.75" hidden="false" customHeight="false" outlineLevel="0" collapsed="false">
      <c r="R1132" s="110"/>
    </row>
    <row r="1133" customFormat="false" ht="12.75" hidden="false" customHeight="false" outlineLevel="0" collapsed="false">
      <c r="R1133" s="110"/>
    </row>
    <row r="1134" customFormat="false" ht="12.75" hidden="false" customHeight="false" outlineLevel="0" collapsed="false">
      <c r="R1134" s="110"/>
    </row>
    <row r="1135" customFormat="false" ht="12.75" hidden="false" customHeight="false" outlineLevel="0" collapsed="false">
      <c r="R1135" s="110"/>
    </row>
    <row r="1136" customFormat="false" ht="12.75" hidden="false" customHeight="false" outlineLevel="0" collapsed="false">
      <c r="R1136" s="110"/>
    </row>
    <row r="1137" customFormat="false" ht="12.75" hidden="false" customHeight="false" outlineLevel="0" collapsed="false">
      <c r="R1137" s="110"/>
    </row>
    <row r="1138" customFormat="false" ht="12.75" hidden="false" customHeight="false" outlineLevel="0" collapsed="false">
      <c r="R1138" s="110"/>
    </row>
    <row r="1139" customFormat="false" ht="12.75" hidden="false" customHeight="false" outlineLevel="0" collapsed="false">
      <c r="R1139" s="110"/>
    </row>
    <row r="1140" customFormat="false" ht="12.75" hidden="false" customHeight="false" outlineLevel="0" collapsed="false">
      <c r="R1140" s="110"/>
    </row>
    <row r="1141" customFormat="false" ht="12.75" hidden="false" customHeight="false" outlineLevel="0" collapsed="false">
      <c r="R1141" s="110"/>
    </row>
    <row r="1142" customFormat="false" ht="12.75" hidden="false" customHeight="false" outlineLevel="0" collapsed="false">
      <c r="R1142" s="110"/>
    </row>
    <row r="1143" customFormat="false" ht="12.75" hidden="false" customHeight="false" outlineLevel="0" collapsed="false">
      <c r="R1143" s="110"/>
    </row>
    <row r="1144" customFormat="false" ht="12.75" hidden="false" customHeight="false" outlineLevel="0" collapsed="false">
      <c r="R1144" s="110"/>
    </row>
    <row r="1145" customFormat="false" ht="12.75" hidden="false" customHeight="false" outlineLevel="0" collapsed="false">
      <c r="R1145" s="110"/>
    </row>
    <row r="1146" customFormat="false" ht="12.75" hidden="false" customHeight="false" outlineLevel="0" collapsed="false">
      <c r="R1146" s="110"/>
    </row>
    <row r="1147" customFormat="false" ht="12.75" hidden="false" customHeight="false" outlineLevel="0" collapsed="false">
      <c r="R1147" s="110"/>
    </row>
    <row r="1148" customFormat="false" ht="12.75" hidden="false" customHeight="false" outlineLevel="0" collapsed="false">
      <c r="R1148" s="110"/>
    </row>
    <row r="1149" customFormat="false" ht="12.75" hidden="false" customHeight="false" outlineLevel="0" collapsed="false">
      <c r="R1149" s="110"/>
    </row>
    <row r="1150" customFormat="false" ht="12.75" hidden="false" customHeight="false" outlineLevel="0" collapsed="false">
      <c r="R1150" s="110"/>
    </row>
    <row r="1151" customFormat="false" ht="12.75" hidden="false" customHeight="false" outlineLevel="0" collapsed="false">
      <c r="R1151" s="110"/>
    </row>
    <row r="1152" customFormat="false" ht="12.75" hidden="false" customHeight="false" outlineLevel="0" collapsed="false">
      <c r="R1152" s="110"/>
    </row>
    <row r="1153" customFormat="false" ht="12.75" hidden="false" customHeight="false" outlineLevel="0" collapsed="false">
      <c r="R1153" s="110"/>
    </row>
    <row r="1154" customFormat="false" ht="12.75" hidden="false" customHeight="false" outlineLevel="0" collapsed="false">
      <c r="R1154" s="110"/>
    </row>
    <row r="1155" customFormat="false" ht="12.75" hidden="false" customHeight="false" outlineLevel="0" collapsed="false">
      <c r="R1155" s="110"/>
    </row>
    <row r="1156" customFormat="false" ht="12.75" hidden="false" customHeight="false" outlineLevel="0" collapsed="false">
      <c r="R1156" s="110"/>
    </row>
    <row r="1157" customFormat="false" ht="12.75" hidden="false" customHeight="false" outlineLevel="0" collapsed="false">
      <c r="R1157" s="110"/>
    </row>
    <row r="1158" customFormat="false" ht="12.75" hidden="false" customHeight="false" outlineLevel="0" collapsed="false">
      <c r="R1158" s="110"/>
    </row>
    <row r="1159" customFormat="false" ht="12.75" hidden="false" customHeight="false" outlineLevel="0" collapsed="false">
      <c r="R1159" s="110"/>
    </row>
    <row r="1160" customFormat="false" ht="12.75" hidden="false" customHeight="false" outlineLevel="0" collapsed="false">
      <c r="R1160" s="110"/>
    </row>
    <row r="1161" customFormat="false" ht="12.75" hidden="false" customHeight="false" outlineLevel="0" collapsed="false">
      <c r="R1161" s="110"/>
    </row>
    <row r="1162" customFormat="false" ht="12.75" hidden="false" customHeight="false" outlineLevel="0" collapsed="false">
      <c r="R1162" s="110"/>
    </row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85"/>
    <col collapsed="false" customWidth="true" hidden="true" outlineLevel="0" max="5" min="3" style="1" width="8.7"/>
    <col collapsed="false" customWidth="true" hidden="false" outlineLevel="0" max="6" min="6" style="1" width="15.28"/>
    <col collapsed="false" customWidth="true" hidden="false" outlineLevel="0" max="7" min="7" style="1" width="9.99"/>
    <col collapsed="false" customWidth="true" hidden="true" outlineLevel="0" max="8" min="8" style="1" width="8.7"/>
    <col collapsed="false" customWidth="true" hidden="false" outlineLevel="0" max="9" min="9" style="111" width="12.42"/>
    <col collapsed="false" customWidth="true" hidden="true" outlineLevel="0" max="10" min="10" style="1" width="8.7"/>
    <col collapsed="false" customWidth="true" hidden="false" outlineLevel="0" max="11" min="11" style="1" width="10.13"/>
    <col collapsed="false" customWidth="true" hidden="true" outlineLevel="0" max="12" min="12" style="1" width="8.7"/>
    <col collapsed="false" customWidth="true" hidden="true" outlineLevel="0" max="13" min="13" style="111" width="8.7"/>
    <col collapsed="false" customWidth="true" hidden="false" outlineLevel="0" max="14" min="14" style="1" width="10.99"/>
    <col collapsed="false" customWidth="true" hidden="true" outlineLevel="0" max="15" min="15" style="1" width="8.7"/>
    <col collapsed="false" customWidth="true" hidden="true" outlineLevel="0" max="16" min="16" style="112" width="8.7"/>
    <col collapsed="false" customWidth="true" hidden="false" outlineLevel="0" max="17" min="17" style="61" width="15.28"/>
    <col collapsed="false" customWidth="true" hidden="false" outlineLevel="0" max="18" min="18" style="113" width="13.41"/>
    <col collapsed="false" customWidth="true" hidden="true" outlineLevel="0" max="19" min="19" style="61" width="21.13"/>
    <col collapsed="false" customWidth="true" hidden="false" outlineLevel="0" max="20" min="20" style="61" width="7.42"/>
    <col collapsed="false" customWidth="true" hidden="false" outlineLevel="0" max="21" min="21" style="113" width="20.99"/>
    <col collapsed="false" customWidth="true" hidden="true" outlineLevel="0" max="24" min="22" style="61" width="8.7"/>
    <col collapsed="false" customWidth="true" hidden="true" outlineLevel="0" max="25" min="25" style="113" width="11.7"/>
    <col collapsed="false" customWidth="true" hidden="false" outlineLevel="0" max="26" min="26" style="61" width="11.13"/>
    <col collapsed="false" customWidth="false" hidden="true" outlineLevel="0" max="27" min="27" style="0" width="9.06"/>
    <col collapsed="false" customWidth="true" hidden="true" outlineLevel="0" max="28" min="28" style="3" width="11.99"/>
    <col collapsed="false" customWidth="true" hidden="true" outlineLevel="0" max="29" min="29" style="114" width="8.7"/>
    <col collapsed="false" customWidth="true" hidden="true" outlineLevel="0" max="30" min="30" style="0" width="11.13"/>
    <col collapsed="false" customWidth="true" hidden="true" outlineLevel="0" max="31" min="31" style="0" width="8.7"/>
    <col collapsed="false" customWidth="true" hidden="false" outlineLevel="0" max="32" min="32" style="0" width="10.71"/>
  </cols>
  <sheetData>
    <row r="1" s="115" customFormat="true" ht="46.5" hidden="false" customHeight="true" outlineLevel="0" collapsed="false">
      <c r="B1" s="116" t="s">
        <v>13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B1" s="117" t="s">
        <v>138</v>
      </c>
      <c r="AC1" s="118" t="s">
        <v>139</v>
      </c>
      <c r="AD1" s="119" t="s">
        <v>140</v>
      </c>
      <c r="AE1" s="119" t="s">
        <v>141</v>
      </c>
    </row>
    <row r="2" s="115" customFormat="true" ht="28.5" hidden="false" customHeight="true" outlineLevel="0" collapsed="false">
      <c r="B2" s="116" t="s">
        <v>14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B2" s="117"/>
      <c r="AC2" s="118"/>
      <c r="AD2" s="119"/>
      <c r="AE2" s="119"/>
    </row>
    <row r="3" s="115" customFormat="true" ht="27.75" hidden="false" customHeight="true" outlineLevel="0" collapsed="false">
      <c r="A3" s="53"/>
      <c r="B3" s="120"/>
      <c r="C3" s="121"/>
      <c r="D3" s="121"/>
      <c r="E3" s="121"/>
      <c r="F3" s="122" t="s">
        <v>143</v>
      </c>
      <c r="G3" s="122"/>
      <c r="H3" s="122"/>
      <c r="I3" s="122"/>
      <c r="J3" s="122"/>
      <c r="K3" s="122"/>
      <c r="L3" s="122"/>
      <c r="M3" s="122"/>
      <c r="N3" s="122"/>
      <c r="O3" s="123"/>
      <c r="P3" s="124"/>
      <c r="Q3" s="125" t="s">
        <v>144</v>
      </c>
      <c r="R3" s="125"/>
      <c r="S3" s="125"/>
      <c r="T3" s="125"/>
      <c r="U3" s="125"/>
      <c r="V3" s="125"/>
      <c r="W3" s="125"/>
      <c r="X3" s="125"/>
      <c r="Y3" s="125"/>
      <c r="Z3" s="125"/>
      <c r="AB3" s="117"/>
      <c r="AC3" s="118"/>
      <c r="AD3" s="119"/>
      <c r="AE3" s="119"/>
    </row>
    <row r="4" s="115" customFormat="true" ht="96" hidden="false" customHeight="true" outlineLevel="0" collapsed="false">
      <c r="A4" s="53" t="s">
        <v>0</v>
      </c>
      <c r="B4" s="20" t="s">
        <v>145</v>
      </c>
      <c r="C4" s="19" t="s">
        <v>2</v>
      </c>
      <c r="D4" s="19" t="s">
        <v>3</v>
      </c>
      <c r="E4" s="19" t="s">
        <v>146</v>
      </c>
      <c r="F4" s="126" t="s">
        <v>147</v>
      </c>
      <c r="G4" s="126" t="s">
        <v>148</v>
      </c>
      <c r="H4" s="126" t="s">
        <v>149</v>
      </c>
      <c r="I4" s="127" t="s">
        <v>150</v>
      </c>
      <c r="J4" s="126" t="s">
        <v>151</v>
      </c>
      <c r="K4" s="126" t="s">
        <v>152</v>
      </c>
      <c r="L4" s="126" t="s">
        <v>153</v>
      </c>
      <c r="M4" s="127" t="s">
        <v>154</v>
      </c>
      <c r="N4" s="126" t="s">
        <v>155</v>
      </c>
      <c r="O4" s="128" t="s">
        <v>17</v>
      </c>
      <c r="P4" s="129" t="s">
        <v>156</v>
      </c>
      <c r="Q4" s="130" t="s">
        <v>147</v>
      </c>
      <c r="R4" s="131" t="s">
        <v>157</v>
      </c>
      <c r="S4" s="130" t="s">
        <v>158</v>
      </c>
      <c r="T4" s="132" t="s">
        <v>159</v>
      </c>
      <c r="U4" s="132"/>
      <c r="V4" s="130" t="s">
        <v>160</v>
      </c>
      <c r="W4" s="130" t="s">
        <v>161</v>
      </c>
      <c r="X4" s="130" t="s">
        <v>162</v>
      </c>
      <c r="Y4" s="131" t="s">
        <v>163</v>
      </c>
      <c r="Z4" s="130" t="s">
        <v>155</v>
      </c>
      <c r="AB4" s="117"/>
      <c r="AC4" s="118"/>
      <c r="AD4" s="119"/>
      <c r="AE4" s="119"/>
    </row>
    <row r="5" customFormat="false" ht="15.75" hidden="false" customHeight="false" outlineLevel="0" collapsed="false">
      <c r="A5" s="133" t="n">
        <v>875</v>
      </c>
      <c r="B5" s="134" t="s">
        <v>44</v>
      </c>
      <c r="C5" s="133" t="n">
        <v>10</v>
      </c>
      <c r="D5" s="133" t="n">
        <v>10</v>
      </c>
      <c r="E5" s="133"/>
      <c r="F5" s="135" t="n">
        <f aca="false">C5-D5-E5</f>
        <v>0</v>
      </c>
      <c r="G5" s="135"/>
      <c r="H5" s="135"/>
      <c r="I5" s="136"/>
      <c r="J5" s="135"/>
      <c r="K5" s="135"/>
      <c r="L5" s="135"/>
      <c r="M5" s="136" t="n">
        <f aca="false">F5-H5+I5-J5+K5-L5</f>
        <v>0</v>
      </c>
      <c r="N5" s="135" t="n">
        <v>12</v>
      </c>
      <c r="O5" s="137" t="n">
        <v>0</v>
      </c>
      <c r="P5" s="138"/>
      <c r="Q5" s="139" t="n">
        <f aca="false">O5-P5</f>
        <v>0</v>
      </c>
      <c r="R5" s="140"/>
      <c r="S5" s="139"/>
      <c r="T5" s="140"/>
      <c r="U5" s="141"/>
      <c r="V5" s="139"/>
      <c r="W5" s="139"/>
      <c r="X5" s="139" t="n">
        <f aca="false">IF((Q5-V5-W5)&gt;0,(Q5-V5-W5),0)</f>
        <v>0</v>
      </c>
      <c r="Y5" s="140" t="n">
        <f aca="false">(Q5+R5+U5-V5-W5-X5)</f>
        <v>0</v>
      </c>
      <c r="Z5" s="139"/>
      <c r="AB5" s="142" t="n">
        <f aca="false">X5+Y5</f>
        <v>0</v>
      </c>
      <c r="AC5" s="143"/>
      <c r="AD5" s="144"/>
      <c r="AE5" s="144"/>
    </row>
    <row r="6" customFormat="false" ht="15.75" hidden="false" customHeight="false" outlineLevel="0" collapsed="false">
      <c r="A6" s="133" t="n">
        <v>892</v>
      </c>
      <c r="B6" s="134" t="s">
        <v>45</v>
      </c>
      <c r="C6" s="133" t="n">
        <v>6</v>
      </c>
      <c r="D6" s="133" t="n">
        <v>6</v>
      </c>
      <c r="E6" s="133"/>
      <c r="F6" s="135" t="n">
        <f aca="false">C6-D6-E6</f>
        <v>0</v>
      </c>
      <c r="G6" s="135"/>
      <c r="H6" s="135"/>
      <c r="I6" s="136"/>
      <c r="J6" s="135"/>
      <c r="K6" s="135"/>
      <c r="L6" s="135"/>
      <c r="M6" s="136" t="n">
        <f aca="false">F6-H6+I6-J6+K6-L6</f>
        <v>0</v>
      </c>
      <c r="N6" s="135"/>
      <c r="O6" s="137" t="n">
        <v>0</v>
      </c>
      <c r="P6" s="138"/>
      <c r="Q6" s="139" t="n">
        <f aca="false">O6-P6</f>
        <v>0</v>
      </c>
      <c r="R6" s="140" t="n">
        <v>1</v>
      </c>
      <c r="S6" s="139"/>
      <c r="T6" s="140"/>
      <c r="U6" s="141"/>
      <c r="V6" s="139"/>
      <c r="W6" s="139"/>
      <c r="X6" s="139" t="n">
        <f aca="false">IF((Q6-V6-W6)&gt;0,(Q6-V6-W6),0)</f>
        <v>0</v>
      </c>
      <c r="Y6" s="140" t="n">
        <f aca="false">(Q6+R6+U6-V6-W6-X6)</f>
        <v>1</v>
      </c>
      <c r="Z6" s="139"/>
      <c r="AB6" s="142" t="n">
        <f aca="false">X6+Y6</f>
        <v>1</v>
      </c>
      <c r="AC6" s="143"/>
      <c r="AD6" s="144"/>
      <c r="AE6" s="144"/>
    </row>
    <row r="7" customFormat="false" ht="15.75" hidden="false" customHeight="false" outlineLevel="0" collapsed="false">
      <c r="A7" s="133" t="n">
        <v>876</v>
      </c>
      <c r="B7" s="134" t="s">
        <v>46</v>
      </c>
      <c r="C7" s="133" t="n">
        <v>6</v>
      </c>
      <c r="D7" s="133" t="n">
        <v>6</v>
      </c>
      <c r="E7" s="133"/>
      <c r="F7" s="135" t="n">
        <f aca="false">C7-D7-E7</f>
        <v>0</v>
      </c>
      <c r="G7" s="135"/>
      <c r="H7" s="135"/>
      <c r="I7" s="136"/>
      <c r="J7" s="135"/>
      <c r="K7" s="135"/>
      <c r="L7" s="135"/>
      <c r="M7" s="136" t="n">
        <f aca="false">F7-H7+I7-J7+K7-L7</f>
        <v>0</v>
      </c>
      <c r="N7" s="135" t="n">
        <v>15</v>
      </c>
      <c r="O7" s="137" t="n">
        <v>0</v>
      </c>
      <c r="P7" s="138"/>
      <c r="Q7" s="139" t="n">
        <f aca="false">O7-P7</f>
        <v>0</v>
      </c>
      <c r="R7" s="140"/>
      <c r="S7" s="139"/>
      <c r="T7" s="140" t="n">
        <v>13</v>
      </c>
      <c r="U7" s="141" t="s">
        <v>164</v>
      </c>
      <c r="V7" s="139"/>
      <c r="W7" s="139"/>
      <c r="X7" s="139" t="n">
        <f aca="false">IF((Q7-V7-W7)&gt;0,(Q7-V7-W7),0)</f>
        <v>0</v>
      </c>
      <c r="Y7" s="140" t="e">
        <f aca="false">(Q7+R7+U7-V7-W7-X7)</f>
        <v>#VALUE!</v>
      </c>
      <c r="Z7" s="139"/>
      <c r="AB7" s="142" t="e">
        <f aca="false">X7+Y7</f>
        <v>#VALUE!</v>
      </c>
      <c r="AC7" s="143"/>
      <c r="AD7" s="144"/>
      <c r="AE7" s="144"/>
    </row>
    <row r="8" customFormat="false" ht="15.75" hidden="false" customHeight="false" outlineLevel="0" collapsed="false">
      <c r="A8" s="133" t="n">
        <v>877</v>
      </c>
      <c r="B8" s="134" t="s">
        <v>47</v>
      </c>
      <c r="C8" s="133" t="n">
        <v>14</v>
      </c>
      <c r="D8" s="133" t="n">
        <v>14</v>
      </c>
      <c r="E8" s="133"/>
      <c r="F8" s="135" t="n">
        <f aca="false">C8-D8-E8</f>
        <v>0</v>
      </c>
      <c r="G8" s="135"/>
      <c r="H8" s="135"/>
      <c r="I8" s="136"/>
      <c r="J8" s="135"/>
      <c r="K8" s="135"/>
      <c r="L8" s="135"/>
      <c r="M8" s="136" t="n">
        <f aca="false">F8-H8+I8-J8+K8-L8</f>
        <v>0</v>
      </c>
      <c r="N8" s="135" t="n">
        <v>5</v>
      </c>
      <c r="O8" s="137" t="n">
        <v>0</v>
      </c>
      <c r="P8" s="138"/>
      <c r="Q8" s="139" t="n">
        <f aca="false">O8-P8</f>
        <v>0</v>
      </c>
      <c r="R8" s="140"/>
      <c r="S8" s="139"/>
      <c r="T8" s="140"/>
      <c r="U8" s="141"/>
      <c r="V8" s="139"/>
      <c r="W8" s="139"/>
      <c r="X8" s="139" t="n">
        <f aca="false">IF((Q8-V8-W8)&gt;0,(Q8-V8-W8),0)</f>
        <v>0</v>
      </c>
      <c r="Y8" s="140" t="n">
        <f aca="false">(Q8+R8+U8-V8-W8-X8)</f>
        <v>0</v>
      </c>
      <c r="Z8" s="139"/>
      <c r="AB8" s="142" t="n">
        <f aca="false">X8+Y8</f>
        <v>0</v>
      </c>
      <c r="AC8" s="143"/>
      <c r="AD8" s="144"/>
      <c r="AE8" s="144"/>
    </row>
    <row r="9" customFormat="false" ht="15.75" hidden="false" customHeight="false" outlineLevel="0" collapsed="false">
      <c r="A9" s="133" t="n">
        <v>839</v>
      </c>
      <c r="B9" s="134" t="s">
        <v>48</v>
      </c>
      <c r="C9" s="133" t="n">
        <v>6</v>
      </c>
      <c r="D9" s="133" t="n">
        <v>6</v>
      </c>
      <c r="E9" s="133"/>
      <c r="F9" s="135" t="n">
        <f aca="false">C9-D9-E9</f>
        <v>0</v>
      </c>
      <c r="G9" s="135"/>
      <c r="H9" s="135"/>
      <c r="I9" s="136"/>
      <c r="J9" s="135"/>
      <c r="K9" s="135"/>
      <c r="L9" s="135"/>
      <c r="M9" s="136" t="n">
        <f aca="false">F9-H9+I9-J9+K9-L9</f>
        <v>0</v>
      </c>
      <c r="N9" s="135" t="n">
        <v>10</v>
      </c>
      <c r="O9" s="137" t="n">
        <v>0</v>
      </c>
      <c r="P9" s="138"/>
      <c r="Q9" s="139" t="n">
        <f aca="false">O9-P9</f>
        <v>0</v>
      </c>
      <c r="R9" s="140"/>
      <c r="S9" s="139"/>
      <c r="T9" s="140"/>
      <c r="U9" s="141"/>
      <c r="V9" s="139"/>
      <c r="W9" s="139"/>
      <c r="X9" s="139" t="n">
        <f aca="false">IF((Q9-V9-W9)&gt;0,(Q9-V9-W9),0)</f>
        <v>0</v>
      </c>
      <c r="Y9" s="140" t="n">
        <f aca="false">(Q9+R9+U9-V9-W9-X9)</f>
        <v>0</v>
      </c>
      <c r="Z9" s="139"/>
      <c r="AB9" s="142" t="n">
        <f aca="false">X9+Y9</f>
        <v>0</v>
      </c>
      <c r="AC9" s="143"/>
      <c r="AD9" s="144"/>
      <c r="AE9" s="144"/>
    </row>
    <row r="10" s="1" customFormat="true" ht="15.75" hidden="false" customHeight="false" outlineLevel="0" collapsed="false">
      <c r="A10" s="133" t="n">
        <v>878</v>
      </c>
      <c r="B10" s="134" t="s">
        <v>49</v>
      </c>
      <c r="C10" s="133" t="n">
        <v>16</v>
      </c>
      <c r="D10" s="133" t="n">
        <v>16</v>
      </c>
      <c r="E10" s="133"/>
      <c r="F10" s="135" t="n">
        <f aca="false">C10-D10-E10</f>
        <v>0</v>
      </c>
      <c r="G10" s="135"/>
      <c r="H10" s="135"/>
      <c r="I10" s="136"/>
      <c r="J10" s="135"/>
      <c r="K10" s="135"/>
      <c r="L10" s="135"/>
      <c r="M10" s="136" t="n">
        <f aca="false">F10-H10+I10-J10+K10-L10</f>
        <v>0</v>
      </c>
      <c r="N10" s="135"/>
      <c r="O10" s="137" t="n">
        <v>1</v>
      </c>
      <c r="P10" s="138" t="n">
        <v>1</v>
      </c>
      <c r="Q10" s="139" t="n">
        <f aca="false">O10-P10</f>
        <v>0</v>
      </c>
      <c r="R10" s="140"/>
      <c r="S10" s="139"/>
      <c r="T10" s="140" t="n">
        <v>12</v>
      </c>
      <c r="U10" s="141" t="s">
        <v>165</v>
      </c>
      <c r="V10" s="139"/>
      <c r="W10" s="139"/>
      <c r="X10" s="139" t="n">
        <f aca="false">IF((Q10-V10-W10)&gt;0,(Q10-V10-W10),0)</f>
        <v>0</v>
      </c>
      <c r="Y10" s="140" t="e">
        <f aca="false">(Q10+R10+U10-V10-W10-X10)</f>
        <v>#VALUE!</v>
      </c>
      <c r="Z10" s="139"/>
      <c r="AB10" s="142" t="e">
        <f aca="false">X10+Y10</f>
        <v>#VALUE!</v>
      </c>
      <c r="AC10" s="145"/>
      <c r="AD10" s="68"/>
      <c r="AE10" s="68"/>
    </row>
    <row r="11" customFormat="false" ht="15.75" hidden="false" customHeight="false" outlineLevel="0" collapsed="false">
      <c r="A11" s="133" t="n">
        <v>882</v>
      </c>
      <c r="B11" s="134" t="s">
        <v>53</v>
      </c>
      <c r="C11" s="133" t="n">
        <v>6</v>
      </c>
      <c r="D11" s="133" t="n">
        <v>6</v>
      </c>
      <c r="E11" s="133"/>
      <c r="F11" s="135" t="n">
        <f aca="false">C11-D11-E11</f>
        <v>0</v>
      </c>
      <c r="G11" s="135"/>
      <c r="H11" s="135"/>
      <c r="I11" s="136"/>
      <c r="J11" s="135"/>
      <c r="K11" s="135"/>
      <c r="L11" s="135"/>
      <c r="M11" s="136" t="n">
        <f aca="false">F11-H11+I11-J11+K11-L11</f>
        <v>0</v>
      </c>
      <c r="N11" s="135"/>
      <c r="O11" s="137" t="n">
        <v>0</v>
      </c>
      <c r="P11" s="138"/>
      <c r="Q11" s="139" t="n">
        <f aca="false">O11-P11</f>
        <v>0</v>
      </c>
      <c r="R11" s="140"/>
      <c r="S11" s="139"/>
      <c r="T11" s="140" t="n">
        <v>13</v>
      </c>
      <c r="U11" s="141" t="s">
        <v>166</v>
      </c>
      <c r="V11" s="139"/>
      <c r="W11" s="139"/>
      <c r="X11" s="139" t="n">
        <f aca="false">IF((Q11-V11-W11)&gt;0,(Q11-V11-W11),0)</f>
        <v>0</v>
      </c>
      <c r="Y11" s="140" t="e">
        <f aca="false">(Q11+R11+U11-V11-W11-X11)</f>
        <v>#VALUE!</v>
      </c>
      <c r="Z11" s="139"/>
      <c r="AB11" s="142" t="e">
        <f aca="false">X11+Y11</f>
        <v>#VALUE!</v>
      </c>
      <c r="AC11" s="143"/>
      <c r="AD11" s="146"/>
      <c r="AE11" s="144"/>
    </row>
    <row r="12" s="1" customFormat="true" ht="15.75" hidden="false" customHeight="false" outlineLevel="0" collapsed="false">
      <c r="A12" s="133" t="n">
        <v>883</v>
      </c>
      <c r="B12" s="134" t="s">
        <v>54</v>
      </c>
      <c r="C12" s="133" t="n">
        <v>6</v>
      </c>
      <c r="D12" s="133" t="n">
        <v>6</v>
      </c>
      <c r="E12" s="133"/>
      <c r="F12" s="135" t="n">
        <f aca="false">C12-D12-E12</f>
        <v>0</v>
      </c>
      <c r="G12" s="135"/>
      <c r="H12" s="135"/>
      <c r="I12" s="136"/>
      <c r="J12" s="135"/>
      <c r="K12" s="135"/>
      <c r="L12" s="135"/>
      <c r="M12" s="136" t="n">
        <f aca="false">F12-H12+I12-J12+K12-L12</f>
        <v>0</v>
      </c>
      <c r="N12" s="135" t="n">
        <v>10</v>
      </c>
      <c r="O12" s="137" t="n">
        <v>0</v>
      </c>
      <c r="P12" s="138"/>
      <c r="Q12" s="139" t="n">
        <f aca="false">O12-P12</f>
        <v>0</v>
      </c>
      <c r="R12" s="140"/>
      <c r="S12" s="139"/>
      <c r="T12" s="140" t="n">
        <v>13</v>
      </c>
      <c r="U12" s="141" t="s">
        <v>167</v>
      </c>
      <c r="V12" s="139"/>
      <c r="W12" s="139"/>
      <c r="X12" s="139" t="n">
        <f aca="false">IF((Q12-V12-W12)&gt;0,(Q12-V12-W12),0)</f>
        <v>0</v>
      </c>
      <c r="Y12" s="140" t="e">
        <f aca="false">(Q12+R12+U12-V12-W12-X12)</f>
        <v>#VALUE!</v>
      </c>
      <c r="Z12" s="139"/>
      <c r="AB12" s="142" t="e">
        <f aca="false">X12+Y12</f>
        <v>#VALUE!</v>
      </c>
      <c r="AC12" s="143"/>
      <c r="AD12" s="144"/>
      <c r="AE12" s="144"/>
    </row>
    <row r="13" customFormat="false" ht="15.75" hidden="false" customHeight="false" outlineLevel="0" collapsed="false">
      <c r="A13" s="133" t="n">
        <v>884</v>
      </c>
      <c r="B13" s="134" t="s">
        <v>56</v>
      </c>
      <c r="C13" s="133" t="n">
        <v>14</v>
      </c>
      <c r="D13" s="133" t="n">
        <v>14</v>
      </c>
      <c r="E13" s="133"/>
      <c r="F13" s="135" t="n">
        <f aca="false">C13-D13-E13</f>
        <v>0</v>
      </c>
      <c r="G13" s="135"/>
      <c r="H13" s="135"/>
      <c r="I13" s="136"/>
      <c r="J13" s="135"/>
      <c r="K13" s="135"/>
      <c r="L13" s="135"/>
      <c r="M13" s="136" t="n">
        <f aca="false">F13-H13+I13-J13+K13-L13</f>
        <v>0</v>
      </c>
      <c r="N13" s="135"/>
      <c r="O13" s="137" t="n">
        <v>2</v>
      </c>
      <c r="P13" s="138" t="n">
        <v>2</v>
      </c>
      <c r="Q13" s="139" t="n">
        <f aca="false">O13-P13</f>
        <v>0</v>
      </c>
      <c r="R13" s="140"/>
      <c r="S13" s="139"/>
      <c r="T13" s="140" t="n">
        <v>12</v>
      </c>
      <c r="U13" s="141" t="s">
        <v>168</v>
      </c>
      <c r="V13" s="139"/>
      <c r="W13" s="139"/>
      <c r="X13" s="139" t="n">
        <f aca="false">IF((Q13-V13-W13)&gt;0,(Q13-V13-W13),0)</f>
        <v>0</v>
      </c>
      <c r="Y13" s="140" t="e">
        <f aca="false">(Q13+R13+U13-V13-W13-X13)</f>
        <v>#VALUE!</v>
      </c>
      <c r="Z13" s="139"/>
      <c r="AB13" s="142" t="e">
        <f aca="false">X13+Y13</f>
        <v>#VALUE!</v>
      </c>
      <c r="AC13" s="143"/>
      <c r="AD13" s="144"/>
      <c r="AE13" s="144"/>
    </row>
    <row r="14" customFormat="false" ht="15.75" hidden="false" customHeight="false" outlineLevel="0" collapsed="false">
      <c r="A14" s="133" t="n">
        <v>888</v>
      </c>
      <c r="B14" s="134" t="s">
        <v>59</v>
      </c>
      <c r="C14" s="133" t="n">
        <v>12</v>
      </c>
      <c r="D14" s="133" t="n">
        <v>12</v>
      </c>
      <c r="E14" s="133"/>
      <c r="F14" s="135" t="n">
        <f aca="false">C14-D14-E14</f>
        <v>0</v>
      </c>
      <c r="G14" s="135"/>
      <c r="H14" s="135"/>
      <c r="I14" s="136"/>
      <c r="J14" s="135"/>
      <c r="K14" s="135" t="n">
        <v>1</v>
      </c>
      <c r="L14" s="135"/>
      <c r="M14" s="136" t="n">
        <f aca="false">F14-H14+I14-J14+K14-L14</f>
        <v>1</v>
      </c>
      <c r="N14" s="135" t="n">
        <v>18</v>
      </c>
      <c r="O14" s="137" t="n">
        <v>1</v>
      </c>
      <c r="P14" s="138" t="n">
        <v>1</v>
      </c>
      <c r="Q14" s="139" t="n">
        <f aca="false">O14-P14</f>
        <v>0</v>
      </c>
      <c r="R14" s="140"/>
      <c r="S14" s="139"/>
      <c r="T14" s="140"/>
      <c r="U14" s="141"/>
      <c r="V14" s="139"/>
      <c r="W14" s="139"/>
      <c r="X14" s="139" t="n">
        <f aca="false">IF((Q14-V14-W14)&gt;0,(Q14-V14-W14),0)</f>
        <v>0</v>
      </c>
      <c r="Y14" s="140" t="n">
        <f aca="false">(Q14+R14+U14-V14-W14-X14)</f>
        <v>0</v>
      </c>
      <c r="Z14" s="139"/>
      <c r="AB14" s="142" t="n">
        <f aca="false">X14+Y14</f>
        <v>0</v>
      </c>
      <c r="AC14" s="143"/>
      <c r="AD14" s="144"/>
      <c r="AE14" s="144"/>
    </row>
    <row r="15" customFormat="false" ht="15.75" hidden="false" customHeight="false" outlineLevel="0" collapsed="false">
      <c r="A15" s="133" t="n">
        <v>889</v>
      </c>
      <c r="B15" s="134" t="s">
        <v>60</v>
      </c>
      <c r="C15" s="133" t="n">
        <v>16</v>
      </c>
      <c r="D15" s="133" t="n">
        <v>16</v>
      </c>
      <c r="E15" s="133"/>
      <c r="F15" s="135" t="n">
        <f aca="false">C15-D15-E15</f>
        <v>0</v>
      </c>
      <c r="G15" s="135"/>
      <c r="H15" s="135"/>
      <c r="I15" s="136"/>
      <c r="J15" s="135"/>
      <c r="K15" s="135" t="n">
        <v>1</v>
      </c>
      <c r="L15" s="135"/>
      <c r="M15" s="136" t="n">
        <f aca="false">F15-H15+I15-J15+K15-L15</f>
        <v>1</v>
      </c>
      <c r="N15" s="135"/>
      <c r="O15" s="137" t="n">
        <v>0</v>
      </c>
      <c r="P15" s="138"/>
      <c r="Q15" s="139" t="n">
        <f aca="false">O15-P15</f>
        <v>0</v>
      </c>
      <c r="R15" s="140" t="n">
        <v>1</v>
      </c>
      <c r="S15" s="139"/>
      <c r="T15" s="140"/>
      <c r="U15" s="141"/>
      <c r="V15" s="139"/>
      <c r="W15" s="139"/>
      <c r="X15" s="139" t="n">
        <f aca="false">IF((Q15-V15-W15)&gt;0,(Q15-V15-W15),0)</f>
        <v>0</v>
      </c>
      <c r="Y15" s="140" t="n">
        <f aca="false">(Q15+R15+U15-V15-W15-X15)</f>
        <v>1</v>
      </c>
      <c r="Z15" s="139"/>
      <c r="AB15" s="142" t="n">
        <f aca="false">X15+Y15</f>
        <v>1</v>
      </c>
      <c r="AC15" s="143"/>
      <c r="AD15" s="144"/>
      <c r="AE15" s="144"/>
    </row>
    <row r="16" customFormat="false" ht="15.75" hidden="false" customHeight="false" outlineLevel="0" collapsed="false">
      <c r="A16" s="133" t="n">
        <v>886</v>
      </c>
      <c r="B16" s="134" t="s">
        <v>62</v>
      </c>
      <c r="C16" s="133" t="n">
        <v>10</v>
      </c>
      <c r="D16" s="133" t="n">
        <v>10</v>
      </c>
      <c r="E16" s="133"/>
      <c r="F16" s="135" t="n">
        <f aca="false">C16-D16-E16</f>
        <v>0</v>
      </c>
      <c r="G16" s="135"/>
      <c r="H16" s="135"/>
      <c r="I16" s="136"/>
      <c r="J16" s="135"/>
      <c r="K16" s="135" t="n">
        <v>1</v>
      </c>
      <c r="L16" s="135"/>
      <c r="M16" s="136" t="n">
        <f aca="false">F16-H16+I16-J16+K16-L16</f>
        <v>1</v>
      </c>
      <c r="N16" s="135"/>
      <c r="O16" s="137" t="n">
        <v>0</v>
      </c>
      <c r="P16" s="138"/>
      <c r="Q16" s="139" t="n">
        <f aca="false">O16-P16</f>
        <v>0</v>
      </c>
      <c r="R16" s="140"/>
      <c r="S16" s="139"/>
      <c r="T16" s="140" t="n">
        <v>13</v>
      </c>
      <c r="U16" s="141" t="s">
        <v>169</v>
      </c>
      <c r="V16" s="139"/>
      <c r="W16" s="139"/>
      <c r="X16" s="139" t="n">
        <f aca="false">IF((Q16-V16-W16)&gt;0,(Q16-V16-W16),0)</f>
        <v>0</v>
      </c>
      <c r="Y16" s="140" t="e">
        <f aca="false">(Q16+R16+U16-V16-W16-X16)</f>
        <v>#VALUE!</v>
      </c>
      <c r="Z16" s="139"/>
      <c r="AB16" s="142" t="e">
        <f aca="false">X16+Y16</f>
        <v>#VALUE!</v>
      </c>
      <c r="AC16" s="143"/>
      <c r="AD16" s="144"/>
      <c r="AE16" s="144"/>
    </row>
    <row r="17" customFormat="false" ht="15.75" hidden="false" customHeight="false" outlineLevel="0" collapsed="false">
      <c r="A17" s="133" t="n">
        <v>881</v>
      </c>
      <c r="B17" s="134" t="s">
        <v>64</v>
      </c>
      <c r="C17" s="133" t="n">
        <v>8</v>
      </c>
      <c r="D17" s="133" t="n">
        <v>8</v>
      </c>
      <c r="E17" s="133"/>
      <c r="F17" s="135" t="n">
        <f aca="false">C17-D17-E17</f>
        <v>0</v>
      </c>
      <c r="G17" s="135"/>
      <c r="H17" s="135"/>
      <c r="I17" s="136"/>
      <c r="J17" s="135"/>
      <c r="K17" s="135"/>
      <c r="L17" s="135"/>
      <c r="M17" s="136" t="n">
        <f aca="false">F17-H17+I17-J17+K17-L17</f>
        <v>0</v>
      </c>
      <c r="N17" s="135"/>
      <c r="O17" s="137" t="n">
        <v>0</v>
      </c>
      <c r="P17" s="138"/>
      <c r="Q17" s="139" t="n">
        <f aca="false">O17-P17</f>
        <v>0</v>
      </c>
      <c r="R17" s="140"/>
      <c r="S17" s="139"/>
      <c r="T17" s="140" t="n">
        <v>12</v>
      </c>
      <c r="U17" s="141" t="s">
        <v>170</v>
      </c>
      <c r="V17" s="139"/>
      <c r="W17" s="139"/>
      <c r="X17" s="139" t="n">
        <f aca="false">IF((Q17-V17-W17)&gt;0,(Q17-V17-W17),0)</f>
        <v>0</v>
      </c>
      <c r="Y17" s="140" t="e">
        <f aca="false">(Q17+R17+U17-V17-W17-X17)</f>
        <v>#VALUE!</v>
      </c>
      <c r="Z17" s="139"/>
      <c r="AB17" s="142" t="e">
        <f aca="false">X17+Y17</f>
        <v>#VALUE!</v>
      </c>
      <c r="AC17" s="143"/>
      <c r="AD17" s="144"/>
      <c r="AE17" s="144"/>
    </row>
    <row r="18" customFormat="false" ht="15.75" hidden="false" customHeight="false" outlineLevel="0" collapsed="false">
      <c r="A18" s="133" t="n">
        <v>858</v>
      </c>
      <c r="B18" s="134" t="s">
        <v>65</v>
      </c>
      <c r="C18" s="133" t="n">
        <v>6</v>
      </c>
      <c r="D18" s="133" t="n">
        <v>6</v>
      </c>
      <c r="E18" s="133"/>
      <c r="F18" s="135" t="n">
        <f aca="false">C18-D18-E18</f>
        <v>0</v>
      </c>
      <c r="G18" s="135"/>
      <c r="H18" s="135"/>
      <c r="I18" s="136"/>
      <c r="J18" s="135"/>
      <c r="K18" s="135"/>
      <c r="L18" s="135"/>
      <c r="M18" s="136" t="n">
        <f aca="false">F18-H18+I18-J18+K18-L18</f>
        <v>0</v>
      </c>
      <c r="N18" s="135"/>
      <c r="O18" s="137" t="n">
        <v>0</v>
      </c>
      <c r="P18" s="138"/>
      <c r="Q18" s="139" t="n">
        <f aca="false">O18-P18</f>
        <v>0</v>
      </c>
      <c r="R18" s="140"/>
      <c r="S18" s="139"/>
      <c r="T18" s="140"/>
      <c r="U18" s="141"/>
      <c r="V18" s="139"/>
      <c r="W18" s="139"/>
      <c r="X18" s="139" t="n">
        <f aca="false">IF((Q18-V18-W18)&gt;0,(Q18-V18-W18),0)</f>
        <v>0</v>
      </c>
      <c r="Y18" s="140" t="n">
        <f aca="false">(Q18+R18+U18-V18-W18-X18)</f>
        <v>0</v>
      </c>
      <c r="Z18" s="139"/>
      <c r="AB18" s="142" t="n">
        <f aca="false">X18+Y18</f>
        <v>0</v>
      </c>
      <c r="AC18" s="143"/>
      <c r="AD18" s="144"/>
      <c r="AE18" s="144"/>
    </row>
    <row r="19" customFormat="false" ht="15.75" hidden="false" customHeight="false" outlineLevel="0" collapsed="false">
      <c r="A19" s="133" t="n">
        <v>845</v>
      </c>
      <c r="B19" s="134" t="s">
        <v>67</v>
      </c>
      <c r="C19" s="133" t="n">
        <v>20</v>
      </c>
      <c r="D19" s="133" t="n">
        <v>19</v>
      </c>
      <c r="E19" s="133"/>
      <c r="F19" s="135" t="n">
        <f aca="false">C19-D19-E19</f>
        <v>1</v>
      </c>
      <c r="G19" s="135"/>
      <c r="H19" s="135"/>
      <c r="I19" s="136"/>
      <c r="J19" s="135"/>
      <c r="K19" s="135"/>
      <c r="L19" s="135"/>
      <c r="M19" s="136" t="n">
        <f aca="false">F19-H19+I19-J19+K19-L19</f>
        <v>1</v>
      </c>
      <c r="N19" s="135"/>
      <c r="O19" s="137" t="n">
        <v>0</v>
      </c>
      <c r="P19" s="138"/>
      <c r="Q19" s="139" t="n">
        <f aca="false">O19-P19</f>
        <v>0</v>
      </c>
      <c r="R19" s="140"/>
      <c r="S19" s="139"/>
      <c r="T19" s="140"/>
      <c r="U19" s="141"/>
      <c r="V19" s="139"/>
      <c r="W19" s="139"/>
      <c r="X19" s="139" t="n">
        <f aca="false">IF((Q19-V19-W19)&gt;0,(Q19-V19-W19),0)</f>
        <v>0</v>
      </c>
      <c r="Y19" s="140" t="n">
        <f aca="false">(Q19+R19+U19-V19-W19-X19)</f>
        <v>0</v>
      </c>
      <c r="Z19" s="139"/>
      <c r="AB19" s="142" t="n">
        <f aca="false">X19+Y19</f>
        <v>0</v>
      </c>
      <c r="AC19" s="143"/>
      <c r="AD19" s="144"/>
      <c r="AE19" s="144"/>
    </row>
    <row r="20" customFormat="false" ht="15.75" hidden="false" customHeight="false" outlineLevel="0" collapsed="false">
      <c r="A20" s="133" t="n">
        <v>872</v>
      </c>
      <c r="B20" s="134" t="s">
        <v>68</v>
      </c>
      <c r="C20" s="133" t="n">
        <v>28</v>
      </c>
      <c r="D20" s="133" t="n">
        <v>28</v>
      </c>
      <c r="E20" s="133"/>
      <c r="F20" s="135" t="n">
        <f aca="false">C20-D20-E20</f>
        <v>0</v>
      </c>
      <c r="G20" s="135"/>
      <c r="H20" s="135"/>
      <c r="I20" s="136"/>
      <c r="J20" s="135"/>
      <c r="K20" s="135" t="n">
        <v>1</v>
      </c>
      <c r="L20" s="135"/>
      <c r="M20" s="136" t="n">
        <f aca="false">F20-H20+I20-J20+K20-L20</f>
        <v>1</v>
      </c>
      <c r="N20" s="135" t="n">
        <v>17</v>
      </c>
      <c r="O20" s="137" t="n">
        <v>1</v>
      </c>
      <c r="P20" s="138" t="n">
        <v>1</v>
      </c>
      <c r="Q20" s="139" t="n">
        <f aca="false">O20-P20</f>
        <v>0</v>
      </c>
      <c r="R20" s="140" t="n">
        <v>1</v>
      </c>
      <c r="S20" s="139"/>
      <c r="T20" s="140"/>
      <c r="U20" s="141"/>
      <c r="V20" s="139"/>
      <c r="W20" s="139"/>
      <c r="X20" s="139" t="n">
        <f aca="false">IF((Q20-V20-W20)&gt;0,(Q20-V20-W20),0)</f>
        <v>0</v>
      </c>
      <c r="Y20" s="140" t="n">
        <f aca="false">(Q20+R20+U20-V20-W20-X20)</f>
        <v>1</v>
      </c>
      <c r="Z20" s="139"/>
      <c r="AB20" s="142" t="n">
        <f aca="false">X20+Y20</f>
        <v>1</v>
      </c>
      <c r="AC20" s="143"/>
      <c r="AD20" s="144"/>
      <c r="AE20" s="144"/>
    </row>
    <row r="21" customFormat="false" ht="15.75" hidden="false" customHeight="false" outlineLevel="0" collapsed="false">
      <c r="A21" s="133" t="n">
        <v>813</v>
      </c>
      <c r="B21" s="134" t="s">
        <v>69</v>
      </c>
      <c r="C21" s="133" t="n">
        <v>36</v>
      </c>
      <c r="D21" s="133" t="n">
        <v>36</v>
      </c>
      <c r="E21" s="133"/>
      <c r="F21" s="135" t="n">
        <f aca="false">C21-D21-E21</f>
        <v>0</v>
      </c>
      <c r="G21" s="135"/>
      <c r="H21" s="135"/>
      <c r="I21" s="136"/>
      <c r="J21" s="135"/>
      <c r="K21" s="135"/>
      <c r="L21" s="135"/>
      <c r="M21" s="136" t="n">
        <f aca="false">F21-H21+I21-J21+K21-L21</f>
        <v>0</v>
      </c>
      <c r="N21" s="135" t="n">
        <v>20</v>
      </c>
      <c r="O21" s="137" t="n">
        <v>2</v>
      </c>
      <c r="P21" s="138" t="n">
        <v>1</v>
      </c>
      <c r="Q21" s="139" t="n">
        <f aca="false">O21-P21</f>
        <v>1</v>
      </c>
      <c r="R21" s="140" t="n">
        <v>2</v>
      </c>
      <c r="S21" s="139"/>
      <c r="T21" s="140"/>
      <c r="U21" s="141"/>
      <c r="V21" s="139"/>
      <c r="W21" s="139"/>
      <c r="X21" s="139" t="n">
        <f aca="false">IF((Q21-V21-W21)&gt;0,(Q21-V21-W21),0)</f>
        <v>1</v>
      </c>
      <c r="Y21" s="140" t="n">
        <f aca="false">(Q21+R21+U21-V21-W21-X21)</f>
        <v>2</v>
      </c>
      <c r="Z21" s="139"/>
      <c r="AB21" s="142" t="n">
        <f aca="false">X21+Y21</f>
        <v>3</v>
      </c>
      <c r="AC21" s="143"/>
      <c r="AD21" s="144"/>
      <c r="AE21" s="144"/>
    </row>
    <row r="22" s="1" customFormat="true" ht="15.75" hidden="false" customHeight="false" outlineLevel="0" collapsed="false">
      <c r="A22" s="133" t="n">
        <v>863</v>
      </c>
      <c r="B22" s="134" t="s">
        <v>71</v>
      </c>
      <c r="C22" s="133" t="n">
        <v>14</v>
      </c>
      <c r="D22" s="133" t="n">
        <v>14</v>
      </c>
      <c r="E22" s="133"/>
      <c r="F22" s="135" t="n">
        <f aca="false">C22-D22-E22</f>
        <v>0</v>
      </c>
      <c r="G22" s="135"/>
      <c r="H22" s="135"/>
      <c r="I22" s="136" t="n">
        <v>1</v>
      </c>
      <c r="J22" s="135"/>
      <c r="K22" s="135"/>
      <c r="L22" s="135"/>
      <c r="M22" s="136" t="n">
        <f aca="false">F22-H22+I22-J22+K22-L22</f>
        <v>1</v>
      </c>
      <c r="N22" s="135" t="n">
        <v>10</v>
      </c>
      <c r="O22" s="137" t="n">
        <v>0</v>
      </c>
      <c r="P22" s="138"/>
      <c r="Q22" s="139" t="n">
        <f aca="false">O22-P22</f>
        <v>0</v>
      </c>
      <c r="R22" s="140"/>
      <c r="S22" s="139"/>
      <c r="T22" s="140" t="n">
        <v>12</v>
      </c>
      <c r="U22" s="141" t="s">
        <v>171</v>
      </c>
      <c r="V22" s="139"/>
      <c r="W22" s="139"/>
      <c r="X22" s="139" t="n">
        <f aca="false">IF((Q22-V22-W22)&gt;0,(Q22-V22-W22),0)</f>
        <v>0</v>
      </c>
      <c r="Y22" s="140" t="e">
        <f aca="false">(Q22+R22+U22-V22-W22-X22)</f>
        <v>#VALUE!</v>
      </c>
      <c r="Z22" s="139"/>
      <c r="AB22" s="142" t="e">
        <f aca="false">X22+Y22</f>
        <v>#VALUE!</v>
      </c>
      <c r="AC22" s="145"/>
      <c r="AD22" s="68"/>
      <c r="AE22" s="68"/>
    </row>
    <row r="23" customFormat="false" ht="15.75" hidden="false" customHeight="false" outlineLevel="0" collapsed="false">
      <c r="A23" s="133" t="n">
        <v>856</v>
      </c>
      <c r="B23" s="134" t="s">
        <v>72</v>
      </c>
      <c r="C23" s="133" t="n">
        <v>6</v>
      </c>
      <c r="D23" s="133" t="n">
        <v>6</v>
      </c>
      <c r="E23" s="133"/>
      <c r="F23" s="135" t="n">
        <f aca="false">C23-D23-E23</f>
        <v>0</v>
      </c>
      <c r="G23" s="135"/>
      <c r="H23" s="135"/>
      <c r="I23" s="136"/>
      <c r="J23" s="135"/>
      <c r="K23" s="135"/>
      <c r="L23" s="135"/>
      <c r="M23" s="136" t="n">
        <f aca="false">F23-H23+I23-J23+K23-L23</f>
        <v>0</v>
      </c>
      <c r="N23" s="135"/>
      <c r="O23" s="137" t="n">
        <v>0</v>
      </c>
      <c r="P23" s="138"/>
      <c r="Q23" s="139" t="n">
        <f aca="false">O23-P23</f>
        <v>0</v>
      </c>
      <c r="R23" s="140" t="n">
        <v>1</v>
      </c>
      <c r="S23" s="139"/>
      <c r="T23" s="140"/>
      <c r="U23" s="141"/>
      <c r="V23" s="139"/>
      <c r="W23" s="139"/>
      <c r="X23" s="139" t="n">
        <f aca="false">IF((Q23-V23-W23)&gt;0,(Q23-V23-W23),0)</f>
        <v>0</v>
      </c>
      <c r="Y23" s="140" t="n">
        <f aca="false">(Q23+R23+U23-V23-W23-X23)</f>
        <v>1</v>
      </c>
      <c r="Z23" s="139"/>
      <c r="AB23" s="142" t="n">
        <f aca="false">X23+Y23</f>
        <v>1</v>
      </c>
      <c r="AC23" s="143"/>
      <c r="AD23" s="144"/>
      <c r="AE23" s="144"/>
    </row>
    <row r="24" customFormat="false" ht="15.75" hidden="false" customHeight="false" outlineLevel="0" collapsed="false">
      <c r="A24" s="133" t="n">
        <v>859</v>
      </c>
      <c r="B24" s="134" t="s">
        <v>73</v>
      </c>
      <c r="C24" s="133" t="n">
        <v>12</v>
      </c>
      <c r="D24" s="133" t="n">
        <v>12</v>
      </c>
      <c r="E24" s="133"/>
      <c r="F24" s="135" t="n">
        <f aca="false">C24-D24-E24</f>
        <v>0</v>
      </c>
      <c r="G24" s="135"/>
      <c r="H24" s="135"/>
      <c r="I24" s="136"/>
      <c r="J24" s="135"/>
      <c r="K24" s="135"/>
      <c r="L24" s="135"/>
      <c r="M24" s="136" t="n">
        <f aca="false">F24-H24+I24-J24+K24-L24</f>
        <v>0</v>
      </c>
      <c r="N24" s="135" t="n">
        <v>5</v>
      </c>
      <c r="O24" s="137" t="n">
        <v>0</v>
      </c>
      <c r="P24" s="138"/>
      <c r="Q24" s="139" t="n">
        <f aca="false">O24-P24</f>
        <v>0</v>
      </c>
      <c r="R24" s="140"/>
      <c r="S24" s="139"/>
      <c r="T24" s="140" t="n">
        <v>12</v>
      </c>
      <c r="U24" s="141" t="s">
        <v>172</v>
      </c>
      <c r="V24" s="139"/>
      <c r="W24" s="139"/>
      <c r="X24" s="139" t="n">
        <f aca="false">IF((Q24-V24-W24)&gt;0,(Q24-V24-W24),0)</f>
        <v>0</v>
      </c>
      <c r="Y24" s="140" t="e">
        <f aca="false">(Q24+R24+U24-V24-W24-X24)</f>
        <v>#VALUE!</v>
      </c>
      <c r="Z24" s="139"/>
      <c r="AB24" s="142" t="e">
        <f aca="false">X24+Y24</f>
        <v>#VALUE!</v>
      </c>
      <c r="AC24" s="143"/>
      <c r="AD24" s="144"/>
      <c r="AE24" s="144"/>
    </row>
    <row r="25" customFormat="false" ht="15.75" hidden="false" customHeight="false" outlineLevel="0" collapsed="false">
      <c r="A25" s="133" t="n">
        <v>855</v>
      </c>
      <c r="B25" s="134" t="s">
        <v>76</v>
      </c>
      <c r="C25" s="133" t="n">
        <v>20</v>
      </c>
      <c r="D25" s="133" t="n">
        <v>16</v>
      </c>
      <c r="E25" s="133"/>
      <c r="F25" s="135" t="n">
        <f aca="false">C25-D25-E25</f>
        <v>4</v>
      </c>
      <c r="G25" s="135"/>
      <c r="H25" s="135"/>
      <c r="I25" s="136"/>
      <c r="J25" s="135"/>
      <c r="K25" s="135"/>
      <c r="L25" s="135"/>
      <c r="M25" s="136" t="n">
        <f aca="false">F25-H25+I25-J25+K25-L25</f>
        <v>4</v>
      </c>
      <c r="N25" s="135" t="n">
        <v>17</v>
      </c>
      <c r="O25" s="137" t="n">
        <v>2</v>
      </c>
      <c r="P25" s="138" t="n">
        <v>2</v>
      </c>
      <c r="Q25" s="139" t="n">
        <f aca="false">O25-P25</f>
        <v>0</v>
      </c>
      <c r="R25" s="140" t="n">
        <v>1</v>
      </c>
      <c r="S25" s="139"/>
      <c r="T25" s="140" t="n">
        <v>13</v>
      </c>
      <c r="U25" s="141" t="s">
        <v>173</v>
      </c>
      <c r="V25" s="139"/>
      <c r="W25" s="139"/>
      <c r="X25" s="139" t="n">
        <f aca="false">IF((Q25-V25-W25)&gt;0,(Q25-V25-W25),0)</f>
        <v>0</v>
      </c>
      <c r="Y25" s="140" t="e">
        <f aca="false">(Q25+R25+U25-V25-W25-X25)</f>
        <v>#VALUE!</v>
      </c>
      <c r="Z25" s="139"/>
      <c r="AB25" s="142" t="e">
        <f aca="false">X25+Y25</f>
        <v>#VALUE!</v>
      </c>
      <c r="AC25" s="143"/>
      <c r="AD25" s="144"/>
      <c r="AE25" s="144"/>
    </row>
    <row r="26" s="1" customFormat="true" ht="15.75" hidden="false" customHeight="false" outlineLevel="0" collapsed="false">
      <c r="A26" s="133" t="n">
        <v>893</v>
      </c>
      <c r="B26" s="134" t="s">
        <v>77</v>
      </c>
      <c r="C26" s="133" t="n">
        <v>8</v>
      </c>
      <c r="D26" s="133" t="n">
        <v>8</v>
      </c>
      <c r="E26" s="133"/>
      <c r="F26" s="135" t="n">
        <f aca="false">C26-D26-E26</f>
        <v>0</v>
      </c>
      <c r="G26" s="135"/>
      <c r="H26" s="135"/>
      <c r="I26" s="136"/>
      <c r="J26" s="135"/>
      <c r="K26" s="135"/>
      <c r="L26" s="135"/>
      <c r="M26" s="136" t="n">
        <f aca="false">F26-H26+I26-J26+K26-L26</f>
        <v>0</v>
      </c>
      <c r="N26" s="135"/>
      <c r="O26" s="137" t="n">
        <v>0</v>
      </c>
      <c r="P26" s="138"/>
      <c r="Q26" s="139" t="n">
        <f aca="false">O26-P26</f>
        <v>0</v>
      </c>
      <c r="R26" s="140"/>
      <c r="S26" s="139"/>
      <c r="T26" s="140" t="n">
        <v>12</v>
      </c>
      <c r="U26" s="141" t="s">
        <v>174</v>
      </c>
      <c r="V26" s="139"/>
      <c r="W26" s="139"/>
      <c r="X26" s="139" t="n">
        <f aca="false">IF((Q26-V26-W26)&gt;0,(Q26-V26-W26),0)</f>
        <v>0</v>
      </c>
      <c r="Y26" s="140" t="e">
        <f aca="false">(Q26+R26+U26-V26-W26-X26)</f>
        <v>#VALUE!</v>
      </c>
      <c r="Z26" s="139"/>
      <c r="AB26" s="142" t="e">
        <f aca="false">X26+Y26</f>
        <v>#VALUE!</v>
      </c>
      <c r="AC26" s="143"/>
      <c r="AD26" s="144"/>
      <c r="AE26" s="144"/>
    </row>
    <row r="27" s="1" customFormat="true" ht="15.75" hidden="false" customHeight="false" outlineLevel="0" collapsed="false">
      <c r="A27" s="133" t="n">
        <v>870</v>
      </c>
      <c r="B27" s="134" t="s">
        <v>78</v>
      </c>
      <c r="C27" s="133" t="n">
        <v>8</v>
      </c>
      <c r="D27" s="133" t="n">
        <v>8</v>
      </c>
      <c r="E27" s="133"/>
      <c r="F27" s="135" t="n">
        <f aca="false">C27-D27-E27</f>
        <v>0</v>
      </c>
      <c r="G27" s="135"/>
      <c r="H27" s="135"/>
      <c r="I27" s="136"/>
      <c r="J27" s="135"/>
      <c r="K27" s="135"/>
      <c r="L27" s="135"/>
      <c r="M27" s="136" t="n">
        <f aca="false">F27-H27+I27-J27+K27-L27</f>
        <v>0</v>
      </c>
      <c r="N27" s="135" t="n">
        <v>10</v>
      </c>
      <c r="O27" s="137" t="n">
        <v>0</v>
      </c>
      <c r="P27" s="138"/>
      <c r="Q27" s="139" t="n">
        <f aca="false">O27-P27</f>
        <v>0</v>
      </c>
      <c r="R27" s="140"/>
      <c r="S27" s="139"/>
      <c r="T27" s="140" t="n">
        <v>13</v>
      </c>
      <c r="U27" s="141" t="s">
        <v>175</v>
      </c>
      <c r="V27" s="139"/>
      <c r="W27" s="139"/>
      <c r="X27" s="139" t="n">
        <f aca="false">IF((Q27-V27-W27)&gt;0,(Q27-V27-W27),0)</f>
        <v>0</v>
      </c>
      <c r="Y27" s="140" t="e">
        <f aca="false">(Q27+R27+U27-V27-W27-X27)</f>
        <v>#VALUE!</v>
      </c>
      <c r="Z27" s="139"/>
      <c r="AB27" s="40" t="e">
        <f aca="false">X27+Y27</f>
        <v>#VALUE!</v>
      </c>
      <c r="AC27" s="145"/>
      <c r="AD27" s="68"/>
      <c r="AE27" s="68"/>
    </row>
    <row r="28" customFormat="false" ht="15.75" hidden="false" customHeight="false" outlineLevel="0" collapsed="false">
      <c r="A28" s="133" t="n">
        <v>849</v>
      </c>
      <c r="B28" s="134" t="s">
        <v>79</v>
      </c>
      <c r="C28" s="133" t="n">
        <v>4</v>
      </c>
      <c r="D28" s="133" t="n">
        <v>4</v>
      </c>
      <c r="E28" s="133"/>
      <c r="F28" s="135" t="n">
        <f aca="false">C28-D28-E28</f>
        <v>0</v>
      </c>
      <c r="G28" s="135" t="n">
        <v>4</v>
      </c>
      <c r="H28" s="135"/>
      <c r="I28" s="136"/>
      <c r="J28" s="135"/>
      <c r="K28" s="135"/>
      <c r="L28" s="135"/>
      <c r="M28" s="136" t="n">
        <f aca="false">F28-H28+I28-J28+K28-L28</f>
        <v>0</v>
      </c>
      <c r="N28" s="135" t="n">
        <v>12</v>
      </c>
      <c r="O28" s="137" t="n">
        <v>1</v>
      </c>
      <c r="P28" s="138" t="n">
        <v>1</v>
      </c>
      <c r="Q28" s="139" t="n">
        <f aca="false">O28-P28</f>
        <v>0</v>
      </c>
      <c r="R28" s="140"/>
      <c r="S28" s="139"/>
      <c r="T28" s="140"/>
      <c r="U28" s="141"/>
      <c r="V28" s="139"/>
      <c r="W28" s="139"/>
      <c r="X28" s="139" t="n">
        <f aca="false">IF((Q28-V28-W28)&gt;0,(Q28-V28-W28),0)</f>
        <v>0</v>
      </c>
      <c r="Y28" s="140" t="n">
        <f aca="false">(Q28+R28+U28-V28-W28-X28)</f>
        <v>0</v>
      </c>
      <c r="Z28" s="139"/>
      <c r="AB28" s="142" t="n">
        <f aca="false">X28+Y28</f>
        <v>0</v>
      </c>
      <c r="AC28" s="143"/>
      <c r="AD28" s="144"/>
      <c r="AE28" s="144"/>
    </row>
    <row r="29" customFormat="false" ht="15.75" hidden="false" customHeight="false" outlineLevel="0" collapsed="false">
      <c r="A29" s="133" t="n">
        <v>832</v>
      </c>
      <c r="B29" s="134" t="s">
        <v>80</v>
      </c>
      <c r="C29" s="133" t="n">
        <v>16</v>
      </c>
      <c r="D29" s="133" t="n">
        <v>16</v>
      </c>
      <c r="E29" s="133"/>
      <c r="F29" s="135" t="n">
        <f aca="false">C29-D29-E29</f>
        <v>0</v>
      </c>
      <c r="G29" s="135"/>
      <c r="H29" s="135"/>
      <c r="I29" s="136"/>
      <c r="J29" s="135"/>
      <c r="K29" s="135"/>
      <c r="L29" s="135"/>
      <c r="M29" s="136" t="n">
        <f aca="false">F29-H29+I29-J29+K29-L29</f>
        <v>0</v>
      </c>
      <c r="N29" s="135" t="n">
        <v>10</v>
      </c>
      <c r="O29" s="137" t="n">
        <v>0</v>
      </c>
      <c r="P29" s="138"/>
      <c r="Q29" s="139" t="n">
        <f aca="false">O29-P29</f>
        <v>0</v>
      </c>
      <c r="R29" s="140"/>
      <c r="S29" s="139"/>
      <c r="T29" s="140"/>
      <c r="U29" s="141"/>
      <c r="V29" s="139"/>
      <c r="W29" s="139"/>
      <c r="X29" s="139" t="n">
        <f aca="false">IF((Q29-V29-W29)&gt;0,(Q29-V29-W29),0)</f>
        <v>0</v>
      </c>
      <c r="Y29" s="140" t="n">
        <f aca="false">(Q29+R29+U29-V29-W29-X29)</f>
        <v>0</v>
      </c>
      <c r="Z29" s="139"/>
      <c r="AB29" s="142" t="n">
        <f aca="false">X29+Y29</f>
        <v>0</v>
      </c>
      <c r="AC29" s="143"/>
      <c r="AD29" s="68"/>
      <c r="AE29" s="68"/>
    </row>
    <row r="30" customFormat="false" ht="15.75" hidden="false" customHeight="false" outlineLevel="0" collapsed="false">
      <c r="A30" s="133" t="n">
        <v>848</v>
      </c>
      <c r="B30" s="134" t="s">
        <v>81</v>
      </c>
      <c r="C30" s="133" t="n">
        <v>8</v>
      </c>
      <c r="D30" s="133" t="n">
        <v>8</v>
      </c>
      <c r="E30" s="133"/>
      <c r="F30" s="135" t="n">
        <f aca="false">C30-D30-E30</f>
        <v>0</v>
      </c>
      <c r="G30" s="135"/>
      <c r="H30" s="135"/>
      <c r="I30" s="136"/>
      <c r="J30" s="135"/>
      <c r="K30" s="135"/>
      <c r="L30" s="135"/>
      <c r="M30" s="136" t="n">
        <f aca="false">F30-H30+I30-J30+K30-L30</f>
        <v>0</v>
      </c>
      <c r="N30" s="135"/>
      <c r="O30" s="137" t="n">
        <v>0</v>
      </c>
      <c r="P30" s="138" t="n">
        <v>0</v>
      </c>
      <c r="Q30" s="139" t="n">
        <f aca="false">O30-P30</f>
        <v>0</v>
      </c>
      <c r="R30" s="140"/>
      <c r="S30" s="139"/>
      <c r="T30" s="140"/>
      <c r="U30" s="141"/>
      <c r="V30" s="139"/>
      <c r="W30" s="139"/>
      <c r="X30" s="139" t="n">
        <f aca="false">IF((Q30-V30-W30)&gt;0,(Q30-V30-W30),0)</f>
        <v>0</v>
      </c>
      <c r="Y30" s="140" t="n">
        <f aca="false">(Q30+R30+U30-V30-W30-X30)</f>
        <v>0</v>
      </c>
      <c r="Z30" s="139"/>
      <c r="AB30" s="142" t="n">
        <f aca="false">X30+Y30</f>
        <v>0</v>
      </c>
      <c r="AC30" s="143"/>
      <c r="AD30" s="144"/>
      <c r="AE30" s="144"/>
    </row>
    <row r="31" customFormat="false" ht="15.75" hidden="false" customHeight="false" outlineLevel="0" collapsed="false">
      <c r="A31" s="133" t="n">
        <v>815</v>
      </c>
      <c r="B31" s="134" t="s">
        <v>82</v>
      </c>
      <c r="C31" s="133" t="n">
        <v>2</v>
      </c>
      <c r="D31" s="133" t="n">
        <v>2</v>
      </c>
      <c r="E31" s="133"/>
      <c r="F31" s="135" t="n">
        <f aca="false">C31-D31-E31</f>
        <v>0</v>
      </c>
      <c r="G31" s="135"/>
      <c r="H31" s="135"/>
      <c r="I31" s="136"/>
      <c r="J31" s="135"/>
      <c r="K31" s="135"/>
      <c r="L31" s="135"/>
      <c r="M31" s="136" t="n">
        <f aca="false">F31-H31+I31-J31+K31-L31</f>
        <v>0</v>
      </c>
      <c r="N31" s="135"/>
      <c r="O31" s="137" t="n">
        <v>0</v>
      </c>
      <c r="P31" s="138"/>
      <c r="Q31" s="139" t="n">
        <f aca="false">O31-P31</f>
        <v>0</v>
      </c>
      <c r="R31" s="140"/>
      <c r="S31" s="139"/>
      <c r="T31" s="140" t="n">
        <v>13</v>
      </c>
      <c r="U31" s="141" t="s">
        <v>176</v>
      </c>
      <c r="V31" s="139"/>
      <c r="W31" s="139"/>
      <c r="X31" s="139" t="n">
        <f aca="false">IF((Q31-V31-W31)&gt;0,(Q31-V31-W31),0)</f>
        <v>0</v>
      </c>
      <c r="Y31" s="140" t="e">
        <f aca="false">(Q31+R31+U31-V31-W31-X31)</f>
        <v>#VALUE!</v>
      </c>
      <c r="Z31" s="139"/>
      <c r="AB31" s="142" t="e">
        <f aca="false">X31+Y31</f>
        <v>#VALUE!</v>
      </c>
      <c r="AC31" s="143"/>
      <c r="AD31" s="144"/>
      <c r="AE31" s="144"/>
    </row>
    <row r="32" customFormat="false" ht="15.75" hidden="false" customHeight="false" outlineLevel="0" collapsed="false">
      <c r="A32" s="133" t="n">
        <v>862</v>
      </c>
      <c r="B32" s="134" t="s">
        <v>83</v>
      </c>
      <c r="C32" s="133" t="n">
        <v>12</v>
      </c>
      <c r="D32" s="133" t="n">
        <v>12</v>
      </c>
      <c r="E32" s="133"/>
      <c r="F32" s="135" t="n">
        <f aca="false">C32-D32-E32</f>
        <v>0</v>
      </c>
      <c r="G32" s="135"/>
      <c r="H32" s="135"/>
      <c r="I32" s="136"/>
      <c r="J32" s="135"/>
      <c r="K32" s="135" t="n">
        <v>1</v>
      </c>
      <c r="L32" s="135"/>
      <c r="M32" s="136" t="n">
        <f aca="false">F32-H32+I32-J32+K32-L32</f>
        <v>1</v>
      </c>
      <c r="N32" s="135"/>
      <c r="O32" s="137" t="n">
        <v>0</v>
      </c>
      <c r="P32" s="138"/>
      <c r="Q32" s="139" t="n">
        <f aca="false">O32-P32</f>
        <v>0</v>
      </c>
      <c r="R32" s="140"/>
      <c r="S32" s="139"/>
      <c r="T32" s="140" t="n">
        <v>13</v>
      </c>
      <c r="U32" s="141" t="s">
        <v>177</v>
      </c>
      <c r="V32" s="139"/>
      <c r="W32" s="139"/>
      <c r="X32" s="139" t="n">
        <f aca="false">IF((Q32-V32-W32)&gt;0,(Q32-V32-W32),0)</f>
        <v>0</v>
      </c>
      <c r="Y32" s="140" t="e">
        <f aca="false">(Q32+R32+U32-V32-W32-X32)</f>
        <v>#VALUE!</v>
      </c>
      <c r="Z32" s="139"/>
      <c r="AB32" s="142" t="e">
        <f aca="false">X32+Y32</f>
        <v>#VALUE!</v>
      </c>
      <c r="AC32" s="143"/>
      <c r="AD32" s="144"/>
      <c r="AE32" s="144"/>
    </row>
    <row r="33" customFormat="false" ht="15.75" hidden="false" customHeight="false" outlineLevel="0" collapsed="false">
      <c r="A33" s="133" t="n">
        <v>898</v>
      </c>
      <c r="B33" s="134" t="s">
        <v>178</v>
      </c>
      <c r="C33" s="133" t="n">
        <v>22</v>
      </c>
      <c r="D33" s="133" t="n">
        <v>20</v>
      </c>
      <c r="E33" s="133"/>
      <c r="F33" s="135" t="n">
        <f aca="false">C33-D33-E33</f>
        <v>2</v>
      </c>
      <c r="G33" s="135"/>
      <c r="H33" s="135"/>
      <c r="I33" s="136"/>
      <c r="J33" s="135"/>
      <c r="K33" s="135"/>
      <c r="L33" s="135"/>
      <c r="M33" s="136"/>
      <c r="N33" s="135" t="n">
        <v>5</v>
      </c>
      <c r="O33" s="137" t="n">
        <v>2</v>
      </c>
      <c r="P33" s="138" t="n">
        <v>1</v>
      </c>
      <c r="Q33" s="139" t="n">
        <f aca="false">O33-P33</f>
        <v>1</v>
      </c>
      <c r="R33" s="140" t="n">
        <v>1</v>
      </c>
      <c r="S33" s="139"/>
      <c r="T33" s="140"/>
      <c r="U33" s="141"/>
      <c r="V33" s="139"/>
      <c r="W33" s="139"/>
      <c r="X33" s="139"/>
      <c r="Y33" s="140"/>
      <c r="Z33" s="139"/>
      <c r="AB33" s="142"/>
      <c r="AC33" s="143"/>
      <c r="AD33" s="144"/>
      <c r="AE33" s="144"/>
    </row>
    <row r="34" customFormat="false" ht="15.75" hidden="false" customHeight="false" outlineLevel="0" collapsed="false">
      <c r="A34" s="133" t="n">
        <v>897</v>
      </c>
      <c r="B34" s="134" t="s">
        <v>179</v>
      </c>
      <c r="C34" s="133" t="n">
        <v>14</v>
      </c>
      <c r="D34" s="133" t="n">
        <v>14</v>
      </c>
      <c r="E34" s="133"/>
      <c r="F34" s="135" t="n">
        <f aca="false">C34-D34-E34</f>
        <v>0</v>
      </c>
      <c r="G34" s="135"/>
      <c r="H34" s="135"/>
      <c r="I34" s="136"/>
      <c r="J34" s="135"/>
      <c r="K34" s="135"/>
      <c r="L34" s="135"/>
      <c r="M34" s="136"/>
      <c r="N34" s="135"/>
      <c r="O34" s="137" t="n">
        <v>2</v>
      </c>
      <c r="P34" s="138" t="n">
        <v>1</v>
      </c>
      <c r="Q34" s="139" t="n">
        <f aca="false">O34-P34</f>
        <v>1</v>
      </c>
      <c r="R34" s="140"/>
      <c r="S34" s="139"/>
      <c r="T34" s="140" t="n">
        <v>12</v>
      </c>
      <c r="U34" s="141" t="s">
        <v>180</v>
      </c>
      <c r="V34" s="139"/>
      <c r="W34" s="139"/>
      <c r="X34" s="139"/>
      <c r="Y34" s="140"/>
      <c r="Z34" s="139"/>
      <c r="AB34" s="142"/>
      <c r="AC34" s="143"/>
      <c r="AD34" s="144"/>
      <c r="AE34" s="144"/>
    </row>
    <row r="35" customFormat="false" ht="15.75" hidden="false" customHeight="false" outlineLevel="0" collapsed="false">
      <c r="A35" s="133" t="n">
        <v>841</v>
      </c>
      <c r="B35" s="134" t="s">
        <v>87</v>
      </c>
      <c r="C35" s="133" t="n">
        <v>12</v>
      </c>
      <c r="D35" s="133" t="n">
        <v>7</v>
      </c>
      <c r="E35" s="133"/>
      <c r="F35" s="135" t="n">
        <f aca="false">C35-D35-E35</f>
        <v>5</v>
      </c>
      <c r="G35" s="135"/>
      <c r="H35" s="135"/>
      <c r="I35" s="136"/>
      <c r="J35" s="135"/>
      <c r="K35" s="135"/>
      <c r="L35" s="135"/>
      <c r="M35" s="136" t="n">
        <f aca="false">F35-H35+I35-J35+K35-L35</f>
        <v>5</v>
      </c>
      <c r="N35" s="135"/>
      <c r="O35" s="137" t="n">
        <v>1</v>
      </c>
      <c r="P35" s="138" t="n">
        <v>1</v>
      </c>
      <c r="Q35" s="139" t="n">
        <f aca="false">O35-P35</f>
        <v>0</v>
      </c>
      <c r="R35" s="140"/>
      <c r="S35" s="139"/>
      <c r="T35" s="140"/>
      <c r="U35" s="141"/>
      <c r="V35" s="139"/>
      <c r="W35" s="139"/>
      <c r="X35" s="139" t="n">
        <f aca="false">IF((Q35-V35-W35)&gt;0,(Q35-V35-W35),0)</f>
        <v>0</v>
      </c>
      <c r="Y35" s="140" t="n">
        <f aca="false">(Q35+R35+U35-V35-W35-X35)</f>
        <v>0</v>
      </c>
      <c r="Z35" s="139"/>
      <c r="AB35" s="142" t="n">
        <f aca="false">X35+Y35</f>
        <v>0</v>
      </c>
      <c r="AC35" s="143"/>
      <c r="AD35" s="144"/>
      <c r="AE35" s="144"/>
    </row>
    <row r="36" s="1" customFormat="true" ht="15.75" hidden="false" customHeight="false" outlineLevel="0" collapsed="false">
      <c r="A36" s="133" t="n">
        <v>842</v>
      </c>
      <c r="B36" s="134" t="s">
        <v>88</v>
      </c>
      <c r="C36" s="133" t="n">
        <v>12</v>
      </c>
      <c r="D36" s="133" t="n">
        <v>11</v>
      </c>
      <c r="E36" s="133"/>
      <c r="F36" s="135" t="n">
        <f aca="false">C36-D36-E36</f>
        <v>1</v>
      </c>
      <c r="G36" s="135"/>
      <c r="H36" s="135"/>
      <c r="I36" s="136"/>
      <c r="J36" s="135"/>
      <c r="K36" s="135"/>
      <c r="L36" s="135"/>
      <c r="M36" s="136" t="n">
        <f aca="false">F36-H36+I36-J36+K36-L36</f>
        <v>1</v>
      </c>
      <c r="N36" s="135"/>
      <c r="O36" s="137" t="n">
        <v>1</v>
      </c>
      <c r="P36" s="138" t="n">
        <v>0</v>
      </c>
      <c r="Q36" s="139" t="n">
        <f aca="false">O36-P36</f>
        <v>1</v>
      </c>
      <c r="R36" s="140"/>
      <c r="S36" s="139"/>
      <c r="T36" s="140"/>
      <c r="U36" s="141"/>
      <c r="V36" s="139"/>
      <c r="W36" s="139"/>
      <c r="X36" s="139" t="n">
        <f aca="false">IF((Q36-V36-W36)&gt;0,(Q36-V36-W36),0)</f>
        <v>1</v>
      </c>
      <c r="Y36" s="140" t="n">
        <f aca="false">(Q36+R36+U36-V36-W36-X36)</f>
        <v>0</v>
      </c>
      <c r="Z36" s="139"/>
      <c r="AB36" s="142" t="n">
        <f aca="false">X36+Y36</f>
        <v>1</v>
      </c>
      <c r="AC36" s="143"/>
      <c r="AD36" s="144"/>
      <c r="AE36" s="144"/>
    </row>
    <row r="37" customFormat="false" ht="15.75" hidden="false" customHeight="false" outlineLevel="0" collapsed="false">
      <c r="A37" s="133" t="n">
        <v>864</v>
      </c>
      <c r="B37" s="134" t="s">
        <v>92</v>
      </c>
      <c r="C37" s="133" t="n">
        <v>4</v>
      </c>
      <c r="D37" s="133" t="n">
        <v>4</v>
      </c>
      <c r="E37" s="133"/>
      <c r="F37" s="135" t="n">
        <f aca="false">C37-D37-E37</f>
        <v>0</v>
      </c>
      <c r="G37" s="135"/>
      <c r="H37" s="135"/>
      <c r="I37" s="136"/>
      <c r="J37" s="135"/>
      <c r="K37" s="135"/>
      <c r="L37" s="135"/>
      <c r="M37" s="136" t="n">
        <f aca="false">F37-H37+I37-J37+K37-L37</f>
        <v>0</v>
      </c>
      <c r="N37" s="135"/>
      <c r="O37" s="137" t="n">
        <v>0</v>
      </c>
      <c r="P37" s="138"/>
      <c r="Q37" s="139" t="n">
        <f aca="false">O37-P37</f>
        <v>0</v>
      </c>
      <c r="R37" s="140" t="n">
        <v>1</v>
      </c>
      <c r="S37" s="139"/>
      <c r="T37" s="140"/>
      <c r="U37" s="141"/>
      <c r="V37" s="139"/>
      <c r="W37" s="139"/>
      <c r="X37" s="139" t="n">
        <f aca="false">IF((Q37-V37-W37)&gt;0,(Q37-V37-W37),0)</f>
        <v>0</v>
      </c>
      <c r="Y37" s="140" t="n">
        <f aca="false">(Q37+R37+U37-V37-W37-X37)</f>
        <v>1</v>
      </c>
      <c r="Z37" s="139"/>
      <c r="AB37" s="142" t="n">
        <f aca="false">X37+Y37</f>
        <v>1</v>
      </c>
      <c r="AC37" s="143"/>
      <c r="AD37" s="144"/>
      <c r="AE37" s="144"/>
    </row>
    <row r="38" customFormat="false" ht="15.75" hidden="false" customHeight="false" outlineLevel="0" collapsed="false">
      <c r="A38" s="133" t="n">
        <v>857</v>
      </c>
      <c r="B38" s="134" t="s">
        <v>93</v>
      </c>
      <c r="C38" s="133" t="n">
        <v>22</v>
      </c>
      <c r="D38" s="133" t="n">
        <v>21</v>
      </c>
      <c r="E38" s="133"/>
      <c r="F38" s="135" t="n">
        <v>1</v>
      </c>
      <c r="G38" s="135" t="n">
        <v>2</v>
      </c>
      <c r="H38" s="135"/>
      <c r="I38" s="136"/>
      <c r="J38" s="135"/>
      <c r="K38" s="135"/>
      <c r="L38" s="135"/>
      <c r="M38" s="136" t="n">
        <f aca="false">F38-H38+I38-J38+K38-L38</f>
        <v>1</v>
      </c>
      <c r="N38" s="135" t="n">
        <v>10</v>
      </c>
      <c r="O38" s="137" t="n">
        <v>1</v>
      </c>
      <c r="P38" s="138" t="n">
        <v>1</v>
      </c>
      <c r="Q38" s="139" t="n">
        <f aca="false">O38-P38</f>
        <v>0</v>
      </c>
      <c r="R38" s="140" t="n">
        <v>3</v>
      </c>
      <c r="S38" s="139"/>
      <c r="T38" s="140" t="n">
        <v>12</v>
      </c>
      <c r="U38" s="141" t="s">
        <v>181</v>
      </c>
      <c r="V38" s="139"/>
      <c r="W38" s="139"/>
      <c r="X38" s="139" t="n">
        <f aca="false">IF((Q38-V38-W38)&gt;0,(Q38-V38-W38),0)</f>
        <v>0</v>
      </c>
      <c r="Y38" s="140" t="e">
        <f aca="false">(Q38+R38+U38-V38-W38-X38)</f>
        <v>#VALUE!</v>
      </c>
      <c r="Z38" s="139"/>
      <c r="AB38" s="142" t="e">
        <f aca="false">X38+Y38</f>
        <v>#VALUE!</v>
      </c>
      <c r="AC38" s="143"/>
      <c r="AD38" s="144"/>
      <c r="AE38" s="144"/>
    </row>
    <row r="39" customFormat="false" ht="15.75" hidden="false" customHeight="false" outlineLevel="0" collapsed="false">
      <c r="A39" s="133" t="n">
        <v>899</v>
      </c>
      <c r="B39" s="134" t="s">
        <v>95</v>
      </c>
      <c r="C39" s="133" t="n">
        <v>28</v>
      </c>
      <c r="D39" s="133" t="n">
        <v>28</v>
      </c>
      <c r="E39" s="133"/>
      <c r="F39" s="135" t="n">
        <f aca="false">C39-D39-E39</f>
        <v>0</v>
      </c>
      <c r="G39" s="135"/>
      <c r="H39" s="135"/>
      <c r="I39" s="136" t="n">
        <v>1</v>
      </c>
      <c r="J39" s="135"/>
      <c r="K39" s="135"/>
      <c r="L39" s="135"/>
      <c r="M39" s="136"/>
      <c r="N39" s="135"/>
      <c r="O39" s="137" t="n">
        <v>1</v>
      </c>
      <c r="P39" s="138" t="n">
        <v>1</v>
      </c>
      <c r="Q39" s="139" t="n">
        <f aca="false">O39-P39</f>
        <v>0</v>
      </c>
      <c r="R39" s="140" t="n">
        <v>1</v>
      </c>
      <c r="S39" s="139"/>
      <c r="T39" s="140" t="n">
        <v>13</v>
      </c>
      <c r="U39" s="141" t="s">
        <v>182</v>
      </c>
      <c r="V39" s="139"/>
      <c r="W39" s="139"/>
      <c r="X39" s="139"/>
      <c r="Y39" s="140"/>
      <c r="Z39" s="139" t="n">
        <v>12</v>
      </c>
      <c r="AB39" s="142"/>
      <c r="AC39" s="143"/>
      <c r="AD39" s="144"/>
      <c r="AE39" s="144"/>
    </row>
    <row r="40" customFormat="false" ht="15.75" hidden="false" customHeight="false" outlineLevel="0" collapsed="false">
      <c r="A40" s="133" t="n">
        <v>836</v>
      </c>
      <c r="B40" s="134" t="s">
        <v>96</v>
      </c>
      <c r="C40" s="133" t="n">
        <v>12</v>
      </c>
      <c r="D40" s="133" t="n">
        <v>12</v>
      </c>
      <c r="E40" s="133"/>
      <c r="F40" s="135" t="n">
        <f aca="false">C40-D40-E40</f>
        <v>0</v>
      </c>
      <c r="G40" s="135"/>
      <c r="H40" s="135"/>
      <c r="I40" s="136"/>
      <c r="J40" s="135"/>
      <c r="K40" s="135"/>
      <c r="L40" s="135"/>
      <c r="M40" s="136" t="n">
        <f aca="false">F40-H40+I40-J40+K40-L40</f>
        <v>0</v>
      </c>
      <c r="N40" s="135" t="n">
        <v>5</v>
      </c>
      <c r="O40" s="137" t="n">
        <v>0</v>
      </c>
      <c r="P40" s="138"/>
      <c r="Q40" s="139" t="n">
        <f aca="false">O40-P40</f>
        <v>0</v>
      </c>
      <c r="R40" s="140" t="n">
        <v>1</v>
      </c>
      <c r="S40" s="139"/>
      <c r="T40" s="140" t="n">
        <v>12</v>
      </c>
      <c r="U40" s="141" t="s">
        <v>183</v>
      </c>
      <c r="V40" s="139"/>
      <c r="W40" s="139"/>
      <c r="X40" s="139" t="n">
        <f aca="false">IF((Q40-V40-W40)&gt;0,(Q40-V40-W40),0)</f>
        <v>0</v>
      </c>
      <c r="Y40" s="140" t="e">
        <f aca="false">(Q40+R40+U40-V40-W40-X40)</f>
        <v>#VALUE!</v>
      </c>
      <c r="Z40" s="139"/>
      <c r="AB40" s="142" t="e">
        <f aca="false">X40+Y40</f>
        <v>#VALUE!</v>
      </c>
      <c r="AC40" s="143"/>
      <c r="AD40" s="144"/>
      <c r="AE40" s="144"/>
    </row>
    <row r="41" customFormat="false" ht="15.75" hidden="false" customHeight="false" outlineLevel="0" collapsed="false">
      <c r="A41" s="133" t="n">
        <v>835</v>
      </c>
      <c r="B41" s="134" t="s">
        <v>97</v>
      </c>
      <c r="C41" s="133" t="n">
        <v>4</v>
      </c>
      <c r="D41" s="133" t="n">
        <v>4</v>
      </c>
      <c r="E41" s="133"/>
      <c r="F41" s="135" t="n">
        <f aca="false">C41-D41-E41</f>
        <v>0</v>
      </c>
      <c r="G41" s="135"/>
      <c r="H41" s="135"/>
      <c r="I41" s="136"/>
      <c r="J41" s="135"/>
      <c r="K41" s="135"/>
      <c r="L41" s="135"/>
      <c r="M41" s="136" t="n">
        <f aca="false">F41-H41+I41-J41+K41-L41</f>
        <v>0</v>
      </c>
      <c r="N41" s="135"/>
      <c r="O41" s="137" t="n">
        <v>0</v>
      </c>
      <c r="P41" s="138"/>
      <c r="Q41" s="139" t="n">
        <f aca="false">O41-P41</f>
        <v>0</v>
      </c>
      <c r="R41" s="140"/>
      <c r="S41" s="139"/>
      <c r="T41" s="140"/>
      <c r="U41" s="141"/>
      <c r="V41" s="139"/>
      <c r="W41" s="139"/>
      <c r="X41" s="139" t="n">
        <f aca="false">IF((Q41-V41-W41)&gt;0,(Q41-V41-W41),0)</f>
        <v>0</v>
      </c>
      <c r="Y41" s="140" t="n">
        <f aca="false">(Q41+R41+U41-V41-W41-X41)</f>
        <v>0</v>
      </c>
      <c r="Z41" s="139"/>
      <c r="AB41" s="142" t="n">
        <f aca="false">X41+Y41</f>
        <v>0</v>
      </c>
      <c r="AC41" s="143"/>
      <c r="AD41" s="144"/>
      <c r="AE41" s="144"/>
    </row>
    <row r="42" customFormat="false" ht="15.75" hidden="false" customHeight="false" outlineLevel="0" collapsed="false">
      <c r="A42" s="133" t="n">
        <v>871</v>
      </c>
      <c r="B42" s="134" t="s">
        <v>111</v>
      </c>
      <c r="C42" s="133" t="n">
        <v>4</v>
      </c>
      <c r="D42" s="133" t="n">
        <v>4</v>
      </c>
      <c r="E42" s="133"/>
      <c r="F42" s="135" t="n">
        <f aca="false">C42-D42-E42</f>
        <v>0</v>
      </c>
      <c r="G42" s="135"/>
      <c r="H42" s="135"/>
      <c r="I42" s="136"/>
      <c r="J42" s="135"/>
      <c r="K42" s="135"/>
      <c r="L42" s="135"/>
      <c r="M42" s="136" t="n">
        <f aca="false">F42-H42+I42-J42+K42-L42</f>
        <v>0</v>
      </c>
      <c r="N42" s="135"/>
      <c r="O42" s="137" t="n">
        <v>0</v>
      </c>
      <c r="P42" s="138"/>
      <c r="Q42" s="139" t="n">
        <f aca="false">O42-P42</f>
        <v>0</v>
      </c>
      <c r="R42" s="140"/>
      <c r="S42" s="139"/>
      <c r="T42" s="140" t="n">
        <v>13</v>
      </c>
      <c r="U42" s="141" t="s">
        <v>184</v>
      </c>
      <c r="V42" s="139"/>
      <c r="W42" s="139"/>
      <c r="X42" s="139" t="n">
        <f aca="false">IF((Q42-V42-W42)&gt;0,(Q42-V42-W42),0)</f>
        <v>0</v>
      </c>
      <c r="Y42" s="140" t="e">
        <f aca="false">(Q42+R42+U42-V42-W42-X42)</f>
        <v>#VALUE!</v>
      </c>
      <c r="Z42" s="139"/>
      <c r="AB42" s="142" t="e">
        <f aca="false">X42+Y42</f>
        <v>#VALUE!</v>
      </c>
      <c r="AC42" s="143"/>
      <c r="AD42" s="144"/>
      <c r="AE42" s="144"/>
    </row>
    <row r="43" customFormat="false" ht="15.75" hidden="false" customHeight="false" outlineLevel="0" collapsed="false">
      <c r="A43" s="133" t="s">
        <v>100</v>
      </c>
      <c r="B43" s="134" t="s">
        <v>185</v>
      </c>
      <c r="C43" s="133" t="n">
        <v>30</v>
      </c>
      <c r="D43" s="133" t="n">
        <v>30</v>
      </c>
      <c r="E43" s="133"/>
      <c r="F43" s="135" t="n">
        <f aca="false">C43-D43-E43</f>
        <v>0</v>
      </c>
      <c r="G43" s="135"/>
      <c r="H43" s="135"/>
      <c r="I43" s="136"/>
      <c r="J43" s="135"/>
      <c r="K43" s="135" t="n">
        <v>1</v>
      </c>
      <c r="L43" s="135"/>
      <c r="M43" s="136"/>
      <c r="N43" s="135" t="n">
        <v>12</v>
      </c>
      <c r="O43" s="137" t="n">
        <v>2</v>
      </c>
      <c r="P43" s="138" t="n">
        <v>2</v>
      </c>
      <c r="Q43" s="139" t="n">
        <f aca="false">O43-P43</f>
        <v>0</v>
      </c>
      <c r="R43" s="140" t="n">
        <v>2</v>
      </c>
      <c r="S43" s="139"/>
      <c r="T43" s="140"/>
      <c r="U43" s="141"/>
      <c r="V43" s="139"/>
      <c r="W43" s="139"/>
      <c r="X43" s="139"/>
      <c r="Y43" s="140"/>
      <c r="Z43" s="139"/>
      <c r="AB43" s="142"/>
      <c r="AC43" s="143"/>
      <c r="AD43" s="144"/>
      <c r="AE43" s="144"/>
    </row>
    <row r="44" customFormat="false" ht="15.75" hidden="false" customHeight="false" outlineLevel="0" collapsed="false">
      <c r="A44" s="133" t="n">
        <v>817</v>
      </c>
      <c r="B44" s="134" t="s">
        <v>186</v>
      </c>
      <c r="C44" s="133" t="n">
        <v>2</v>
      </c>
      <c r="D44" s="133" t="n">
        <v>2</v>
      </c>
      <c r="E44" s="133"/>
      <c r="F44" s="135" t="n">
        <v>0</v>
      </c>
      <c r="G44" s="135" t="n">
        <v>4</v>
      </c>
      <c r="H44" s="135"/>
      <c r="I44" s="136"/>
      <c r="J44" s="135"/>
      <c r="K44" s="135"/>
      <c r="L44" s="135"/>
      <c r="M44" s="136" t="n">
        <f aca="false">F44-H44+I44-J44+K44-L44</f>
        <v>0</v>
      </c>
      <c r="N44" s="135"/>
      <c r="O44" s="137" t="n">
        <v>0</v>
      </c>
      <c r="P44" s="138"/>
      <c r="Q44" s="139" t="n">
        <f aca="false">O44-P44</f>
        <v>0</v>
      </c>
      <c r="R44" s="140"/>
      <c r="S44" s="139"/>
      <c r="T44" s="140" t="n">
        <v>12</v>
      </c>
      <c r="U44" s="141" t="s">
        <v>187</v>
      </c>
      <c r="V44" s="139"/>
      <c r="W44" s="139"/>
      <c r="X44" s="139" t="n">
        <f aca="false">IF((Q44-V44-W44)&gt;0,(Q44-V44-W44),0)</f>
        <v>0</v>
      </c>
      <c r="Y44" s="140" t="e">
        <f aca="false">(Q44+R44+U44-V44-W44-X44)</f>
        <v>#VALUE!</v>
      </c>
      <c r="Z44" s="139"/>
      <c r="AB44" s="142" t="e">
        <f aca="false">X44+Y44</f>
        <v>#VALUE!</v>
      </c>
      <c r="AC44" s="143"/>
      <c r="AD44" s="144"/>
      <c r="AE44" s="144"/>
    </row>
    <row r="45" customFormat="false" ht="15.75" hidden="false" customHeight="false" outlineLevel="0" collapsed="false">
      <c r="A45" s="133" t="s">
        <v>105</v>
      </c>
      <c r="B45" s="134" t="s">
        <v>188</v>
      </c>
      <c r="C45" s="133" t="n">
        <v>22</v>
      </c>
      <c r="D45" s="133" t="n">
        <v>22</v>
      </c>
      <c r="E45" s="133"/>
      <c r="F45" s="135" t="n">
        <f aca="false">C45-D45-E45</f>
        <v>0</v>
      </c>
      <c r="G45" s="135"/>
      <c r="H45" s="135"/>
      <c r="I45" s="136"/>
      <c r="J45" s="135"/>
      <c r="K45" s="135" t="n">
        <v>1</v>
      </c>
      <c r="L45" s="135"/>
      <c r="M45" s="136"/>
      <c r="N45" s="135" t="n">
        <v>13</v>
      </c>
      <c r="O45" s="137" t="n">
        <v>2</v>
      </c>
      <c r="P45" s="138" t="n">
        <v>2</v>
      </c>
      <c r="Q45" s="139" t="n">
        <f aca="false">O45-P45</f>
        <v>0</v>
      </c>
      <c r="R45" s="140" t="n">
        <v>1</v>
      </c>
      <c r="S45" s="139"/>
      <c r="T45" s="140"/>
      <c r="U45" s="141"/>
      <c r="V45" s="139"/>
      <c r="W45" s="139"/>
      <c r="X45" s="139"/>
      <c r="Y45" s="140"/>
      <c r="Z45" s="139"/>
      <c r="AB45" s="142"/>
      <c r="AC45" s="143"/>
      <c r="AD45" s="144"/>
      <c r="AE45" s="144"/>
    </row>
    <row r="46" customFormat="false" ht="15.75" hidden="false" customHeight="false" outlineLevel="0" collapsed="false">
      <c r="A46" s="133" t="n">
        <v>840</v>
      </c>
      <c r="B46" s="134" t="s">
        <v>189</v>
      </c>
      <c r="C46" s="133" t="n">
        <v>24</v>
      </c>
      <c r="D46" s="133" t="n">
        <v>24</v>
      </c>
      <c r="E46" s="133"/>
      <c r="F46" s="135" t="n">
        <f aca="false">C46-D46-E46</f>
        <v>0</v>
      </c>
      <c r="G46" s="135"/>
      <c r="H46" s="135"/>
      <c r="I46" s="136"/>
      <c r="J46" s="135"/>
      <c r="K46" s="135" t="n">
        <v>2</v>
      </c>
      <c r="L46" s="135"/>
      <c r="M46" s="136" t="n">
        <f aca="false">F46-H46+I46-J46+K46-L46</f>
        <v>2</v>
      </c>
      <c r="N46" s="135" t="n">
        <v>10</v>
      </c>
      <c r="O46" s="137" t="n">
        <v>3</v>
      </c>
      <c r="P46" s="138" t="n">
        <v>1</v>
      </c>
      <c r="Q46" s="139" t="n">
        <f aca="false">O46-P46</f>
        <v>2</v>
      </c>
      <c r="R46" s="140"/>
      <c r="S46" s="139"/>
      <c r="T46" s="140" t="n">
        <v>12</v>
      </c>
      <c r="U46" s="141" t="s">
        <v>190</v>
      </c>
      <c r="V46" s="139"/>
      <c r="W46" s="139"/>
      <c r="X46" s="139" t="n">
        <f aca="false">IF((Q46-V46-W46)&gt;0,(Q46-V46-W46),0)</f>
        <v>2</v>
      </c>
      <c r="Y46" s="140" t="e">
        <f aca="false">(Q46+R46+U46-V46-W46-X46)</f>
        <v>#VALUE!</v>
      </c>
      <c r="Z46" s="139"/>
      <c r="AB46" s="142" t="e">
        <f aca="false">X46+Y46</f>
        <v>#VALUE!</v>
      </c>
      <c r="AC46" s="143"/>
      <c r="AD46" s="144"/>
      <c r="AE46" s="144"/>
    </row>
    <row r="47" customFormat="false" ht="15.75" hidden="false" customHeight="false" outlineLevel="0" collapsed="false">
      <c r="A47" s="133" t="n">
        <v>869</v>
      </c>
      <c r="B47" s="134" t="s">
        <v>191</v>
      </c>
      <c r="C47" s="133" t="n">
        <v>12</v>
      </c>
      <c r="D47" s="133" t="n">
        <v>12</v>
      </c>
      <c r="E47" s="133"/>
      <c r="F47" s="135" t="n">
        <f aca="false">C47-D47-E47</f>
        <v>0</v>
      </c>
      <c r="G47" s="135"/>
      <c r="H47" s="135"/>
      <c r="I47" s="136"/>
      <c r="J47" s="135"/>
      <c r="K47" s="135"/>
      <c r="L47" s="135"/>
      <c r="M47" s="136" t="n">
        <f aca="false">F47-H47+I47-J47+K47-L47</f>
        <v>0</v>
      </c>
      <c r="N47" s="135" t="n">
        <v>15</v>
      </c>
      <c r="O47" s="137" t="n">
        <v>1</v>
      </c>
      <c r="P47" s="138" t="n">
        <v>1</v>
      </c>
      <c r="Q47" s="139" t="n">
        <f aca="false">O47-P47</f>
        <v>0</v>
      </c>
      <c r="R47" s="140" t="n">
        <v>1</v>
      </c>
      <c r="S47" s="139"/>
      <c r="T47" s="140"/>
      <c r="U47" s="141"/>
      <c r="V47" s="139"/>
      <c r="W47" s="139"/>
      <c r="X47" s="139" t="n">
        <f aca="false">IF((Q47-V47-W47)&gt;0,(Q47-V47-W47),0)</f>
        <v>0</v>
      </c>
      <c r="Y47" s="140" t="n">
        <f aca="false">(Q47+R47+U47-V47-W47-X47)</f>
        <v>1</v>
      </c>
      <c r="Z47" s="139"/>
      <c r="AB47" s="142" t="n">
        <f aca="false">X47+Y47</f>
        <v>1</v>
      </c>
      <c r="AC47" s="143"/>
      <c r="AD47" s="144"/>
      <c r="AE47" s="144"/>
    </row>
    <row r="48" customFormat="false" ht="15.75" hidden="false" customHeight="false" outlineLevel="0" collapsed="false">
      <c r="A48" s="133" t="n">
        <v>873</v>
      </c>
      <c r="B48" s="134" t="s">
        <v>112</v>
      </c>
      <c r="C48" s="133" t="n">
        <v>14</v>
      </c>
      <c r="D48" s="133" t="n">
        <v>11</v>
      </c>
      <c r="E48" s="133"/>
      <c r="F48" s="135" t="n">
        <f aca="false">C48-D48-E48</f>
        <v>3</v>
      </c>
      <c r="G48" s="135"/>
      <c r="H48" s="135"/>
      <c r="I48" s="136"/>
      <c r="J48" s="135"/>
      <c r="K48" s="135"/>
      <c r="L48" s="135"/>
      <c r="M48" s="136" t="n">
        <f aca="false">F48-H48+I48-J48+K48-L48</f>
        <v>3</v>
      </c>
      <c r="N48" s="135"/>
      <c r="O48" s="137" t="n">
        <v>1</v>
      </c>
      <c r="P48" s="138" t="n">
        <v>1</v>
      </c>
      <c r="Q48" s="139" t="n">
        <f aca="false">O48-P48</f>
        <v>0</v>
      </c>
      <c r="R48" s="140" t="n">
        <v>1</v>
      </c>
      <c r="S48" s="139"/>
      <c r="T48" s="140" t="n">
        <v>12</v>
      </c>
      <c r="U48" s="141" t="s">
        <v>192</v>
      </c>
      <c r="V48" s="139"/>
      <c r="W48" s="139"/>
      <c r="X48" s="139" t="n">
        <f aca="false">IF((Q48-V48-W48)&gt;0,(Q48-V48-W48),0)</f>
        <v>0</v>
      </c>
      <c r="Y48" s="140" t="e">
        <f aca="false">(Q48+R48+U48-V48-W48-X48)</f>
        <v>#VALUE!</v>
      </c>
      <c r="Z48" s="139"/>
      <c r="AB48" s="142" t="e">
        <f aca="false">X48+Y48</f>
        <v>#VALUE!</v>
      </c>
      <c r="AC48" s="143"/>
      <c r="AD48" s="144"/>
      <c r="AE48" s="144"/>
    </row>
    <row r="49" customFormat="false" ht="15.75" hidden="false" customHeight="false" outlineLevel="0" collapsed="false">
      <c r="A49" s="133" t="n">
        <v>850</v>
      </c>
      <c r="B49" s="134" t="s">
        <v>113</v>
      </c>
      <c r="C49" s="133" t="n">
        <v>2</v>
      </c>
      <c r="D49" s="133" t="n">
        <v>2</v>
      </c>
      <c r="E49" s="133"/>
      <c r="F49" s="135" t="n">
        <f aca="false">C49-D49-E49</f>
        <v>0</v>
      </c>
      <c r="G49" s="135"/>
      <c r="H49" s="135"/>
      <c r="I49" s="136"/>
      <c r="J49" s="135"/>
      <c r="K49" s="135"/>
      <c r="L49" s="135"/>
      <c r="M49" s="136" t="n">
        <f aca="false">F49-H49+I49-J49+K49-L49</f>
        <v>0</v>
      </c>
      <c r="N49" s="135"/>
      <c r="O49" s="137" t="n">
        <v>0</v>
      </c>
      <c r="P49" s="138"/>
      <c r="Q49" s="139" t="n">
        <f aca="false">O49-P49</f>
        <v>0</v>
      </c>
      <c r="R49" s="140"/>
      <c r="S49" s="139"/>
      <c r="T49" s="140" t="n">
        <v>13</v>
      </c>
      <c r="U49" s="141" t="s">
        <v>193</v>
      </c>
      <c r="V49" s="139"/>
      <c r="W49" s="139"/>
      <c r="X49" s="139" t="n">
        <f aca="false">IF((Q49-V49-W49)&gt;0,(Q49-V49-W49),0)</f>
        <v>0</v>
      </c>
      <c r="Y49" s="140" t="e">
        <f aca="false">(Q49+R49+U49-V49-W49-X49)</f>
        <v>#VALUE!</v>
      </c>
      <c r="Z49" s="139"/>
      <c r="AB49" s="142" t="e">
        <f aca="false">X49+Y49</f>
        <v>#VALUE!</v>
      </c>
      <c r="AC49" s="143"/>
      <c r="AD49" s="144"/>
      <c r="AE49" s="144"/>
    </row>
    <row r="50" customFormat="false" ht="15.75" hidden="false" customHeight="false" outlineLevel="0" collapsed="false">
      <c r="A50" s="133" t="n">
        <v>861</v>
      </c>
      <c r="B50" s="134" t="s">
        <v>114</v>
      </c>
      <c r="C50" s="133" t="n">
        <v>4</v>
      </c>
      <c r="D50" s="133" t="n">
        <v>4</v>
      </c>
      <c r="E50" s="133"/>
      <c r="F50" s="135" t="n">
        <f aca="false">C50-D50-E50</f>
        <v>0</v>
      </c>
      <c r="G50" s="135"/>
      <c r="H50" s="135"/>
      <c r="I50" s="136"/>
      <c r="J50" s="135"/>
      <c r="K50" s="135"/>
      <c r="L50" s="135"/>
      <c r="M50" s="136" t="n">
        <f aca="false">F50-H50+I50-J50+K50-L50</f>
        <v>0</v>
      </c>
      <c r="N50" s="135" t="n">
        <v>10</v>
      </c>
      <c r="O50" s="137" t="n">
        <v>0</v>
      </c>
      <c r="P50" s="138"/>
      <c r="Q50" s="139" t="n">
        <f aca="false">O50-P50</f>
        <v>0</v>
      </c>
      <c r="R50" s="140"/>
      <c r="S50" s="139"/>
      <c r="T50" s="140" t="n">
        <v>13</v>
      </c>
      <c r="U50" s="141" t="s">
        <v>194</v>
      </c>
      <c r="V50" s="139"/>
      <c r="W50" s="139"/>
      <c r="X50" s="139" t="n">
        <f aca="false">IF((Q50-V50-W50)&gt;0,(Q50-V50-W50),0)</f>
        <v>0</v>
      </c>
      <c r="Y50" s="140" t="e">
        <f aca="false">(Q50+R50+U50-V50-W50-X50)</f>
        <v>#VALUE!</v>
      </c>
      <c r="Z50" s="139"/>
      <c r="AB50" s="142" t="e">
        <f aca="false">X50+Y50</f>
        <v>#VALUE!</v>
      </c>
      <c r="AC50" s="143"/>
      <c r="AD50" s="68"/>
      <c r="AE50" s="68"/>
    </row>
    <row r="51" customFormat="false" ht="15.75" hidden="false" customHeight="false" outlineLevel="0" collapsed="false">
      <c r="A51" s="133" t="n">
        <v>854</v>
      </c>
      <c r="B51" s="134" t="s">
        <v>115</v>
      </c>
      <c r="C51" s="133" t="n">
        <v>10</v>
      </c>
      <c r="D51" s="133" t="n">
        <v>10</v>
      </c>
      <c r="E51" s="133"/>
      <c r="F51" s="135" t="n">
        <f aca="false">C51-D51-E51</f>
        <v>0</v>
      </c>
      <c r="G51" s="135"/>
      <c r="H51" s="135"/>
      <c r="I51" s="136"/>
      <c r="J51" s="135"/>
      <c r="K51" s="135"/>
      <c r="L51" s="135"/>
      <c r="M51" s="136" t="n">
        <f aca="false">F51-H51+I51-J51+K51-L51</f>
        <v>0</v>
      </c>
      <c r="N51" s="135"/>
      <c r="O51" s="137" t="n">
        <v>1</v>
      </c>
      <c r="P51" s="138" t="n">
        <v>1</v>
      </c>
      <c r="Q51" s="139" t="n">
        <f aca="false">O51-P51</f>
        <v>0</v>
      </c>
      <c r="R51" s="140" t="n">
        <v>1</v>
      </c>
      <c r="S51" s="139"/>
      <c r="T51" s="140"/>
      <c r="U51" s="141"/>
      <c r="V51" s="139"/>
      <c r="W51" s="139"/>
      <c r="X51" s="139" t="n">
        <f aca="false">IF((Q51-V51-W51)&gt;0,(Q51-V51-W51),0)</f>
        <v>0</v>
      </c>
      <c r="Y51" s="140" t="n">
        <f aca="false">(Q51+R51+U51-V51-W51-X51)</f>
        <v>1</v>
      </c>
      <c r="Z51" s="139"/>
      <c r="AB51" s="142" t="n">
        <f aca="false">X51+Y51</f>
        <v>1</v>
      </c>
      <c r="AC51" s="143"/>
      <c r="AD51" s="144"/>
      <c r="AE51" s="144"/>
    </row>
    <row r="52" customFormat="false" ht="15.75" hidden="false" customHeight="false" outlineLevel="0" collapsed="false">
      <c r="A52" s="133" t="n">
        <v>814</v>
      </c>
      <c r="B52" s="134" t="s">
        <v>116</v>
      </c>
      <c r="C52" s="133" t="n">
        <v>8</v>
      </c>
      <c r="D52" s="133" t="n">
        <v>8</v>
      </c>
      <c r="E52" s="133"/>
      <c r="F52" s="135" t="n">
        <f aca="false">C52-D52-E52</f>
        <v>0</v>
      </c>
      <c r="G52" s="135"/>
      <c r="H52" s="135"/>
      <c r="I52" s="136"/>
      <c r="J52" s="135"/>
      <c r="K52" s="135"/>
      <c r="L52" s="135"/>
      <c r="M52" s="136" t="n">
        <f aca="false">F52-H52+I52-J52+K52-L52</f>
        <v>0</v>
      </c>
      <c r="N52" s="135" t="n">
        <v>10</v>
      </c>
      <c r="O52" s="138" t="n">
        <v>0</v>
      </c>
      <c r="P52" s="138" t="n">
        <v>0</v>
      </c>
      <c r="Q52" s="139" t="n">
        <f aca="false">O52-P52</f>
        <v>0</v>
      </c>
      <c r="R52" s="140" t="n">
        <v>1</v>
      </c>
      <c r="S52" s="139"/>
      <c r="T52" s="140" t="n">
        <v>13</v>
      </c>
      <c r="U52" s="141" t="s">
        <v>195</v>
      </c>
      <c r="V52" s="139"/>
      <c r="W52" s="139"/>
      <c r="X52" s="139" t="n">
        <f aca="false">IF((Q52-V52-W52)&gt;0,(Q52-V52-W52),0)</f>
        <v>0</v>
      </c>
      <c r="Y52" s="140" t="e">
        <f aca="false">(Q52+R52+U52-V52-W52-X52)</f>
        <v>#VALUE!</v>
      </c>
      <c r="Z52" s="139"/>
      <c r="AB52" s="142" t="e">
        <f aca="false">X52+Y52</f>
        <v>#VALUE!</v>
      </c>
      <c r="AC52" s="143"/>
      <c r="AD52" s="144"/>
      <c r="AE52" s="144"/>
    </row>
    <row r="53" s="1" customFormat="true" ht="15.75" hidden="false" customHeight="false" outlineLevel="0" collapsed="false">
      <c r="A53" s="133" t="n">
        <v>838</v>
      </c>
      <c r="B53" s="134" t="s">
        <v>117</v>
      </c>
      <c r="C53" s="133" t="n">
        <v>6</v>
      </c>
      <c r="D53" s="133" t="n">
        <v>6</v>
      </c>
      <c r="E53" s="133"/>
      <c r="F53" s="135" t="n">
        <f aca="false">C53-D53-E53</f>
        <v>0</v>
      </c>
      <c r="G53" s="135"/>
      <c r="H53" s="135"/>
      <c r="I53" s="136"/>
      <c r="J53" s="135"/>
      <c r="K53" s="135"/>
      <c r="L53" s="135"/>
      <c r="M53" s="136" t="n">
        <f aca="false">F53-H53+I53-J53+K53-L53</f>
        <v>0</v>
      </c>
      <c r="N53" s="135" t="n">
        <v>10</v>
      </c>
      <c r="O53" s="137" t="n">
        <v>1</v>
      </c>
      <c r="P53" s="138" t="n">
        <v>0</v>
      </c>
      <c r="Q53" s="139" t="n">
        <f aca="false">O53-P53</f>
        <v>1</v>
      </c>
      <c r="R53" s="140"/>
      <c r="S53" s="139"/>
      <c r="T53" s="140" t="n">
        <v>12</v>
      </c>
      <c r="U53" s="141" t="s">
        <v>196</v>
      </c>
      <c r="V53" s="139"/>
      <c r="W53" s="139"/>
      <c r="X53" s="139" t="n">
        <f aca="false">IF((Q53-V53-W53)&gt;0,(Q53-V53-W53),0)</f>
        <v>1</v>
      </c>
      <c r="Y53" s="140" t="e">
        <f aca="false">(Q53+R53+U53-V53-W53-X53)</f>
        <v>#VALUE!</v>
      </c>
      <c r="Z53" s="139"/>
      <c r="AB53" s="142" t="e">
        <f aca="false">X53+Y53</f>
        <v>#VALUE!</v>
      </c>
      <c r="AC53" s="145"/>
      <c r="AD53" s="68"/>
      <c r="AE53" s="68"/>
    </row>
    <row r="54" s="1" customFormat="true" ht="15.75" hidden="false" customHeight="false" outlineLevel="0" collapsed="false">
      <c r="A54" s="133" t="n">
        <v>860</v>
      </c>
      <c r="B54" s="134" t="s">
        <v>118</v>
      </c>
      <c r="C54" s="133" t="n">
        <v>12</v>
      </c>
      <c r="D54" s="133" t="n">
        <v>12</v>
      </c>
      <c r="E54" s="133"/>
      <c r="F54" s="135" t="n">
        <f aca="false">C54-D54-E54</f>
        <v>0</v>
      </c>
      <c r="G54" s="135"/>
      <c r="H54" s="135"/>
      <c r="I54" s="136"/>
      <c r="J54" s="135"/>
      <c r="K54" s="135"/>
      <c r="L54" s="135"/>
      <c r="M54" s="136" t="n">
        <f aca="false">F54-H54+I54-J54+K54-L54</f>
        <v>0</v>
      </c>
      <c r="N54" s="135"/>
      <c r="O54" s="137" t="n">
        <v>1</v>
      </c>
      <c r="P54" s="138" t="n">
        <v>1</v>
      </c>
      <c r="Q54" s="139" t="n">
        <f aca="false">O54-P54</f>
        <v>0</v>
      </c>
      <c r="R54" s="140"/>
      <c r="S54" s="139"/>
      <c r="T54" s="140" t="n">
        <v>12</v>
      </c>
      <c r="U54" s="141" t="s">
        <v>197</v>
      </c>
      <c r="V54" s="139"/>
      <c r="W54" s="139"/>
      <c r="X54" s="139" t="n">
        <f aca="false">IF((Q54-V54-W54)&gt;0,(Q54-V54-W54),0)</f>
        <v>0</v>
      </c>
      <c r="Y54" s="140" t="e">
        <f aca="false">(Q54+R54+U54-V54-W54-X54)</f>
        <v>#VALUE!</v>
      </c>
      <c r="Z54" s="139"/>
      <c r="AB54" s="142" t="e">
        <f aca="false">X54+Y54</f>
        <v>#VALUE!</v>
      </c>
      <c r="AC54" s="145"/>
      <c r="AD54" s="68"/>
      <c r="AE54" s="68"/>
    </row>
    <row r="55" customFormat="false" ht="15.75" hidden="false" customHeight="false" outlineLevel="0" collapsed="false">
      <c r="A55" s="133" t="n">
        <v>865</v>
      </c>
      <c r="B55" s="134" t="s">
        <v>119</v>
      </c>
      <c r="C55" s="133" t="n">
        <v>22</v>
      </c>
      <c r="D55" s="133" t="n">
        <v>22</v>
      </c>
      <c r="E55" s="133"/>
      <c r="F55" s="135" t="n">
        <f aca="false">C55-D55-E55</f>
        <v>0</v>
      </c>
      <c r="G55" s="135"/>
      <c r="H55" s="135"/>
      <c r="I55" s="136" t="n">
        <v>1</v>
      </c>
      <c r="J55" s="135"/>
      <c r="K55" s="135"/>
      <c r="L55" s="135"/>
      <c r="M55" s="136" t="n">
        <f aca="false">F55-H55+I55-J55+K55-L55</f>
        <v>1</v>
      </c>
      <c r="N55" s="135" t="n">
        <v>12</v>
      </c>
      <c r="O55" s="137" t="n">
        <v>1</v>
      </c>
      <c r="P55" s="138" t="n">
        <v>1</v>
      </c>
      <c r="Q55" s="139" t="n">
        <f aca="false">O55-P55</f>
        <v>0</v>
      </c>
      <c r="R55" s="140"/>
      <c r="S55" s="139"/>
      <c r="T55" s="140" t="n">
        <v>13</v>
      </c>
      <c r="U55" s="141" t="s">
        <v>198</v>
      </c>
      <c r="V55" s="139"/>
      <c r="W55" s="139"/>
      <c r="X55" s="139" t="n">
        <f aca="false">IF((Q55-V55-W55)&gt;0,(Q55-V55-W55),0)</f>
        <v>0</v>
      </c>
      <c r="Y55" s="140" t="e">
        <f aca="false">(Q55+R55+U55-V55-W55-X55)</f>
        <v>#VALUE!</v>
      </c>
      <c r="Z55" s="139"/>
      <c r="AB55" s="142" t="e">
        <f aca="false">X55+Y55</f>
        <v>#VALUE!</v>
      </c>
      <c r="AC55" s="143"/>
      <c r="AD55" s="144"/>
      <c r="AE55" s="144"/>
    </row>
    <row r="56" customFormat="false" ht="15.75" hidden="false" customHeight="false" outlineLevel="0" collapsed="false">
      <c r="A56" s="133" t="n">
        <v>894</v>
      </c>
      <c r="B56" s="134" t="s">
        <v>120</v>
      </c>
      <c r="C56" s="133" t="n">
        <v>8</v>
      </c>
      <c r="D56" s="133" t="n">
        <v>8</v>
      </c>
      <c r="E56" s="133"/>
      <c r="F56" s="135" t="n">
        <f aca="false">C56-D56-E56</f>
        <v>0</v>
      </c>
      <c r="G56" s="135"/>
      <c r="H56" s="135"/>
      <c r="I56" s="136"/>
      <c r="J56" s="135"/>
      <c r="K56" s="135"/>
      <c r="L56" s="135"/>
      <c r="M56" s="136" t="n">
        <f aca="false">F56-H56+I56-J56+K56-L56</f>
        <v>0</v>
      </c>
      <c r="N56" s="135"/>
      <c r="O56" s="137" t="n">
        <v>0</v>
      </c>
      <c r="P56" s="138"/>
      <c r="Q56" s="139" t="n">
        <f aca="false">O56-P56</f>
        <v>0</v>
      </c>
      <c r="R56" s="140"/>
      <c r="S56" s="139"/>
      <c r="T56" s="140" t="n">
        <v>13</v>
      </c>
      <c r="U56" s="141" t="s">
        <v>199</v>
      </c>
      <c r="V56" s="139"/>
      <c r="W56" s="139"/>
      <c r="X56" s="139" t="n">
        <f aca="false">IF((Q56-V56-W56)&gt;0,(Q56-V56-W56),0)</f>
        <v>0</v>
      </c>
      <c r="Y56" s="140" t="e">
        <f aca="false">(Q56+R56+U56-V56-W56-X56)</f>
        <v>#VALUE!</v>
      </c>
      <c r="Z56" s="139"/>
      <c r="AB56" s="142" t="e">
        <f aca="false">X56+Y56</f>
        <v>#VALUE!</v>
      </c>
      <c r="AC56" s="143"/>
      <c r="AD56" s="144"/>
      <c r="AE56" s="144"/>
    </row>
    <row r="57" customFormat="false" ht="15.75" hidden="false" customHeight="false" outlineLevel="0" collapsed="false">
      <c r="A57" s="133" t="n">
        <v>896</v>
      </c>
      <c r="B57" s="134" t="s">
        <v>121</v>
      </c>
      <c r="C57" s="133" t="n">
        <v>18</v>
      </c>
      <c r="D57" s="133" t="n">
        <v>18</v>
      </c>
      <c r="E57" s="133"/>
      <c r="F57" s="135" t="n">
        <f aca="false">C57-D57-E57</f>
        <v>0</v>
      </c>
      <c r="G57" s="135"/>
      <c r="H57" s="135"/>
      <c r="I57" s="136"/>
      <c r="J57" s="135"/>
      <c r="K57" s="135" t="n">
        <v>1</v>
      </c>
      <c r="L57" s="135"/>
      <c r="M57" s="136" t="n">
        <v>0</v>
      </c>
      <c r="N57" s="135"/>
      <c r="O57" s="137" t="n">
        <v>0</v>
      </c>
      <c r="P57" s="138"/>
      <c r="Q57" s="139" t="n">
        <f aca="false">O57-P57</f>
        <v>0</v>
      </c>
      <c r="R57" s="140" t="n">
        <v>1</v>
      </c>
      <c r="S57" s="139"/>
      <c r="T57" s="140"/>
      <c r="U57" s="141"/>
      <c r="V57" s="139"/>
      <c r="W57" s="139"/>
      <c r="X57" s="139" t="n">
        <f aca="false">IF((Q57-V57-W57)&gt;0,(Q57-V57-W57),0)</f>
        <v>0</v>
      </c>
      <c r="Y57" s="140" t="n">
        <f aca="false">(Q57+R57+U57-V57-W57-X57)</f>
        <v>1</v>
      </c>
      <c r="Z57" s="139"/>
      <c r="AB57" s="142" t="n">
        <f aca="false">X57+Y57</f>
        <v>1</v>
      </c>
      <c r="AC57" s="143"/>
      <c r="AD57" s="144"/>
      <c r="AE57" s="144"/>
    </row>
    <row r="58" customFormat="false" ht="15.75" hidden="false" customHeight="false" outlineLevel="0" collapsed="false">
      <c r="A58" s="133" t="n">
        <v>846</v>
      </c>
      <c r="B58" s="134" t="s">
        <v>122</v>
      </c>
      <c r="C58" s="133" t="n">
        <v>18</v>
      </c>
      <c r="D58" s="133" t="n">
        <v>15</v>
      </c>
      <c r="E58" s="133"/>
      <c r="F58" s="135" t="n">
        <f aca="false">C58-D58-E58</f>
        <v>3</v>
      </c>
      <c r="G58" s="135"/>
      <c r="H58" s="135"/>
      <c r="I58" s="136"/>
      <c r="J58" s="135"/>
      <c r="K58" s="135"/>
      <c r="L58" s="135"/>
      <c r="M58" s="136" t="n">
        <f aca="false">F58-H58+I58-J58+K58-L58</f>
        <v>3</v>
      </c>
      <c r="N58" s="135" t="n">
        <v>10</v>
      </c>
      <c r="O58" s="137" t="n">
        <v>2</v>
      </c>
      <c r="P58" s="138" t="n">
        <v>0</v>
      </c>
      <c r="Q58" s="139" t="n">
        <f aca="false">O58-P58</f>
        <v>2</v>
      </c>
      <c r="R58" s="140" t="n">
        <v>1</v>
      </c>
      <c r="S58" s="139"/>
      <c r="T58" s="140"/>
      <c r="U58" s="141"/>
      <c r="V58" s="139"/>
      <c r="W58" s="139"/>
      <c r="X58" s="139" t="n">
        <f aca="false">IF((Q58-V58-W58)&gt;0,(Q58-V58-W58),0)</f>
        <v>2</v>
      </c>
      <c r="Y58" s="140" t="n">
        <f aca="false">(Q58+R58+U58-V58-W58-X58)</f>
        <v>1</v>
      </c>
      <c r="Z58" s="139"/>
      <c r="AB58" s="142" t="n">
        <f aca="false">X58+Y58</f>
        <v>3</v>
      </c>
      <c r="AC58" s="143"/>
      <c r="AD58" s="68"/>
      <c r="AE58" s="68"/>
    </row>
    <row r="59" customFormat="false" ht="15.75" hidden="false" customHeight="false" outlineLevel="0" collapsed="false">
      <c r="A59" s="133" t="n">
        <v>868</v>
      </c>
      <c r="B59" s="134" t="s">
        <v>123</v>
      </c>
      <c r="C59" s="133" t="n">
        <v>16</v>
      </c>
      <c r="D59" s="133" t="n">
        <v>16</v>
      </c>
      <c r="E59" s="133"/>
      <c r="F59" s="135" t="n">
        <f aca="false">C59-D59-E59</f>
        <v>0</v>
      </c>
      <c r="G59" s="135"/>
      <c r="H59" s="135"/>
      <c r="I59" s="136"/>
      <c r="J59" s="135"/>
      <c r="K59" s="135"/>
      <c r="L59" s="135"/>
      <c r="M59" s="136" t="n">
        <f aca="false">F59-H59+I59-J59+K59-L59</f>
        <v>0</v>
      </c>
      <c r="N59" s="135" t="n">
        <v>15</v>
      </c>
      <c r="O59" s="137" t="n">
        <v>1</v>
      </c>
      <c r="P59" s="138" t="n">
        <v>1</v>
      </c>
      <c r="Q59" s="139" t="n">
        <f aca="false">O59-P59</f>
        <v>0</v>
      </c>
      <c r="R59" s="140"/>
      <c r="S59" s="139"/>
      <c r="T59" s="140" t="n">
        <v>12</v>
      </c>
      <c r="U59" s="141" t="s">
        <v>200</v>
      </c>
      <c r="V59" s="139"/>
      <c r="W59" s="139"/>
      <c r="X59" s="139" t="n">
        <f aca="false">IF((Q59-V59-W59)&gt;0,(Q59-V59-W59),0)</f>
        <v>0</v>
      </c>
      <c r="Y59" s="140" t="e">
        <f aca="false">(Q59+R59+U59-V59-W59-X59)</f>
        <v>#VALUE!</v>
      </c>
      <c r="Z59" s="139"/>
      <c r="AB59" s="142" t="e">
        <f aca="false">X59+Y59</f>
        <v>#VALUE!</v>
      </c>
      <c r="AC59" s="143"/>
      <c r="AD59" s="144"/>
      <c r="AE59" s="144"/>
    </row>
    <row r="60" customFormat="false" ht="15.75" hidden="false" customHeight="false" outlineLevel="0" collapsed="false">
      <c r="A60" s="133" t="n">
        <v>847</v>
      </c>
      <c r="B60" s="134" t="s">
        <v>125</v>
      </c>
      <c r="C60" s="133" t="n">
        <v>6</v>
      </c>
      <c r="D60" s="133" t="n">
        <v>6</v>
      </c>
      <c r="E60" s="133"/>
      <c r="F60" s="135" t="n">
        <f aca="false">C60-D60-E60</f>
        <v>0</v>
      </c>
      <c r="G60" s="135"/>
      <c r="H60" s="135"/>
      <c r="I60" s="136"/>
      <c r="J60" s="135"/>
      <c r="K60" s="135"/>
      <c r="L60" s="135"/>
      <c r="M60" s="136" t="n">
        <f aca="false">F60-H60+I60-J60+K60-L60</f>
        <v>0</v>
      </c>
      <c r="N60" s="135"/>
      <c r="O60" s="137" t="n">
        <v>0</v>
      </c>
      <c r="P60" s="138"/>
      <c r="Q60" s="139" t="n">
        <f aca="false">O60-P60</f>
        <v>0</v>
      </c>
      <c r="R60" s="140" t="n">
        <v>1</v>
      </c>
      <c r="S60" s="139"/>
      <c r="T60" s="140"/>
      <c r="U60" s="141"/>
      <c r="V60" s="139"/>
      <c r="W60" s="139"/>
      <c r="X60" s="139" t="n">
        <f aca="false">IF((Q60-V60-W60)&gt;0,(Q60-V60-W60),0)</f>
        <v>0</v>
      </c>
      <c r="Y60" s="140" t="n">
        <f aca="false">(Q60+R60+U60-V60-W60-X60)</f>
        <v>1</v>
      </c>
      <c r="Z60" s="139"/>
      <c r="AB60" s="142" t="n">
        <f aca="false">X60+Y60</f>
        <v>1</v>
      </c>
      <c r="AC60" s="143"/>
      <c r="AD60" s="146"/>
      <c r="AE60" s="146"/>
    </row>
    <row r="61" customFormat="false" ht="15.75" hidden="false" customHeight="false" outlineLevel="0" collapsed="false">
      <c r="A61" s="133"/>
      <c r="B61" s="134"/>
      <c r="C61" s="133"/>
      <c r="D61" s="133"/>
      <c r="E61" s="133"/>
      <c r="F61" s="135"/>
      <c r="G61" s="135"/>
      <c r="H61" s="135"/>
      <c r="I61" s="136"/>
      <c r="J61" s="135"/>
      <c r="K61" s="135"/>
      <c r="L61" s="135"/>
      <c r="M61" s="136"/>
      <c r="N61" s="135"/>
      <c r="O61" s="137"/>
      <c r="P61" s="138"/>
      <c r="Q61" s="139"/>
      <c r="R61" s="140"/>
      <c r="S61" s="139"/>
      <c r="T61" s="140"/>
      <c r="U61" s="141"/>
      <c r="V61" s="139"/>
      <c r="W61" s="139"/>
      <c r="X61" s="139"/>
      <c r="Y61" s="140"/>
      <c r="Z61" s="139"/>
      <c r="AB61" s="142"/>
      <c r="AC61" s="143"/>
      <c r="AD61" s="144"/>
      <c r="AE61" s="144"/>
    </row>
    <row r="62" customFormat="false" ht="15.75" hidden="false" customHeight="false" outlineLevel="0" collapsed="false">
      <c r="A62" s="133"/>
      <c r="B62" s="134"/>
      <c r="C62" s="133"/>
      <c r="D62" s="133"/>
      <c r="E62" s="133"/>
      <c r="F62" s="135"/>
      <c r="G62" s="135"/>
      <c r="H62" s="135"/>
      <c r="I62" s="136"/>
      <c r="J62" s="135"/>
      <c r="K62" s="135"/>
      <c r="L62" s="135"/>
      <c r="M62" s="136"/>
      <c r="N62" s="135"/>
      <c r="O62" s="137"/>
      <c r="P62" s="138"/>
      <c r="Q62" s="139"/>
      <c r="R62" s="140"/>
      <c r="S62" s="139"/>
      <c r="T62" s="140"/>
      <c r="U62" s="141"/>
      <c r="V62" s="139"/>
      <c r="W62" s="139"/>
      <c r="X62" s="139"/>
      <c r="Y62" s="140"/>
      <c r="Z62" s="139"/>
      <c r="AB62" s="142"/>
      <c r="AC62" s="143"/>
      <c r="AD62" s="144"/>
      <c r="AE62" s="144"/>
    </row>
    <row r="63" customFormat="false" ht="15.75" hidden="false" customHeight="false" outlineLevel="0" collapsed="false">
      <c r="A63" s="147"/>
      <c r="B63" s="134" t="s">
        <v>201</v>
      </c>
      <c r="C63" s="148" t="n">
        <f aca="false">SUM(C5:C60)</f>
        <v>698</v>
      </c>
      <c r="D63" s="148" t="n">
        <f aca="false">SUM(D5:D60)</f>
        <v>678</v>
      </c>
      <c r="E63" s="148"/>
      <c r="F63" s="148" t="n">
        <f aca="false">SUM(F5:F60)</f>
        <v>20</v>
      </c>
      <c r="G63" s="148" t="n">
        <f aca="false">SUM(G5:G60)</f>
        <v>10</v>
      </c>
      <c r="H63" s="148" t="n">
        <f aca="false">SUM(H5:H60)</f>
        <v>0</v>
      </c>
      <c r="I63" s="148" t="n">
        <f aca="false">SUM(I5:I60)</f>
        <v>3</v>
      </c>
      <c r="J63" s="148" t="n">
        <f aca="false">SUM(J5:J60)</f>
        <v>0</v>
      </c>
      <c r="K63" s="148" t="n">
        <f aca="false">SUM(K5:K60)</f>
        <v>10</v>
      </c>
      <c r="L63" s="148" t="n">
        <f aca="false">SUM(L5:L60)</f>
        <v>0</v>
      </c>
      <c r="M63" s="149" t="n">
        <f aca="false">SUM(M5:M62)</f>
        <v>27</v>
      </c>
      <c r="N63" s="148" t="n">
        <f aca="false">SUM(N5:N60)</f>
        <v>308</v>
      </c>
      <c r="O63" s="148" t="n">
        <f aca="false">SUM(O5:O60)</f>
        <v>34</v>
      </c>
      <c r="P63" s="148" t="n">
        <f aca="false">SUM(P5:P60)</f>
        <v>25</v>
      </c>
      <c r="Q63" s="150" t="n">
        <f aca="false">SUM(Q5:Q60)</f>
        <v>9</v>
      </c>
      <c r="R63" s="151" t="n">
        <f aca="false">SUM(R5:R62)</f>
        <v>24</v>
      </c>
      <c r="S63" s="151" t="n">
        <f aca="false">SUM(S5:S62)</f>
        <v>0</v>
      </c>
      <c r="T63" s="140" t="n">
        <f aca="false">SUM(T5:T62)</f>
        <v>375</v>
      </c>
      <c r="U63" s="152"/>
      <c r="V63" s="151" t="n">
        <f aca="false">SUM(V5:V62)</f>
        <v>0</v>
      </c>
      <c r="W63" s="151" t="n">
        <f aca="false">SUM(W5:W62)</f>
        <v>0</v>
      </c>
      <c r="X63" s="151" t="n">
        <f aca="false">SUM(X5:X62)</f>
        <v>7</v>
      </c>
      <c r="Y63" s="151" t="e">
        <f aca="false">SUM(Y5:Y62)</f>
        <v>#VALUE!</v>
      </c>
      <c r="Z63" s="151" t="n">
        <f aca="false">SUM(Z5:Z62)</f>
        <v>12</v>
      </c>
      <c r="AA63" s="152" t="n">
        <f aca="false">SUM(AA5:AA62)</f>
        <v>0</v>
      </c>
      <c r="AB63" s="152" t="e">
        <f aca="false">SUM(AB5:AB62)</f>
        <v>#VALUE!</v>
      </c>
      <c r="AC63" s="152" t="n">
        <f aca="false">SUM(AC5:AC62)</f>
        <v>0</v>
      </c>
      <c r="AD63" s="152" t="n">
        <f aca="false">SUM(AD5:AD62)</f>
        <v>0</v>
      </c>
      <c r="AE63" s="152" t="n">
        <f aca="false">SUM(AE5:AE62)</f>
        <v>0</v>
      </c>
    </row>
    <row r="64" s="77" customFormat="true" ht="12.75" hidden="false" customHeight="false" outlineLevel="0" collapsed="false">
      <c r="A64" s="78"/>
      <c r="B64" s="78"/>
      <c r="C64" s="153"/>
      <c r="D64" s="153"/>
      <c r="E64" s="153"/>
      <c r="F64" s="153"/>
      <c r="G64" s="153"/>
      <c r="H64" s="153"/>
      <c r="I64" s="154"/>
      <c r="J64" s="153"/>
      <c r="K64" s="153"/>
      <c r="L64" s="153"/>
      <c r="M64" s="154"/>
      <c r="N64" s="153"/>
      <c r="O64" s="153"/>
      <c r="P64" s="155"/>
      <c r="Q64" s="156"/>
      <c r="R64" s="157"/>
      <c r="S64" s="156"/>
      <c r="T64" s="156"/>
      <c r="U64" s="157"/>
      <c r="V64" s="156"/>
      <c r="W64" s="156"/>
      <c r="X64" s="156"/>
      <c r="Y64" s="157"/>
      <c r="Z64" s="156"/>
      <c r="AB64" s="16"/>
      <c r="AC64" s="158"/>
    </row>
    <row r="65" s="77" customFormat="true" ht="12.75" hidden="false" customHeight="false" outlineLevel="0" collapsed="false">
      <c r="A65" s="78"/>
      <c r="B65" s="78"/>
      <c r="C65" s="153"/>
      <c r="D65" s="153"/>
      <c r="E65" s="153"/>
      <c r="F65" s="153"/>
      <c r="G65" s="153"/>
      <c r="H65" s="153"/>
      <c r="I65" s="154"/>
      <c r="J65" s="153"/>
      <c r="K65" s="153"/>
      <c r="L65" s="153"/>
      <c r="M65" s="154"/>
      <c r="N65" s="153"/>
      <c r="O65" s="153"/>
      <c r="P65" s="155"/>
      <c r="Q65" s="156"/>
      <c r="R65" s="157"/>
      <c r="S65" s="156"/>
      <c r="T65" s="156"/>
      <c r="U65" s="157"/>
      <c r="V65" s="156"/>
      <c r="W65" s="156"/>
      <c r="X65" s="156"/>
      <c r="Y65" s="157"/>
      <c r="Z65" s="156"/>
      <c r="AB65" s="94"/>
      <c r="AC65" s="159"/>
    </row>
    <row r="66" s="77" customFormat="true" ht="12.75" hidden="false" customHeight="false" outlineLevel="0" collapsed="false">
      <c r="A66" s="78"/>
      <c r="B66" s="78"/>
      <c r="C66" s="153"/>
      <c r="D66" s="153"/>
      <c r="E66" s="153"/>
      <c r="F66" s="153"/>
      <c r="G66" s="153"/>
      <c r="H66" s="153"/>
      <c r="I66" s="154"/>
      <c r="J66" s="153"/>
      <c r="K66" s="153"/>
      <c r="L66" s="153"/>
      <c r="M66" s="154"/>
      <c r="N66" s="153"/>
      <c r="O66" s="153"/>
      <c r="P66" s="155"/>
      <c r="Q66" s="156"/>
      <c r="R66" s="157"/>
      <c r="S66" s="156"/>
      <c r="T66" s="156"/>
      <c r="U66" s="157"/>
      <c r="V66" s="156"/>
      <c r="W66" s="156"/>
      <c r="X66" s="156"/>
      <c r="Y66" s="157"/>
      <c r="Z66" s="156"/>
      <c r="AB66" s="94"/>
      <c r="AC66" s="159"/>
    </row>
    <row r="67" s="77" customFormat="true" ht="12.75" hidden="false" customHeight="false" outlineLevel="0" collapsed="false">
      <c r="A67" s="78"/>
      <c r="B67" s="78"/>
      <c r="C67" s="160"/>
      <c r="D67" s="160"/>
      <c r="E67" s="160"/>
      <c r="F67" s="153"/>
      <c r="G67" s="153"/>
      <c r="H67" s="153"/>
      <c r="I67" s="154"/>
      <c r="J67" s="153"/>
      <c r="K67" s="153"/>
      <c r="L67" s="153"/>
      <c r="M67" s="154"/>
      <c r="N67" s="153"/>
      <c r="O67" s="153"/>
      <c r="P67" s="155"/>
      <c r="Q67" s="156"/>
      <c r="R67" s="157"/>
      <c r="S67" s="156"/>
      <c r="T67" s="156"/>
      <c r="U67" s="157"/>
      <c r="V67" s="156"/>
      <c r="W67" s="156"/>
      <c r="X67" s="156"/>
      <c r="Y67" s="157"/>
      <c r="Z67" s="156"/>
      <c r="AB67" s="94"/>
      <c r="AC67" s="159"/>
    </row>
    <row r="68" s="77" customFormat="true" ht="12.75" hidden="false" customHeight="false" outlineLevel="0" collapsed="false">
      <c r="A68" s="78"/>
      <c r="B68" s="78"/>
      <c r="C68" s="160"/>
      <c r="D68" s="160"/>
      <c r="E68" s="160"/>
      <c r="F68" s="153"/>
      <c r="G68" s="153"/>
      <c r="H68" s="153"/>
      <c r="I68" s="154"/>
      <c r="J68" s="153"/>
      <c r="K68" s="153"/>
      <c r="L68" s="153"/>
      <c r="M68" s="154"/>
      <c r="N68" s="153"/>
      <c r="O68" s="153"/>
      <c r="P68" s="155"/>
      <c r="Q68" s="156"/>
      <c r="R68" s="157"/>
      <c r="S68" s="156"/>
      <c r="T68" s="156"/>
      <c r="U68" s="157"/>
      <c r="V68" s="156"/>
      <c r="W68" s="156"/>
      <c r="X68" s="156"/>
      <c r="Y68" s="157"/>
      <c r="Z68" s="156"/>
      <c r="AB68" s="94"/>
      <c r="AC68" s="159"/>
    </row>
    <row r="69" s="77" customFormat="true" ht="12.75" hidden="false" customHeight="false" outlineLevel="0" collapsed="false">
      <c r="A69" s="78"/>
      <c r="B69" s="78"/>
      <c r="C69" s="160"/>
      <c r="D69" s="160"/>
      <c r="E69" s="160"/>
      <c r="F69" s="153"/>
      <c r="G69" s="153"/>
      <c r="H69" s="153"/>
      <c r="I69" s="154"/>
      <c r="J69" s="153"/>
      <c r="K69" s="153"/>
      <c r="L69" s="153"/>
      <c r="M69" s="154"/>
      <c r="N69" s="153"/>
      <c r="O69" s="153"/>
      <c r="P69" s="155"/>
      <c r="Q69" s="156"/>
      <c r="R69" s="157"/>
      <c r="S69" s="156"/>
      <c r="T69" s="156"/>
      <c r="U69" s="157"/>
      <c r="V69" s="156"/>
      <c r="W69" s="156"/>
      <c r="X69" s="156"/>
      <c r="Y69" s="157"/>
      <c r="Z69" s="156"/>
      <c r="AB69" s="94"/>
      <c r="AC69" s="159"/>
    </row>
    <row r="70" s="77" customFormat="true" ht="12.75" hidden="false" customHeight="false" outlineLevel="0" collapsed="false">
      <c r="A70" s="78"/>
      <c r="B70" s="78"/>
      <c r="C70" s="160"/>
      <c r="D70" s="160"/>
      <c r="E70" s="160"/>
      <c r="F70" s="153"/>
      <c r="G70" s="153"/>
      <c r="H70" s="153"/>
      <c r="I70" s="154"/>
      <c r="J70" s="153"/>
      <c r="K70" s="153"/>
      <c r="L70" s="153"/>
      <c r="M70" s="154"/>
      <c r="N70" s="153"/>
      <c r="O70" s="153"/>
      <c r="P70" s="155"/>
      <c r="Q70" s="156"/>
      <c r="R70" s="157"/>
      <c r="S70" s="156"/>
      <c r="T70" s="156"/>
      <c r="U70" s="157"/>
      <c r="V70" s="156"/>
      <c r="W70" s="156"/>
      <c r="X70" s="156"/>
      <c r="Y70" s="157"/>
      <c r="Z70" s="156"/>
      <c r="AB70" s="94"/>
      <c r="AC70" s="159"/>
    </row>
    <row r="71" s="77" customFormat="true" ht="12.75" hidden="false" customHeight="false" outlineLevel="0" collapsed="false">
      <c r="A71" s="78"/>
      <c r="B71" s="78"/>
      <c r="C71" s="160"/>
      <c r="D71" s="160"/>
      <c r="E71" s="160"/>
      <c r="F71" s="153"/>
      <c r="G71" s="153"/>
      <c r="H71" s="153"/>
      <c r="I71" s="154"/>
      <c r="J71" s="153"/>
      <c r="K71" s="153"/>
      <c r="L71" s="153"/>
      <c r="M71" s="154"/>
      <c r="N71" s="153"/>
      <c r="O71" s="153"/>
      <c r="P71" s="155"/>
      <c r="Q71" s="156"/>
      <c r="R71" s="157"/>
      <c r="S71" s="156"/>
      <c r="T71" s="156"/>
      <c r="U71" s="157"/>
      <c r="V71" s="156"/>
      <c r="W71" s="156"/>
      <c r="X71" s="156"/>
      <c r="Y71" s="157"/>
      <c r="Z71" s="156"/>
      <c r="AB71" s="94"/>
      <c r="AC71" s="159"/>
    </row>
    <row r="72" s="77" customFormat="true" ht="12.75" hidden="false" customHeight="false" outlineLevel="0" collapsed="false">
      <c r="A72" s="78"/>
      <c r="B72" s="78"/>
      <c r="C72" s="153"/>
      <c r="D72" s="153"/>
      <c r="E72" s="153"/>
      <c r="F72" s="153"/>
      <c r="G72" s="153"/>
      <c r="H72" s="153"/>
      <c r="I72" s="154"/>
      <c r="J72" s="153"/>
      <c r="K72" s="153"/>
      <c r="L72" s="153"/>
      <c r="M72" s="154"/>
      <c r="N72" s="153"/>
      <c r="O72" s="153"/>
      <c r="P72" s="155"/>
      <c r="Q72" s="156"/>
      <c r="R72" s="157"/>
      <c r="S72" s="156"/>
      <c r="T72" s="156"/>
      <c r="U72" s="157"/>
      <c r="V72" s="156"/>
      <c r="W72" s="156"/>
      <c r="X72" s="156"/>
      <c r="Y72" s="157"/>
      <c r="Z72" s="156"/>
      <c r="AB72" s="94"/>
      <c r="AC72" s="159"/>
    </row>
    <row r="73" s="77" customFormat="true" ht="12.75" hidden="false" customHeight="false" outlineLevel="0" collapsed="false">
      <c r="A73" s="78"/>
      <c r="B73" s="78"/>
      <c r="C73" s="153"/>
      <c r="D73" s="153"/>
      <c r="E73" s="153"/>
      <c r="F73" s="153"/>
      <c r="G73" s="153"/>
      <c r="H73" s="153"/>
      <c r="I73" s="154"/>
      <c r="J73" s="153"/>
      <c r="K73" s="153"/>
      <c r="L73" s="153"/>
      <c r="M73" s="154"/>
      <c r="N73" s="153"/>
      <c r="O73" s="153"/>
      <c r="P73" s="155"/>
      <c r="Q73" s="156"/>
      <c r="R73" s="157"/>
      <c r="S73" s="156"/>
      <c r="T73" s="156"/>
      <c r="U73" s="157"/>
      <c r="V73" s="156"/>
      <c r="W73" s="156"/>
      <c r="X73" s="156"/>
      <c r="Y73" s="157"/>
      <c r="Z73" s="156"/>
      <c r="AB73" s="94"/>
      <c r="AC73" s="159"/>
    </row>
    <row r="74" s="77" customFormat="true" ht="12.75" hidden="false" customHeight="false" outlineLevel="0" collapsed="false">
      <c r="A74" s="78"/>
      <c r="B74" s="78"/>
      <c r="C74" s="153"/>
      <c r="D74" s="153"/>
      <c r="E74" s="153"/>
      <c r="F74" s="153"/>
      <c r="G74" s="153"/>
      <c r="H74" s="153"/>
      <c r="I74" s="154"/>
      <c r="J74" s="153"/>
      <c r="K74" s="153"/>
      <c r="L74" s="153"/>
      <c r="M74" s="154"/>
      <c r="N74" s="153"/>
      <c r="O74" s="153"/>
      <c r="P74" s="155"/>
      <c r="Q74" s="156"/>
      <c r="R74" s="157"/>
      <c r="S74" s="156"/>
      <c r="T74" s="156"/>
      <c r="U74" s="157"/>
      <c r="V74" s="156"/>
      <c r="W74" s="156"/>
      <c r="X74" s="156"/>
      <c r="Y74" s="157"/>
      <c r="Z74" s="156"/>
      <c r="AB74" s="94"/>
      <c r="AC74" s="159"/>
    </row>
    <row r="75" s="77" customFormat="true" ht="12.75" hidden="false" customHeight="false" outlineLevel="0" collapsed="false">
      <c r="A75" s="78"/>
      <c r="B75" s="78"/>
      <c r="C75" s="153"/>
      <c r="D75" s="153"/>
      <c r="E75" s="153"/>
      <c r="F75" s="153"/>
      <c r="G75" s="153"/>
      <c r="H75" s="153"/>
      <c r="I75" s="154"/>
      <c r="J75" s="153"/>
      <c r="K75" s="153"/>
      <c r="L75" s="153"/>
      <c r="M75" s="154"/>
      <c r="N75" s="153"/>
      <c r="O75" s="153"/>
      <c r="P75" s="155"/>
      <c r="Q75" s="156"/>
      <c r="R75" s="157"/>
      <c r="S75" s="156"/>
      <c r="T75" s="156"/>
      <c r="U75" s="157"/>
      <c r="V75" s="156"/>
      <c r="W75" s="156"/>
      <c r="X75" s="156"/>
      <c r="Y75" s="157"/>
      <c r="Z75" s="156"/>
      <c r="AB75" s="94"/>
      <c r="AC75" s="159"/>
    </row>
    <row r="76" s="77" customFormat="true" ht="12.75" hidden="false" customHeight="false" outlineLevel="0" collapsed="false">
      <c r="A76" s="78"/>
      <c r="B76" s="78"/>
      <c r="C76" s="153"/>
      <c r="D76" s="153"/>
      <c r="E76" s="153"/>
      <c r="F76" s="153"/>
      <c r="G76" s="153"/>
      <c r="H76" s="153"/>
      <c r="I76" s="154"/>
      <c r="J76" s="153"/>
      <c r="K76" s="153"/>
      <c r="L76" s="153"/>
      <c r="M76" s="154"/>
      <c r="N76" s="153"/>
      <c r="O76" s="153"/>
      <c r="P76" s="155"/>
      <c r="Q76" s="156"/>
      <c r="R76" s="157"/>
      <c r="S76" s="156"/>
      <c r="T76" s="156"/>
      <c r="U76" s="157"/>
      <c r="V76" s="156"/>
      <c r="W76" s="156"/>
      <c r="X76" s="156"/>
      <c r="Y76" s="157"/>
      <c r="Z76" s="156"/>
      <c r="AB76" s="94"/>
      <c r="AC76" s="159"/>
    </row>
    <row r="77" s="77" customFormat="true" ht="12.75" hidden="false" customHeight="false" outlineLevel="0" collapsed="false">
      <c r="A77" s="78"/>
      <c r="B77" s="78"/>
      <c r="C77" s="153"/>
      <c r="D77" s="153"/>
      <c r="E77" s="153"/>
      <c r="F77" s="153"/>
      <c r="G77" s="153"/>
      <c r="H77" s="153"/>
      <c r="I77" s="154"/>
      <c r="J77" s="153"/>
      <c r="K77" s="153"/>
      <c r="L77" s="153"/>
      <c r="M77" s="154"/>
      <c r="N77" s="153"/>
      <c r="O77" s="153"/>
      <c r="P77" s="155"/>
      <c r="Q77" s="156"/>
      <c r="R77" s="157"/>
      <c r="S77" s="156"/>
      <c r="T77" s="156"/>
      <c r="U77" s="157"/>
      <c r="V77" s="156"/>
      <c r="W77" s="156"/>
      <c r="X77" s="156"/>
      <c r="Y77" s="157"/>
      <c r="Z77" s="156"/>
      <c r="AB77" s="94"/>
      <c r="AC77" s="159"/>
    </row>
    <row r="78" s="77" customFormat="true" ht="12.75" hidden="false" customHeight="false" outlineLevel="0" collapsed="false">
      <c r="A78" s="78"/>
      <c r="B78" s="78"/>
      <c r="C78" s="153"/>
      <c r="D78" s="153"/>
      <c r="E78" s="153"/>
      <c r="F78" s="153"/>
      <c r="G78" s="153"/>
      <c r="H78" s="153"/>
      <c r="I78" s="154"/>
      <c r="J78" s="153"/>
      <c r="K78" s="153"/>
      <c r="L78" s="153"/>
      <c r="M78" s="154"/>
      <c r="N78" s="153"/>
      <c r="O78" s="153"/>
      <c r="P78" s="155"/>
      <c r="Q78" s="156"/>
      <c r="R78" s="157"/>
      <c r="S78" s="156"/>
      <c r="T78" s="156"/>
      <c r="U78" s="157"/>
      <c r="V78" s="156"/>
      <c r="W78" s="156"/>
      <c r="X78" s="156"/>
      <c r="Y78" s="157"/>
      <c r="Z78" s="156"/>
      <c r="AB78" s="94"/>
      <c r="AC78" s="159"/>
    </row>
    <row r="79" s="77" customFormat="true" ht="12.75" hidden="false" customHeight="false" outlineLevel="0" collapsed="false">
      <c r="A79" s="78"/>
      <c r="B79" s="78"/>
      <c r="C79" s="153"/>
      <c r="D79" s="153"/>
      <c r="E79" s="153"/>
      <c r="F79" s="153"/>
      <c r="G79" s="153"/>
      <c r="H79" s="153"/>
      <c r="I79" s="154"/>
      <c r="J79" s="153"/>
      <c r="K79" s="153"/>
      <c r="L79" s="153"/>
      <c r="M79" s="154"/>
      <c r="N79" s="153"/>
      <c r="O79" s="153"/>
      <c r="P79" s="155"/>
      <c r="Q79" s="156"/>
      <c r="R79" s="157"/>
      <c r="S79" s="156"/>
      <c r="T79" s="156"/>
      <c r="U79" s="157"/>
      <c r="V79" s="156"/>
      <c r="W79" s="156"/>
      <c r="X79" s="156"/>
      <c r="Y79" s="157"/>
      <c r="Z79" s="156"/>
      <c r="AB79" s="94"/>
      <c r="AC79" s="159"/>
    </row>
    <row r="80" s="77" customFormat="true" ht="12.75" hidden="false" customHeight="false" outlineLevel="0" collapsed="false">
      <c r="A80" s="78"/>
      <c r="B80" s="78"/>
      <c r="C80" s="153"/>
      <c r="D80" s="153"/>
      <c r="E80" s="153"/>
      <c r="F80" s="153"/>
      <c r="G80" s="153"/>
      <c r="H80" s="153"/>
      <c r="I80" s="154"/>
      <c r="J80" s="153"/>
      <c r="K80" s="153"/>
      <c r="L80" s="153"/>
      <c r="M80" s="154"/>
      <c r="N80" s="153"/>
      <c r="O80" s="153"/>
      <c r="P80" s="155"/>
      <c r="Q80" s="156"/>
      <c r="R80" s="157"/>
      <c r="S80" s="156"/>
      <c r="T80" s="156"/>
      <c r="U80" s="157"/>
      <c r="V80" s="156"/>
      <c r="W80" s="156"/>
      <c r="X80" s="156"/>
      <c r="Y80" s="157"/>
      <c r="Z80" s="156"/>
      <c r="AB80" s="94"/>
      <c r="AC80" s="159"/>
    </row>
    <row r="81" s="77" customFormat="true" ht="12.75" hidden="false" customHeight="false" outlineLevel="0" collapsed="false">
      <c r="A81" s="78"/>
      <c r="B81" s="78"/>
      <c r="C81" s="153"/>
      <c r="D81" s="153"/>
      <c r="E81" s="153"/>
      <c r="F81" s="153"/>
      <c r="G81" s="153"/>
      <c r="H81" s="153"/>
      <c r="I81" s="154"/>
      <c r="J81" s="153"/>
      <c r="K81" s="153"/>
      <c r="L81" s="153"/>
      <c r="M81" s="154"/>
      <c r="N81" s="153"/>
      <c r="O81" s="153"/>
      <c r="P81" s="155"/>
      <c r="Q81" s="156"/>
      <c r="R81" s="157"/>
      <c r="S81" s="156"/>
      <c r="T81" s="156"/>
      <c r="U81" s="157"/>
      <c r="V81" s="156"/>
      <c r="W81" s="156"/>
      <c r="X81" s="156"/>
      <c r="Y81" s="157"/>
      <c r="Z81" s="156"/>
      <c r="AB81" s="94"/>
      <c r="AC81" s="159"/>
    </row>
    <row r="82" s="77" customFormat="true" ht="12.75" hidden="false" customHeight="false" outlineLevel="0" collapsed="false">
      <c r="A82" s="78"/>
      <c r="B82" s="78"/>
      <c r="C82" s="153"/>
      <c r="D82" s="153"/>
      <c r="E82" s="153"/>
      <c r="F82" s="153"/>
      <c r="G82" s="153"/>
      <c r="H82" s="153"/>
      <c r="I82" s="154"/>
      <c r="J82" s="153"/>
      <c r="K82" s="153"/>
      <c r="L82" s="153"/>
      <c r="M82" s="154"/>
      <c r="N82" s="153"/>
      <c r="O82" s="153"/>
      <c r="P82" s="155"/>
      <c r="Q82" s="156"/>
      <c r="R82" s="157"/>
      <c r="S82" s="156"/>
      <c r="T82" s="156"/>
      <c r="U82" s="157"/>
      <c r="V82" s="156"/>
      <c r="W82" s="156"/>
      <c r="X82" s="156"/>
      <c r="Y82" s="157"/>
      <c r="Z82" s="156"/>
      <c r="AB82" s="94"/>
      <c r="AC82" s="159"/>
    </row>
    <row r="83" s="77" customFormat="true" ht="12.75" hidden="false" customHeight="false" outlineLevel="0" collapsed="false">
      <c r="A83" s="78"/>
      <c r="B83" s="78"/>
      <c r="C83" s="153"/>
      <c r="D83" s="153"/>
      <c r="E83" s="153"/>
      <c r="F83" s="153"/>
      <c r="G83" s="153"/>
      <c r="H83" s="153"/>
      <c r="I83" s="154"/>
      <c r="J83" s="153"/>
      <c r="K83" s="153"/>
      <c r="L83" s="153"/>
      <c r="M83" s="154"/>
      <c r="N83" s="153"/>
      <c r="O83" s="153"/>
      <c r="P83" s="155"/>
      <c r="Q83" s="156"/>
      <c r="R83" s="157"/>
      <c r="S83" s="156"/>
      <c r="T83" s="156"/>
      <c r="U83" s="157"/>
      <c r="V83" s="156"/>
      <c r="W83" s="156"/>
      <c r="X83" s="156"/>
      <c r="Y83" s="157"/>
      <c r="Z83" s="156"/>
      <c r="AB83" s="94"/>
      <c r="AC83" s="159"/>
    </row>
    <row r="84" s="77" customFormat="true" ht="12.75" hidden="false" customHeight="false" outlineLevel="0" collapsed="false">
      <c r="A84" s="78"/>
      <c r="B84" s="78"/>
      <c r="C84" s="153"/>
      <c r="D84" s="153"/>
      <c r="E84" s="153"/>
      <c r="F84" s="153"/>
      <c r="G84" s="153"/>
      <c r="H84" s="153"/>
      <c r="I84" s="154"/>
      <c r="J84" s="153"/>
      <c r="K84" s="153"/>
      <c r="L84" s="153"/>
      <c r="M84" s="154"/>
      <c r="N84" s="153"/>
      <c r="O84" s="153"/>
      <c r="P84" s="155"/>
      <c r="Q84" s="156"/>
      <c r="R84" s="157"/>
      <c r="S84" s="156"/>
      <c r="T84" s="156"/>
      <c r="U84" s="157"/>
      <c r="V84" s="156"/>
      <c r="W84" s="156"/>
      <c r="X84" s="156"/>
      <c r="Y84" s="157"/>
      <c r="Z84" s="156"/>
      <c r="AB84" s="94"/>
      <c r="AC84" s="159"/>
    </row>
    <row r="85" s="77" customFormat="tru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161"/>
      <c r="J85" s="78"/>
      <c r="K85" s="78"/>
      <c r="L85" s="78"/>
      <c r="M85" s="161"/>
      <c r="N85" s="78"/>
      <c r="O85" s="78"/>
      <c r="P85" s="162"/>
      <c r="Q85" s="163"/>
      <c r="R85" s="164"/>
      <c r="S85" s="163"/>
      <c r="T85" s="163"/>
      <c r="U85" s="164"/>
      <c r="V85" s="163"/>
      <c r="W85" s="163"/>
      <c r="X85" s="163"/>
      <c r="Y85" s="164"/>
      <c r="Z85" s="163"/>
      <c r="AB85" s="94"/>
      <c r="AC85" s="159"/>
    </row>
    <row r="86" s="77" customFormat="tru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161"/>
      <c r="J86" s="78"/>
      <c r="K86" s="78"/>
      <c r="L86" s="78"/>
      <c r="M86" s="161"/>
      <c r="N86" s="78"/>
      <c r="O86" s="78"/>
      <c r="P86" s="162"/>
      <c r="Q86" s="163"/>
      <c r="R86" s="164"/>
      <c r="S86" s="163"/>
      <c r="T86" s="163"/>
      <c r="U86" s="164"/>
      <c r="V86" s="163"/>
      <c r="W86" s="163"/>
      <c r="X86" s="163"/>
      <c r="Y86" s="164"/>
      <c r="Z86" s="163"/>
      <c r="AB86" s="94"/>
      <c r="AC86" s="159"/>
    </row>
    <row r="87" s="77" customFormat="tru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161"/>
      <c r="J87" s="78"/>
      <c r="K87" s="78"/>
      <c r="L87" s="78"/>
      <c r="M87" s="161"/>
      <c r="N87" s="78"/>
      <c r="O87" s="78"/>
      <c r="P87" s="162"/>
      <c r="Q87" s="163"/>
      <c r="R87" s="164"/>
      <c r="S87" s="163"/>
      <c r="T87" s="163"/>
      <c r="U87" s="164"/>
      <c r="V87" s="163"/>
      <c r="W87" s="163"/>
      <c r="X87" s="163"/>
      <c r="Y87" s="164"/>
      <c r="Z87" s="163"/>
      <c r="AB87" s="94"/>
      <c r="AC87" s="159"/>
    </row>
    <row r="88" s="77" customFormat="tru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161"/>
      <c r="J88" s="78"/>
      <c r="K88" s="78"/>
      <c r="L88" s="78"/>
      <c r="M88" s="161"/>
      <c r="N88" s="78"/>
      <c r="O88" s="78"/>
      <c r="P88" s="162"/>
      <c r="Q88" s="163"/>
      <c r="R88" s="164"/>
      <c r="S88" s="163"/>
      <c r="T88" s="163"/>
      <c r="U88" s="164"/>
      <c r="V88" s="163"/>
      <c r="W88" s="163"/>
      <c r="X88" s="163"/>
      <c r="Y88" s="164"/>
      <c r="Z88" s="163"/>
      <c r="AB88" s="94"/>
      <c r="AC88" s="159"/>
    </row>
    <row r="89" s="77" customFormat="tru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161"/>
      <c r="J89" s="78"/>
      <c r="K89" s="78"/>
      <c r="L89" s="78"/>
      <c r="M89" s="161"/>
      <c r="N89" s="78"/>
      <c r="O89" s="78"/>
      <c r="P89" s="162"/>
      <c r="Q89" s="163"/>
      <c r="R89" s="164"/>
      <c r="S89" s="163"/>
      <c r="T89" s="163"/>
      <c r="U89" s="164"/>
      <c r="V89" s="163"/>
      <c r="W89" s="163"/>
      <c r="X89" s="163"/>
      <c r="Y89" s="164"/>
      <c r="Z89" s="163"/>
      <c r="AB89" s="94"/>
      <c r="AC89" s="159"/>
    </row>
    <row r="90" s="77" customFormat="tru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161"/>
      <c r="J90" s="78"/>
      <c r="K90" s="78"/>
      <c r="L90" s="78"/>
      <c r="M90" s="161"/>
      <c r="N90" s="78"/>
      <c r="O90" s="78"/>
      <c r="P90" s="162"/>
      <c r="Q90" s="163"/>
      <c r="R90" s="164"/>
      <c r="S90" s="163"/>
      <c r="T90" s="163"/>
      <c r="U90" s="164"/>
      <c r="V90" s="163"/>
      <c r="W90" s="163"/>
      <c r="X90" s="163"/>
      <c r="Y90" s="164"/>
      <c r="Z90" s="163"/>
      <c r="AB90" s="94"/>
      <c r="AC90" s="159"/>
    </row>
    <row r="91" s="77" customFormat="tru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161"/>
      <c r="J91" s="78"/>
      <c r="K91" s="78"/>
      <c r="L91" s="78"/>
      <c r="M91" s="161"/>
      <c r="N91" s="78"/>
      <c r="O91" s="78"/>
      <c r="P91" s="162"/>
      <c r="Q91" s="163"/>
      <c r="R91" s="164"/>
      <c r="S91" s="163"/>
      <c r="T91" s="163"/>
      <c r="U91" s="164"/>
      <c r="V91" s="163"/>
      <c r="W91" s="163"/>
      <c r="X91" s="163"/>
      <c r="Y91" s="164"/>
      <c r="Z91" s="163"/>
      <c r="AB91" s="94"/>
      <c r="AC91" s="159"/>
    </row>
    <row r="92" s="77" customFormat="tru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161"/>
      <c r="J92" s="78"/>
      <c r="K92" s="78"/>
      <c r="L92" s="78"/>
      <c r="M92" s="161"/>
      <c r="N92" s="78"/>
      <c r="O92" s="78"/>
      <c r="P92" s="162"/>
      <c r="Q92" s="163"/>
      <c r="R92" s="164"/>
      <c r="S92" s="163"/>
      <c r="T92" s="163"/>
      <c r="U92" s="164"/>
      <c r="V92" s="163"/>
      <c r="W92" s="163"/>
      <c r="X92" s="163"/>
      <c r="Y92" s="164"/>
      <c r="Z92" s="163"/>
      <c r="AB92" s="94"/>
      <c r="AC92" s="159"/>
    </row>
    <row r="93" s="77" customFormat="tru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161"/>
      <c r="J93" s="78"/>
      <c r="K93" s="78"/>
      <c r="L93" s="78"/>
      <c r="M93" s="161"/>
      <c r="N93" s="78"/>
      <c r="O93" s="78"/>
      <c r="P93" s="162"/>
      <c r="Q93" s="163"/>
      <c r="R93" s="164"/>
      <c r="S93" s="163"/>
      <c r="T93" s="163"/>
      <c r="U93" s="164"/>
      <c r="V93" s="163"/>
      <c r="W93" s="163"/>
      <c r="X93" s="163"/>
      <c r="Y93" s="164"/>
      <c r="Z93" s="163"/>
      <c r="AB93" s="94"/>
      <c r="AC93" s="159"/>
    </row>
    <row r="94" s="77" customFormat="tru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161"/>
      <c r="J94" s="78"/>
      <c r="K94" s="78"/>
      <c r="L94" s="78"/>
      <c r="M94" s="161"/>
      <c r="N94" s="78"/>
      <c r="O94" s="78"/>
      <c r="P94" s="162"/>
      <c r="Q94" s="163"/>
      <c r="R94" s="164"/>
      <c r="S94" s="163"/>
      <c r="T94" s="163"/>
      <c r="U94" s="164"/>
      <c r="V94" s="163"/>
      <c r="W94" s="163"/>
      <c r="X94" s="163"/>
      <c r="Y94" s="164"/>
      <c r="Z94" s="163"/>
      <c r="AB94" s="94"/>
      <c r="AC94" s="159"/>
    </row>
    <row r="95" s="77" customFormat="tru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161"/>
      <c r="J95" s="78"/>
      <c r="K95" s="78"/>
      <c r="L95" s="78"/>
      <c r="M95" s="161"/>
      <c r="N95" s="78"/>
      <c r="O95" s="78"/>
      <c r="P95" s="162"/>
      <c r="Q95" s="163"/>
      <c r="R95" s="164"/>
      <c r="S95" s="163"/>
      <c r="T95" s="163"/>
      <c r="U95" s="164"/>
      <c r="V95" s="163"/>
      <c r="W95" s="163"/>
      <c r="X95" s="163"/>
      <c r="Y95" s="164"/>
      <c r="Z95" s="163"/>
      <c r="AB95" s="94"/>
      <c r="AC95" s="159"/>
    </row>
    <row r="96" s="77" customFormat="tru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161"/>
      <c r="J96" s="78"/>
      <c r="K96" s="78"/>
      <c r="L96" s="78"/>
      <c r="M96" s="161"/>
      <c r="N96" s="78"/>
      <c r="O96" s="78"/>
      <c r="P96" s="162"/>
      <c r="Q96" s="163"/>
      <c r="R96" s="164"/>
      <c r="S96" s="163"/>
      <c r="T96" s="163"/>
      <c r="U96" s="164"/>
      <c r="V96" s="163"/>
      <c r="W96" s="163"/>
      <c r="X96" s="163"/>
      <c r="Y96" s="164"/>
      <c r="Z96" s="163"/>
      <c r="AB96" s="94"/>
      <c r="AC96" s="159"/>
    </row>
    <row r="97" s="77" customFormat="tru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161"/>
      <c r="J97" s="78"/>
      <c r="K97" s="78"/>
      <c r="L97" s="78"/>
      <c r="M97" s="161"/>
      <c r="N97" s="78"/>
      <c r="O97" s="78"/>
      <c r="P97" s="162"/>
      <c r="Q97" s="163"/>
      <c r="R97" s="164"/>
      <c r="S97" s="163"/>
      <c r="T97" s="163"/>
      <c r="U97" s="164"/>
      <c r="V97" s="163"/>
      <c r="W97" s="163"/>
      <c r="X97" s="163"/>
      <c r="Y97" s="164"/>
      <c r="Z97" s="163"/>
      <c r="AB97" s="94"/>
      <c r="AC97" s="159"/>
    </row>
    <row r="98" s="77" customFormat="tru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161"/>
      <c r="J98" s="78"/>
      <c r="K98" s="78"/>
      <c r="L98" s="78"/>
      <c r="M98" s="161"/>
      <c r="N98" s="78"/>
      <c r="O98" s="78"/>
      <c r="P98" s="162"/>
      <c r="Q98" s="163"/>
      <c r="R98" s="164"/>
      <c r="S98" s="163"/>
      <c r="T98" s="163"/>
      <c r="U98" s="164"/>
      <c r="V98" s="163"/>
      <c r="W98" s="163"/>
      <c r="X98" s="163"/>
      <c r="Y98" s="164"/>
      <c r="Z98" s="163"/>
      <c r="AB98" s="94"/>
      <c r="AC98" s="159"/>
    </row>
    <row r="99" s="77" customFormat="tru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161"/>
      <c r="J99" s="78"/>
      <c r="K99" s="78"/>
      <c r="L99" s="78"/>
      <c r="M99" s="161"/>
      <c r="N99" s="78"/>
      <c r="O99" s="78"/>
      <c r="P99" s="162"/>
      <c r="Q99" s="163"/>
      <c r="R99" s="164"/>
      <c r="S99" s="163"/>
      <c r="T99" s="163"/>
      <c r="U99" s="164"/>
      <c r="V99" s="163"/>
      <c r="W99" s="163"/>
      <c r="X99" s="163"/>
      <c r="Y99" s="164"/>
      <c r="Z99" s="163"/>
      <c r="AB99" s="94"/>
      <c r="AC99" s="159"/>
    </row>
    <row r="100" s="77" customFormat="tru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161"/>
      <c r="J100" s="78"/>
      <c r="K100" s="78"/>
      <c r="L100" s="78"/>
      <c r="M100" s="161"/>
      <c r="N100" s="78"/>
      <c r="O100" s="78"/>
      <c r="P100" s="162"/>
      <c r="Q100" s="163"/>
      <c r="R100" s="164"/>
      <c r="S100" s="163"/>
      <c r="T100" s="163"/>
      <c r="U100" s="164"/>
      <c r="V100" s="163"/>
      <c r="W100" s="163"/>
      <c r="X100" s="163"/>
      <c r="Y100" s="164"/>
      <c r="Z100" s="163"/>
      <c r="AB100" s="94"/>
      <c r="AC100" s="159"/>
    </row>
    <row r="101" s="77" customFormat="tru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161"/>
      <c r="J101" s="78"/>
      <c r="K101" s="78"/>
      <c r="L101" s="78"/>
      <c r="M101" s="161"/>
      <c r="N101" s="78"/>
      <c r="O101" s="78"/>
      <c r="P101" s="162"/>
      <c r="Q101" s="163"/>
      <c r="R101" s="164"/>
      <c r="S101" s="163"/>
      <c r="T101" s="163"/>
      <c r="U101" s="164"/>
      <c r="V101" s="163"/>
      <c r="W101" s="163"/>
      <c r="X101" s="163"/>
      <c r="Y101" s="164"/>
      <c r="Z101" s="163"/>
      <c r="AB101" s="94"/>
      <c r="AC101" s="159"/>
    </row>
  </sheetData>
  <mergeCells count="5">
    <mergeCell ref="B1:Z1"/>
    <mergeCell ref="B2:Z2"/>
    <mergeCell ref="F3:N3"/>
    <mergeCell ref="Q3:Z3"/>
    <mergeCell ref="T4:U4"/>
  </mergeCells>
  <printOptions headings="false" gridLines="false" gridLinesSet="true" horizontalCentered="false" verticalCentered="false"/>
  <pageMargins left="0.509722222222222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9:07:58Z</dcterms:created>
  <dc:creator>M.I.U.R.</dc:creator>
  <dc:description/>
  <dc:language>en-US</dc:language>
  <cp:lastModifiedBy> </cp:lastModifiedBy>
  <cp:lastPrinted>2012-08-10T21:12:44Z</cp:lastPrinted>
  <dcterms:modified xsi:type="dcterms:W3CDTF">2012-08-10T21:30:42Z</dcterms:modified>
  <cp:revision>0</cp:revision>
  <dc:subject/>
  <dc:title/>
</cp:coreProperties>
</file>