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anzia posto comune" sheetId="1" state="visible" r:id="rId2"/>
    <sheet name="primaria comune e sostegno" sheetId="2" state="visible" r:id="rId3"/>
    <sheet name="infanzia posto sostegno" sheetId="3" state="visible" r:id="rId4"/>
    <sheet name="2^ grado sostegno" sheetId="4" state="visible" r:id="rId5"/>
    <sheet name="2^ grado materie" sheetId="5" state="visible" r:id="rId6"/>
    <sheet name="1^ grado materie e sostegno" sheetId="6" state="visible" r:id="rId7"/>
    <sheet name="1^ grado lingue" sheetId="7" state="visible" r:id="rId8"/>
  </sheets>
  <externalReferences>
    <externalReference r:id="rId9"/>
    <externalReference r:id="rId10"/>
  </externalReferences>
  <definedNames>
    <definedName function="false" hidden="false" name="graduatoria" vbProcedure="false">[1]Graduatoria!$D$11:$Z$1859</definedName>
    <definedName function="false" hidden="false" name="orari" vbProcedure="false">[1]DATI!$F$1:$F$19</definedName>
    <definedName function="false" hidden="false" name="orari1" vbProcedure="false">[2]DATI!$F$1:$F$19</definedName>
    <definedName function="false" hidden="false" name="scadenza" vbProcedure="false">[1]DATI!$A$18:$A$21</definedName>
    <definedName function="false" hidden="false" name="scuole" vbProcedure="false">[1]scuole!$A$1:$C$330</definedName>
    <definedName function="false" hidden="false" name="Tipo_posti" vbProcedure="false">[1]DATI!$A$1:$A$5</definedName>
    <definedName function="false" hidden="false" name="tipo_suppl" vbProcedure="false">[1]DATI!$A$10:$A$14</definedName>
    <definedName function="false" hidden="false" name="tipo_suppl1" vbProcedure="false">[2]DATI!$A$10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730">
  <si>
    <t xml:space="preserve">Anno sc. 2012/13</t>
  </si>
  <si>
    <t xml:space="preserve">ruolo infanzia posto comune</t>
  </si>
  <si>
    <t xml:space="preserve">n. posto</t>
  </si>
  <si>
    <t xml:space="preserve">Scuola</t>
  </si>
  <si>
    <t xml:space="preserve">TIPO POSTO</t>
  </si>
  <si>
    <t xml:space="preserve">Orario</t>
  </si>
  <si>
    <t xml:space="preserve">Fino al</t>
  </si>
  <si>
    <t xml:space="preserve">Cognome Nome nominato</t>
  </si>
  <si>
    <t xml:space="preserve">IC  BOSCOCHIESANUOVA</t>
  </si>
  <si>
    <t xml:space="preserve">POSTO COMUNE</t>
  </si>
  <si>
    <t xml:space="preserve">concorso ordinario</t>
  </si>
  <si>
    <t xml:space="preserve">IC  BOVOLONE</t>
  </si>
  <si>
    <t xml:space="preserve">IC  CEREA</t>
  </si>
  <si>
    <t xml:space="preserve">PASINI PATRIZIA</t>
  </si>
  <si>
    <t xml:space="preserve">BARILLI MARIA GRAZIA</t>
  </si>
  <si>
    <t xml:space="preserve">BENETTI DANIELA</t>
  </si>
  <si>
    <t xml:space="preserve">IC  DOLCE' - PERI</t>
  </si>
  <si>
    <t xml:space="preserve">IC  LEGNAGO 1</t>
  </si>
  <si>
    <t xml:space="preserve">IC  MALCESINE</t>
  </si>
  <si>
    <t xml:space="preserve">IC  MINERBE</t>
  </si>
  <si>
    <t xml:space="preserve">SCAION FEDERICA</t>
  </si>
  <si>
    <t xml:space="preserve">IC  NOGARA</t>
  </si>
  <si>
    <t xml:space="preserve">IC  S.GIOVANNI ILARIONE</t>
  </si>
  <si>
    <t xml:space="preserve">IC  SANGUINETTO</t>
  </si>
  <si>
    <t xml:space="preserve">MARCONCINI MARIA</t>
  </si>
  <si>
    <t xml:space="preserve">BELLINAZZI PAOLA</t>
  </si>
  <si>
    <t xml:space="preserve">IC  VILLABARTOLOMEA</t>
  </si>
  <si>
    <t xml:space="preserve">ruolo primaria posto comune - posto lingua - sostegno</t>
  </si>
  <si>
    <t xml:space="preserve">Posti da ass.re</t>
  </si>
  <si>
    <t xml:space="preserve">IC  02 SAVAL-PARONA</t>
  </si>
  <si>
    <t xml:space="preserve">LOMBARDI MARIA</t>
  </si>
  <si>
    <t xml:space="preserve">IC  10 BORGO ROMA EST</t>
  </si>
  <si>
    <t xml:space="preserve">L2 -INGLESE</t>
  </si>
  <si>
    <t xml:space="preserve">IC  11 BORGO ROMA OVEST</t>
  </si>
  <si>
    <t xml:space="preserve">TORTORICI LUCE</t>
  </si>
  <si>
    <t xml:space="preserve">IC  BARDOLINO</t>
  </si>
  <si>
    <t xml:space="preserve">NICOLIS ELISA</t>
  </si>
  <si>
    <t xml:space="preserve">IC  BUSSOLENGO</t>
  </si>
  <si>
    <t xml:space="preserve">TERRAZZINO GIOVANNA</t>
  </si>
  <si>
    <t xml:space="preserve">D'OCA GIUSEPPA</t>
  </si>
  <si>
    <t xml:space="preserve">IC CALDIERO</t>
  </si>
  <si>
    <t xml:space="preserve">CASCONE FLORIANA</t>
  </si>
  <si>
    <t xml:space="preserve">IC  CAPRINO VERONESE</t>
  </si>
  <si>
    <t xml:space="preserve">IC  CASTEL D'AZZANO</t>
  </si>
  <si>
    <t xml:space="preserve">PIAZZESE MARIA</t>
  </si>
  <si>
    <t xml:space="preserve">IC  CASTELNUOVO D/G</t>
  </si>
  <si>
    <t xml:space="preserve">CONA CRISTINA</t>
  </si>
  <si>
    <t xml:space="preserve">RAMA LAURA</t>
  </si>
  <si>
    <t xml:space="preserve">IC  CAVAION</t>
  </si>
  <si>
    <t xml:space="preserve">DONATELLI ALESSIA</t>
  </si>
  <si>
    <t xml:space="preserve">SCOZZARI ANTONIO</t>
  </si>
  <si>
    <t xml:space="preserve">POLIZZI LAURA GRAZIA</t>
  </si>
  <si>
    <t xml:space="preserve">IC  COLOGNOLA AI COLLI</t>
  </si>
  <si>
    <t xml:space="preserve">ARU NATASCIA</t>
  </si>
  <si>
    <t xml:space="preserve">FORCINITI FILOMENA</t>
  </si>
  <si>
    <t xml:space="preserve">IC  FUMANE</t>
  </si>
  <si>
    <t xml:space="preserve">IC  ISOLA DELLA SCALA</t>
  </si>
  <si>
    <t xml:space="preserve">LIGOTTI ANTONIETTA</t>
  </si>
  <si>
    <t xml:space="preserve">SAVARESE LUCIA</t>
  </si>
  <si>
    <t xml:space="preserve">CARPENE FEDERICO</t>
  </si>
  <si>
    <t xml:space="preserve">PULLARA ROSALIA</t>
  </si>
  <si>
    <t xml:space="preserve">IC  LEGNAGO 2</t>
  </si>
  <si>
    <t xml:space="preserve">BRANCHICELLA ERMENEGILDA</t>
  </si>
  <si>
    <t xml:space="preserve">IC  MONTECCHIA</t>
  </si>
  <si>
    <t xml:space="preserve">BURATO LISA</t>
  </si>
  <si>
    <t xml:space="preserve">FAGONE ANTONIO</t>
  </si>
  <si>
    <t xml:space="preserve">IC  OPPEANO</t>
  </si>
  <si>
    <t xml:space="preserve">FRASSINI SIMONA</t>
  </si>
  <si>
    <t xml:space="preserve">TASSELLO SAMANTA</t>
  </si>
  <si>
    <t xml:space="preserve">MARCOCCIO LAURA</t>
  </si>
  <si>
    <t xml:space="preserve">SCAGLIA VERONICA</t>
  </si>
  <si>
    <t xml:space="preserve">MINERVINO SILVIA</t>
  </si>
  <si>
    <t xml:space="preserve">MICHELIZZI ILARIA</t>
  </si>
  <si>
    <t xml:space="preserve">CAMMALLERI ELISABETTA</t>
  </si>
  <si>
    <t xml:space="preserve">SAMBATARO GIUSEPPA</t>
  </si>
  <si>
    <t xml:space="preserve">PALMINTERI MARIA</t>
  </si>
  <si>
    <t xml:space="preserve">MARINIELLO MILENA</t>
  </si>
  <si>
    <t xml:space="preserve">ZUCCHERMAGLIO BRUNO</t>
  </si>
  <si>
    <t xml:space="preserve">IC  PESCHIERA D/G</t>
  </si>
  <si>
    <t xml:space="preserve">MONTI ORLANDO</t>
  </si>
  <si>
    <t xml:space="preserve">LEVATO PAOLA</t>
  </si>
  <si>
    <t xml:space="preserve">IC  RONCO ALL'ADIGE</t>
  </si>
  <si>
    <t xml:space="preserve">ABBATECOLA MARIANNA</t>
  </si>
  <si>
    <t xml:space="preserve">BIBBONA SARA</t>
  </si>
  <si>
    <t xml:space="preserve">GULLO CATERINA</t>
  </si>
  <si>
    <t xml:space="preserve">IC  S.BONIFACIO 1</t>
  </si>
  <si>
    <t xml:space="preserve">NOTARO ANNA</t>
  </si>
  <si>
    <t xml:space="preserve">IC  S.BONIFACIO 2</t>
  </si>
  <si>
    <t xml:space="preserve">IC  S.GIOVANNI LUPATOTO 2</t>
  </si>
  <si>
    <t xml:space="preserve">MADONIA VITA</t>
  </si>
  <si>
    <t xml:space="preserve">IC  S.PIETRO IN CARIANO</t>
  </si>
  <si>
    <t xml:space="preserve">IC  SALIZZOLE  </t>
  </si>
  <si>
    <t xml:space="preserve">IC  VALEGGIO S/M</t>
  </si>
  <si>
    <t xml:space="preserve">NICOLOSI ROSANNA</t>
  </si>
  <si>
    <t xml:space="preserve">CANCELLIERE MARIA ASSUNTA</t>
  </si>
  <si>
    <t xml:space="preserve">CORRADO MARIA</t>
  </si>
  <si>
    <t xml:space="preserve">IC  VILLAFRANCA</t>
  </si>
  <si>
    <t xml:space="preserve">GALLO PAOLA</t>
  </si>
  <si>
    <t xml:space="preserve">STOMPANATO ANNA</t>
  </si>
  <si>
    <t xml:space="preserve">IC  CALDIERO</t>
  </si>
  <si>
    <t xml:space="preserve">SOSTEGNO</t>
  </si>
  <si>
    <t xml:space="preserve">ZAMBOTTO ERICA</t>
  </si>
  <si>
    <t xml:space="preserve">IC  GREZZANA</t>
  </si>
  <si>
    <t xml:space="preserve">NICASO ALESSANDRA</t>
  </si>
  <si>
    <t xml:space="preserve">CALLACI SANDRA</t>
  </si>
  <si>
    <t xml:space="preserve">ZAMBON FEDERICA</t>
  </si>
  <si>
    <t xml:space="preserve">IC MOZZECANE</t>
  </si>
  <si>
    <t xml:space="preserve">LUCA CINZIA VANESS</t>
  </si>
  <si>
    <t xml:space="preserve">LA MATTINA ALESSANDRA G.</t>
  </si>
  <si>
    <t xml:space="preserve">FELZANI DANIELA</t>
  </si>
  <si>
    <t xml:space="preserve">IC  VERONELLA</t>
  </si>
  <si>
    <t xml:space="preserve">IC  VIGASIO</t>
  </si>
  <si>
    <t xml:space="preserve">PELLICORIO GRAZIA</t>
  </si>
  <si>
    <t xml:space="preserve">PIETRAPERZIA MARIA</t>
  </si>
  <si>
    <t xml:space="preserve">IC  ZEVIO</t>
  </si>
  <si>
    <t xml:space="preserve">LAI BARBARA</t>
  </si>
  <si>
    <t xml:space="preserve">IC SOMMACAMPAGNA</t>
  </si>
  <si>
    <t xml:space="preserve">RUSSO ANNA</t>
  </si>
  <si>
    <t xml:space="preserve">ruolo infanzia sostegno</t>
  </si>
  <si>
    <t xml:space="preserve">ambito disciplinare</t>
  </si>
  <si>
    <t xml:space="preserve">IC  CASALEONE</t>
  </si>
  <si>
    <t xml:space="preserve">LEDRI MIRCO</t>
  </si>
  <si>
    <t xml:space="preserve">IC  S.MARTINO B.A.</t>
  </si>
  <si>
    <t xml:space="preserve">SCUDELLARI NADIA</t>
  </si>
  <si>
    <t xml:space="preserve">IC  LUGAGNANO DI SONA</t>
  </si>
  <si>
    <t xml:space="preserve">SCOLFARO ELISA</t>
  </si>
  <si>
    <t xml:space="preserve">RIEPILOGO DEL GIORNO</t>
  </si>
  <si>
    <t xml:space="preserve">POSTI SOSTEGNO</t>
  </si>
  <si>
    <t xml:space="preserve">POSTI COMUNI</t>
  </si>
  <si>
    <t xml:space="preserve">POSTI INGLESE</t>
  </si>
  <si>
    <t xml:space="preserve">a.s. 2012/2012 nomine in ruolo sostegno 2 grado</t>
  </si>
  <si>
    <t xml:space="preserve">AREA</t>
  </si>
  <si>
    <t xml:space="preserve">ISTITUTO</t>
  </si>
  <si>
    <t xml:space="preserve">POSTO </t>
  </si>
  <si>
    <t xml:space="preserve">OCCUPATO </t>
  </si>
  <si>
    <t xml:space="preserve">AD01 - SCIENTIFICA</t>
  </si>
  <si>
    <t xml:space="preserve">IPA "STEFANI" CALDIERO</t>
  </si>
  <si>
    <t xml:space="preserve">CATTEDRA</t>
  </si>
  <si>
    <t xml:space="preserve">9 ORE</t>
  </si>
  <si>
    <t xml:space="preserve">IPA "STEFANI" SAN PIETRO INCARIANO</t>
  </si>
  <si>
    <t xml:space="preserve">IPA "STEFANI" VILLAFRANCA </t>
  </si>
  <si>
    <t xml:space="preserve">IPAATA "MEDICI"LEGNAGO</t>
  </si>
  <si>
    <t xml:space="preserve">IPC "SANMICHELI" VERONA</t>
  </si>
  <si>
    <t xml:space="preserve">IPIA "GIORGI" VERONA</t>
  </si>
  <si>
    <t xml:space="preserve">IPSAR "BERTI" SOAVE</t>
  </si>
  <si>
    <t xml:space="preserve">IPSAR "BERTI" VERONA</t>
  </si>
  <si>
    <t xml:space="preserve">IPSAR "CARNACINA" BARDOLINO</t>
  </si>
  <si>
    <t xml:space="preserve">IST. MAG. "G. VERONESE" - SAN BONIFACIO</t>
  </si>
  <si>
    <t xml:space="preserve">ITA  CALDIERO</t>
  </si>
  <si>
    <t xml:space="preserve">ITA "BENTEGODI" BUTTAPIETRA</t>
  </si>
  <si>
    <t xml:space="preserve">ROSSI CECILIA</t>
  </si>
  <si>
    <t xml:space="preserve">9 ORE </t>
  </si>
  <si>
    <t xml:space="preserve">ITAS "SANMICHELI" VERONA</t>
  </si>
  <si>
    <t xml:space="preserve">ITC "DAL CERO" SAN BONIFACIO</t>
  </si>
  <si>
    <t xml:space="preserve">ITI SAN BONIFACIO </t>
  </si>
  <si>
    <t xml:space="preserve">IPC "MARIE CURIE" GARDA</t>
  </si>
  <si>
    <t xml:space="preserve">ITI VILLAFRANCA</t>
  </si>
  <si>
    <t xml:space="preserve">IPC "ANTI" VILLAFRANCA</t>
  </si>
  <si>
    <t xml:space="preserve">ITIS "MARCONI" VERONA</t>
  </si>
  <si>
    <t xml:space="preserve">ITPA "EINAUDI" VERONA</t>
  </si>
  <si>
    <t xml:space="preserve">LICEO SCIENTIFICO "MEDI" VILLAFRANCA</t>
  </si>
  <si>
    <t xml:space="preserve">12 ORE</t>
  </si>
  <si>
    <t xml:space="preserve">LICEO SCIENTIFICO "PRIMO LEVI" S.PIETRO INCARIANO</t>
  </si>
  <si>
    <t xml:space="preserve">LICEO SCIENTIFICO "FRACASTORO"</t>
  </si>
  <si>
    <t xml:space="preserve">LICEO SCIENTIFICO "MESSEDAGLIA" </t>
  </si>
  <si>
    <t xml:space="preserve">ITI "SILVA" LEGNAGO</t>
  </si>
  <si>
    <t xml:space="preserve">ITG "CANGRANDE"</t>
  </si>
  <si>
    <t xml:space="preserve">IPIA BOVOLONE</t>
  </si>
  <si>
    <t xml:space="preserve">AD02 - UMANISTICA</t>
  </si>
  <si>
    <t xml:space="preserve">IPA "STEFANI" ISOLA DELLA SCALA</t>
  </si>
  <si>
    <t xml:space="preserve">IPC "ANTI" VILLAFRANCA </t>
  </si>
  <si>
    <t xml:space="preserve">IPIA "FERMI" VERONA</t>
  </si>
  <si>
    <t xml:space="preserve">IPSAR "CARNACINA" VALEGGIO SUL MINCIO </t>
  </si>
  <si>
    <t xml:space="preserve">LICEO ARTISTICO VERONA</t>
  </si>
  <si>
    <t xml:space="preserve">ITC "BOLISANI" ISOLA DELLA SCALA</t>
  </si>
  <si>
    <t xml:space="preserve">ITC "BOLISANI" VILLAFRANCA</t>
  </si>
  <si>
    <t xml:space="preserve">LICEO CLASSICO "AGLI ANGELI" VERONA</t>
  </si>
  <si>
    <t xml:space="preserve">LICEO CLASSICO "COTTA" LEGNAGO</t>
  </si>
  <si>
    <t xml:space="preserve">ITPA BUSSOLENGO</t>
  </si>
  <si>
    <t xml:space="preserve">AD03 - TECNICA</t>
  </si>
  <si>
    <t xml:space="preserve">ZORZELLA LAURA</t>
  </si>
  <si>
    <t xml:space="preserve">ITC "MINGHETTI" LEGNAGO </t>
  </si>
  <si>
    <t xml:space="preserve">IPC LEGNAGO</t>
  </si>
  <si>
    <t xml:space="preserve">AD04 - PSICOMOTORIA</t>
  </si>
  <si>
    <t xml:space="preserve">IGLIO MICHELE</t>
  </si>
  <si>
    <t xml:space="preserve">ALFIERO GIANLUCA</t>
  </si>
  <si>
    <t xml:space="preserve">CL.CONC.</t>
  </si>
  <si>
    <t xml:space="preserve">ORE</t>
  </si>
  <si>
    <t xml:space="preserve">COMPLETAMENTO CON</t>
  </si>
  <si>
    <t xml:space="preserve">RUOLO</t>
  </si>
  <si>
    <t xml:space="preserve">A013</t>
  </si>
  <si>
    <t xml:space="preserve">IPSAR VALEGGIO </t>
  </si>
  <si>
    <t xml:space="preserve">ITI "FERRARIS" VERONA </t>
  </si>
  <si>
    <t xml:space="preserve">Dir. Scol.</t>
  </si>
  <si>
    <t xml:space="preserve">BALLARINI BARBARA</t>
  </si>
  <si>
    <t xml:space="preserve">A016</t>
  </si>
  <si>
    <t xml:space="preserve">ITC "CALABRESE" SAN PIETRO INCARIANO</t>
  </si>
  <si>
    <t xml:space="preserve">CASALINUOVO ROBERTO ANTONIO</t>
  </si>
  <si>
    <t xml:space="preserve">DE DOMENICO FABRIZIO</t>
  </si>
  <si>
    <t xml:space="preserve">A017</t>
  </si>
  <si>
    <t xml:space="preserve">ITC "BOLISANI" ISOLA DELLA SCALA SERALE </t>
  </si>
  <si>
    <t xml:space="preserve">ITC "BOLISANI" VILLAFRANCA SERALE </t>
  </si>
  <si>
    <t xml:space="preserve">IPSAR VALEGGIO</t>
  </si>
  <si>
    <t xml:space="preserve">ADAMI BACH DIEGO</t>
  </si>
  <si>
    <t xml:space="preserve">IPSAR SOAVE</t>
  </si>
  <si>
    <t xml:space="preserve">INFRANTI CHIARA</t>
  </si>
  <si>
    <t xml:space="preserve">A018</t>
  </si>
  <si>
    <t xml:space="preserve">IPC "MINGHETTI" LEGNAGO</t>
  </si>
  <si>
    <t xml:space="preserve">LICEO SCIENTIFICO "DA VINCI" CEREA</t>
  </si>
  <si>
    <t xml:space="preserve">A019</t>
  </si>
  <si>
    <t xml:space="preserve">ITI SAN BONIFACIO</t>
  </si>
  <si>
    <t xml:space="preserve">ITCG "DAL CERO" SAN BONIFACIO</t>
  </si>
  <si>
    <t xml:space="preserve">ITG "CANGRANDE" VERONA</t>
  </si>
  <si>
    <t xml:space="preserve">ITC "MINGHETTI" LEGNAGO</t>
  </si>
  <si>
    <t xml:space="preserve">BENATI SILVIA</t>
  </si>
  <si>
    <t xml:space="preserve">ITPA "M.POLO" VERONA</t>
  </si>
  <si>
    <t xml:space="preserve">Dirigente Scolastico</t>
  </si>
  <si>
    <t xml:space="preserve">ITC "LORGNA PINDEMONTE" VERONA</t>
  </si>
  <si>
    <t xml:space="preserve">A020</t>
  </si>
  <si>
    <t xml:space="preserve">ITG LEGNAGO</t>
  </si>
  <si>
    <t xml:space="preserve">A025</t>
  </si>
  <si>
    <t xml:space="preserve">LICEO SCIENTIFICO "MARIE CURIE" GARDA</t>
  </si>
  <si>
    <t xml:space="preserve">VIANELLO MARCO</t>
  </si>
  <si>
    <t xml:space="preserve">A029</t>
  </si>
  <si>
    <t xml:space="preserve">LICEO SCIENTIFICO "MESSEDAGLIA" VERONA</t>
  </si>
  <si>
    <t xml:space="preserve">IPA "STEFANI" SEZIONE ISOLA DELLA SCALA</t>
  </si>
  <si>
    <t xml:space="preserve">IPAATA "MEDICI" LEGNAGO</t>
  </si>
  <si>
    <t xml:space="preserve">LOMBARDO M. GRAZIA</t>
  </si>
  <si>
    <t xml:space="preserve">A036</t>
  </si>
  <si>
    <t xml:space="preserve">I.M. "MONTANARI" VERONA</t>
  </si>
  <si>
    <t xml:space="preserve">RIZZI MARIA LUISA</t>
  </si>
  <si>
    <t xml:space="preserve">I.M. "GUARINO VERONESE" SAN BONIFACIO </t>
  </si>
  <si>
    <t xml:space="preserve">LICEO SCIENTIFICO "ROVEGGIO" COLOGNA V.TA</t>
  </si>
  <si>
    <t xml:space="preserve">A037</t>
  </si>
  <si>
    <t xml:space="preserve">LICEO SCIENTIFICO "GALILEI" VERONA</t>
  </si>
  <si>
    <t xml:space="preserve">Quintiliani-ruolo ord.</t>
  </si>
  <si>
    <t xml:space="preserve">CONA SISTO</t>
  </si>
  <si>
    <t xml:space="preserve">LICEO CLASSICO "MAFFEI" VERONA</t>
  </si>
  <si>
    <t xml:space="preserve">LICEO SCIENTIFICO "MEDI" VILLAFRANCA </t>
  </si>
  <si>
    <t xml:space="preserve">LICEO SCIENTIFICO "COPERNICO" VERONA</t>
  </si>
  <si>
    <t xml:space="preserve">A038</t>
  </si>
  <si>
    <t xml:space="preserve">BERTOLAZZI STEFANIA</t>
  </si>
  <si>
    <t xml:space="preserve">A039</t>
  </si>
  <si>
    <t xml:space="preserve">A040</t>
  </si>
  <si>
    <t xml:space="preserve">A042</t>
  </si>
  <si>
    <t xml:space="preserve">COLTRO ELISABETTA</t>
  </si>
  <si>
    <t xml:space="preserve">DRAGO NICOLA</t>
  </si>
  <si>
    <t xml:space="preserve">ITC "BOLISANI" ISOLA DELLA SCALA </t>
  </si>
  <si>
    <t xml:space="preserve">TANTALO REMO</t>
  </si>
  <si>
    <t xml:space="preserve">PERRI ANNA</t>
  </si>
  <si>
    <t xml:space="preserve">ITI "MARCONI" VERONA</t>
  </si>
  <si>
    <t xml:space="preserve">ITC "PASOLI" </t>
  </si>
  <si>
    <t xml:space="preserve">FERRI EMANUELE</t>
  </si>
  <si>
    <t xml:space="preserve">ITCG "DAL CERO" SAN BONIFACIO </t>
  </si>
  <si>
    <t xml:space="preserve">A047</t>
  </si>
  <si>
    <t xml:space="preserve">PELOSI MARINA</t>
  </si>
  <si>
    <t xml:space="preserve">ITI "FERRARIS"</t>
  </si>
  <si>
    <t xml:space="preserve">CARLINI GAETANO MIRCO</t>
  </si>
  <si>
    <t xml:space="preserve">TOBALDINI LAURA</t>
  </si>
  <si>
    <t xml:space="preserve">ZULLO STEFANO</t>
  </si>
  <si>
    <t xml:space="preserve">LACOPPOLA CATERINA</t>
  </si>
  <si>
    <t xml:space="preserve">MORANDINI CRISTIAN</t>
  </si>
  <si>
    <t xml:space="preserve">ZAMPINI SIRO</t>
  </si>
  <si>
    <t xml:space="preserve">utile per ruolo</t>
  </si>
  <si>
    <t xml:space="preserve">A048</t>
  </si>
  <si>
    <t xml:space="preserve">ITC "LORGNA PINDEMONTE"  SERALE  VERONA</t>
  </si>
  <si>
    <t xml:space="preserve">COSTA ROSARIO</t>
  </si>
  <si>
    <t xml:space="preserve">A049</t>
  </si>
  <si>
    <t xml:space="preserve">CREA ROSA GIOVANNA</t>
  </si>
  <si>
    <t xml:space="preserve">ALBIERO ANDREA</t>
  </si>
  <si>
    <t xml:space="preserve">PRADELLA SOFIA</t>
  </si>
  <si>
    <t xml:space="preserve">BELLUCO SILVIA</t>
  </si>
  <si>
    <t xml:space="preserve">LICEO ARTISTICO DI VERONA</t>
  </si>
  <si>
    <t xml:space="preserve">LICEO SCIENTIFICO "BOLISANI" ISOLA DELLA SCALA</t>
  </si>
  <si>
    <t xml:space="preserve">A050</t>
  </si>
  <si>
    <t xml:space="preserve">COMMATTEO MONIA</t>
  </si>
  <si>
    <t xml:space="preserve">IPA "STEFANI" SEZIONE CALDIERO</t>
  </si>
  <si>
    <t xml:space="preserve">ZEMINIAN STEFANO</t>
  </si>
  <si>
    <t xml:space="preserve">DELL'OMARINO MICHELA</t>
  </si>
  <si>
    <t xml:space="preserve">IPA "STEFANI" SEZIONE VILLAFRANCA</t>
  </si>
  <si>
    <t xml:space="preserve">FALCONE FABIANA</t>
  </si>
  <si>
    <t xml:space="preserve">ZANTEDESCHI DANIELA</t>
  </si>
  <si>
    <t xml:space="preserve">PERETTI MARIA</t>
  </si>
  <si>
    <t xml:space="preserve">MARCOLINI CINZIA</t>
  </si>
  <si>
    <t xml:space="preserve">FEBO MARCO</t>
  </si>
  <si>
    <t xml:space="preserve">COPELLI MICHELA</t>
  </si>
  <si>
    <t xml:space="preserve">ITC "LORGNA PINDEMONTE " VERONA</t>
  </si>
  <si>
    <t xml:space="preserve">GUERRA PAOLA</t>
  </si>
  <si>
    <t xml:space="preserve">PENTELLA GIOVANNA</t>
  </si>
  <si>
    <t xml:space="preserve">ZANOLINI CARLA</t>
  </si>
  <si>
    <t xml:space="preserve">A051</t>
  </si>
  <si>
    <t xml:space="preserve">LICEO SCIENTIFICO "FRACASTORO" VERONA</t>
  </si>
  <si>
    <t xml:space="preserve">GUIDORIZZI ILARIA</t>
  </si>
  <si>
    <t xml:space="preserve">A057</t>
  </si>
  <si>
    <t xml:space="preserve">MIGLIETTA LUCA</t>
  </si>
  <si>
    <t xml:space="preserve">RIVARI SIMONA</t>
  </si>
  <si>
    <t xml:space="preserve">A060</t>
  </si>
  <si>
    <t xml:space="preserve">ITA SEZIONE DI CALDIERO</t>
  </si>
  <si>
    <t xml:space="preserve">IPA "STEFANI" SEZIONE DI VILLAFRANCA</t>
  </si>
  <si>
    <t xml:space="preserve">IPA "STEFANI" SEZIONE DI CALDIERO</t>
  </si>
  <si>
    <t xml:space="preserve">A070</t>
  </si>
  <si>
    <t xml:space="preserve">A071</t>
  </si>
  <si>
    <t xml:space="preserve">RANDAZZO ELVIRA TINDARA</t>
  </si>
  <si>
    <t xml:space="preserve">A072</t>
  </si>
  <si>
    <t xml:space="preserve">ITA CALDIERO</t>
  </si>
  <si>
    <t xml:space="preserve">MORETTA VINCENZO</t>
  </si>
  <si>
    <t xml:space="preserve">A075</t>
  </si>
  <si>
    <t xml:space="preserve">IPA "STEFANI" SEZIONE DI SAN PIETRO INCARIANO</t>
  </si>
  <si>
    <t xml:space="preserve">A246</t>
  </si>
  <si>
    <t xml:space="preserve">D.S.</t>
  </si>
  <si>
    <t xml:space="preserve">FULLY VERONIQUE</t>
  </si>
  <si>
    <t xml:space="preserve">A346</t>
  </si>
  <si>
    <t xml:space="preserve">GENNARI CINZIA</t>
  </si>
  <si>
    <t xml:space="preserve">ROSSI ALESSANDRA</t>
  </si>
  <si>
    <t xml:space="preserve">IPIA SEZIONE BOVOLONE</t>
  </si>
  <si>
    <t xml:space="preserve">ZATTON AMERIGO</t>
  </si>
  <si>
    <t xml:space="preserve">VEGGIO ANNAPAOLA</t>
  </si>
  <si>
    <t xml:space="preserve">MINGHETTI SERALE h. 6+ ITC CEREA h. 3</t>
  </si>
  <si>
    <t xml:space="preserve">A446</t>
  </si>
  <si>
    <t xml:space="preserve">RODRIGUEZ NURIA</t>
  </si>
  <si>
    <t xml:space="preserve">A546</t>
  </si>
  <si>
    <t xml:space="preserve">CAMPIONI MARIA GRAZIA</t>
  </si>
  <si>
    <t xml:space="preserve">LICEO SCIENTIFICO "P.LEVI" SAN PIETRO INCARIANO</t>
  </si>
  <si>
    <t xml:space="preserve">IPAATA "MEDICI" LEGNAGO </t>
  </si>
  <si>
    <t xml:space="preserve">C034</t>
  </si>
  <si>
    <t xml:space="preserve">LICEO CLASSICO "AGLI ANGELI" </t>
  </si>
  <si>
    <t xml:space="preserve">ERLACHER JOHANN</t>
  </si>
  <si>
    <t xml:space="preserve">C050</t>
  </si>
  <si>
    <t xml:space="preserve">C070</t>
  </si>
  <si>
    <t xml:space="preserve">C310</t>
  </si>
  <si>
    <t xml:space="preserve">C430</t>
  </si>
  <si>
    <t xml:space="preserve">BRUNO SALVATOE</t>
  </si>
  <si>
    <t xml:space="preserve">C450</t>
  </si>
  <si>
    <t xml:space="preserve">C500</t>
  </si>
  <si>
    <t xml:space="preserve">C510</t>
  </si>
  <si>
    <t xml:space="preserve">C520</t>
  </si>
  <si>
    <t xml:space="preserve">D615</t>
  </si>
  <si>
    <t xml:space="preserve">cod_scuola</t>
  </si>
  <si>
    <t xml:space="preserve">SCUOLA</t>
  </si>
  <si>
    <t xml:space="preserve">CL CONC</t>
  </si>
  <si>
    <t xml:space="preserve">DESCRIZIONE</t>
  </si>
  <si>
    <t xml:space="preserve">tipo_cattedra</t>
  </si>
  <si>
    <t xml:space="preserve">ore</t>
  </si>
  <si>
    <t xml:space="preserve">compl_scuola_cod</t>
  </si>
  <si>
    <t xml:space="preserve">compl_scuola_den</t>
  </si>
  <si>
    <t xml:space="preserve">Compl_ore</t>
  </si>
  <si>
    <t xml:space="preserve">note</t>
  </si>
  <si>
    <t xml:space="preserve">ASSEGNATA</t>
  </si>
  <si>
    <t xml:space="preserve">VRMM83401G</t>
  </si>
  <si>
    <t xml:space="preserve">BARDOLINO</t>
  </si>
  <si>
    <t xml:space="preserve">A028</t>
  </si>
  <si>
    <t xml:space="preserve">ED.ARTISTICA</t>
  </si>
  <si>
    <t xml:space="preserve">Catt.orario esterna</t>
  </si>
  <si>
    <t xml:space="preserve">VRMM83301Q</t>
  </si>
  <si>
    <t xml:space="preserve">CAVAION</t>
  </si>
  <si>
    <t xml:space="preserve">OD - 31/08/2013</t>
  </si>
  <si>
    <t xml:space="preserve">VRMM837013</t>
  </si>
  <si>
    <t xml:space="preserve">CASTELNUOVO</t>
  </si>
  <si>
    <t xml:space="preserve">VRMM83501B</t>
  </si>
  <si>
    <t xml:space="preserve">PESCHIERA</t>
  </si>
  <si>
    <t xml:space="preserve">VRMM83801V</t>
  </si>
  <si>
    <t xml:space="preserve">LUGAGNANO</t>
  </si>
  <si>
    <t xml:space="preserve">Cattedra</t>
  </si>
  <si>
    <t xml:space="preserve">VERONESE GIOVANNA</t>
  </si>
  <si>
    <t xml:space="preserve">VRMM84202G</t>
  </si>
  <si>
    <t xml:space="preserve">ROVERCHIARA</t>
  </si>
  <si>
    <t xml:space="preserve">VRMM84602V</t>
  </si>
  <si>
    <t xml:space="preserve">VILLABARTOLOMEA</t>
  </si>
  <si>
    <t xml:space="preserve">VRMM84302B</t>
  </si>
  <si>
    <t xml:space="preserve">OPPEANO</t>
  </si>
  <si>
    <t xml:space="preserve">VRMM84701N</t>
  </si>
  <si>
    <t xml:space="preserve">ZEVIO</t>
  </si>
  <si>
    <t xml:space="preserve">VRMM853022</t>
  </si>
  <si>
    <t xml:space="preserve">BELFIORE</t>
  </si>
  <si>
    <t xml:space="preserve">FRANCHINI ORIELLA</t>
  </si>
  <si>
    <t xml:space="preserve">VRMM85901X</t>
  </si>
  <si>
    <t xml:space="preserve">CASTEL D'AZZANO</t>
  </si>
  <si>
    <t xml:space="preserve">VRMM866013</t>
  </si>
  <si>
    <t xml:space="preserve">POVEGLIANO</t>
  </si>
  <si>
    <t xml:space="preserve">BELLE' LAURA</t>
  </si>
  <si>
    <t xml:space="preserve">VRMM86301G</t>
  </si>
  <si>
    <t xml:space="preserve">CAPRINO</t>
  </si>
  <si>
    <t xml:space="preserve">CACEFFO CHIARA</t>
  </si>
  <si>
    <t xml:space="preserve">VRMM86401B</t>
  </si>
  <si>
    <t xml:space="preserve">NEGRAR</t>
  </si>
  <si>
    <t xml:space="preserve">VRMM87501T</t>
  </si>
  <si>
    <t xml:space="preserve">VERONA PARONA IC N 2</t>
  </si>
  <si>
    <t xml:space="preserve">PASQUALI BEATRICE</t>
  </si>
  <si>
    <t xml:space="preserve">VRMM873016</t>
  </si>
  <si>
    <t xml:space="preserve">SANGUINETTO</t>
  </si>
  <si>
    <t xml:space="preserve">VRMM873027</t>
  </si>
  <si>
    <t xml:space="preserve">RONCANOVA</t>
  </si>
  <si>
    <t xml:space="preserve">VRMM88301R</t>
  </si>
  <si>
    <t xml:space="preserve">VERONA  MANZONI IC N 12</t>
  </si>
  <si>
    <t xml:space="preserve">ZANELLA CINZIA</t>
  </si>
  <si>
    <t xml:space="preserve">VRMM89301B</t>
  </si>
  <si>
    <t xml:space="preserve">COLOGNA V.TA</t>
  </si>
  <si>
    <t xml:space="preserve">VRMM844016</t>
  </si>
  <si>
    <t xml:space="preserve">MONTEFORTE</t>
  </si>
  <si>
    <t xml:space="preserve">PELLEGRINO PINA</t>
  </si>
  <si>
    <t xml:space="preserve">VRMM894017</t>
  </si>
  <si>
    <t xml:space="preserve">VERONELLA</t>
  </si>
  <si>
    <t xml:space="preserve">PASETTO ELENA</t>
  </si>
  <si>
    <t xml:space="preserve">VRMM8AD01A</t>
  </si>
  <si>
    <t xml:space="preserve">S.GIOV. LUP MARCONI-DE GASPARI</t>
  </si>
  <si>
    <t xml:space="preserve">RISO PAOLA</t>
  </si>
  <si>
    <t xml:space="preserve">VRMM84801D</t>
  </si>
  <si>
    <t xml:space="preserve">GARDA</t>
  </si>
  <si>
    <t xml:space="preserve">A030</t>
  </si>
  <si>
    <t xml:space="preserve">ED.FISICA</t>
  </si>
  <si>
    <t xml:space="preserve">PURGATO BRUNA</t>
  </si>
  <si>
    <t xml:space="preserve">VRMM85501L</t>
  </si>
  <si>
    <t xml:space="preserve">CEREA</t>
  </si>
  <si>
    <t xml:space="preserve">VRMM85502N</t>
  </si>
  <si>
    <t xml:space="preserve">S.PIETRO MORUBIO</t>
  </si>
  <si>
    <t xml:space="preserve">VRMM865017</t>
  </si>
  <si>
    <t xml:space="preserve">VALEGGIO</t>
  </si>
  <si>
    <t xml:space="preserve">PASETTO LUCA</t>
  </si>
  <si>
    <t xml:space="preserve">ROMAN STEFANIA</t>
  </si>
  <si>
    <t xml:space="preserve">VRMM89801E</t>
  </si>
  <si>
    <t xml:space="preserve">LEGNAGO FRATTINI</t>
  </si>
  <si>
    <t xml:space="preserve">PRAVATO FEDERICA</t>
  </si>
  <si>
    <t xml:space="preserve">A032</t>
  </si>
  <si>
    <t xml:space="preserve">ED.MUSICALE</t>
  </si>
  <si>
    <t xml:space="preserve">FERRI ANGELA DOLORES</t>
  </si>
  <si>
    <t xml:space="preserve">BASSI GILBERTO</t>
  </si>
  <si>
    <t xml:space="preserve">VRMM849019</t>
  </si>
  <si>
    <t xml:space="preserve">PERI</t>
  </si>
  <si>
    <t xml:space="preserve">VRMM83302R</t>
  </si>
  <si>
    <t xml:space="preserve">PASTRENGO</t>
  </si>
  <si>
    <t xml:space="preserve">BOLCATO GABRIELE</t>
  </si>
  <si>
    <t xml:space="preserve">VRMM86302L</t>
  </si>
  <si>
    <t xml:space="preserve">S.ZENO MONTAGNA</t>
  </si>
  <si>
    <t xml:space="preserve">VRMM830018</t>
  </si>
  <si>
    <t xml:space="preserve">VR-CADIDAVID SALGARI IC N 13</t>
  </si>
  <si>
    <t xml:space="preserve">A033</t>
  </si>
  <si>
    <t xml:space="preserve">ED.TECNICA</t>
  </si>
  <si>
    <t xml:space="preserve">Dirigente Scol.</t>
  </si>
  <si>
    <t xml:space="preserve">VRMM832021</t>
  </si>
  <si>
    <t xml:space="preserve">S.ANNA D'ALFAEDO</t>
  </si>
  <si>
    <t xml:space="preserve">VRMM83201X</t>
  </si>
  <si>
    <t xml:space="preserve">FUMANE</t>
  </si>
  <si>
    <t xml:space="preserve">VRMM836017</t>
  </si>
  <si>
    <t xml:space="preserve">PESCANTINA</t>
  </si>
  <si>
    <t xml:space="preserve">VRMM84601T</t>
  </si>
  <si>
    <t xml:space="preserve">CASTAGNARO</t>
  </si>
  <si>
    <t xml:space="preserve">VRMM87201A</t>
  </si>
  <si>
    <t xml:space="preserve">BOVOLONE</t>
  </si>
  <si>
    <t xml:space="preserve">VRMM87601N</t>
  </si>
  <si>
    <t xml:space="preserve">VERONA BATTISTI IC N 4</t>
  </si>
  <si>
    <t xml:space="preserve">VRMM880019</t>
  </si>
  <si>
    <t xml:space="preserve">VERONA CATULLO IC N 9</t>
  </si>
  <si>
    <t xml:space="preserve">VRMM886018</t>
  </si>
  <si>
    <t xml:space="preserve">VERONA  M.L.KING IC N 20</t>
  </si>
  <si>
    <t xml:space="preserve">VRMM88501C</t>
  </si>
  <si>
    <t xml:space="preserve">VR GIOVANNI XXIII° IC N 21</t>
  </si>
  <si>
    <t xml:space="preserve">TISATO EMANUELE</t>
  </si>
  <si>
    <t xml:space="preserve">MARRA GIUSEPPINA 2011</t>
  </si>
  <si>
    <t xml:space="preserve">VRCT70500B</t>
  </si>
  <si>
    <t xml:space="preserve">CT LEGNAGO</t>
  </si>
  <si>
    <t xml:space="preserve">A043</t>
  </si>
  <si>
    <t xml:space="preserve">LETTERE</t>
  </si>
  <si>
    <t xml:space="preserve">VRCT707003</t>
  </si>
  <si>
    <t xml:space="preserve">CT BORGO ROMA OVEST</t>
  </si>
  <si>
    <t xml:space="preserve">VRCT71000V</t>
  </si>
  <si>
    <t xml:space="preserve">CT VERONETTA E PORTO</t>
  </si>
  <si>
    <t xml:space="preserve">DI MONTE FRANCESCA</t>
  </si>
  <si>
    <t xml:space="preserve">VRMM81401A</t>
  </si>
  <si>
    <t xml:space="preserve">SONA</t>
  </si>
  <si>
    <t xml:space="preserve">DI FIORE OLGA VERONICA</t>
  </si>
  <si>
    <t xml:space="preserve">MICCO MASSIMO FELICE</t>
  </si>
  <si>
    <t xml:space="preserve">GALLETTI VIVIANA</t>
  </si>
  <si>
    <t xml:space="preserve">VRMM89901A</t>
  </si>
  <si>
    <t xml:space="preserve">PESCANTINA-OSPEDALETTO</t>
  </si>
  <si>
    <t xml:space="preserve">MENIN ALESSIA</t>
  </si>
  <si>
    <t xml:space="preserve">FLORIO PAOLA</t>
  </si>
  <si>
    <t xml:space="preserve">BIGAZZI MANUELA</t>
  </si>
  <si>
    <t xml:space="preserve">VRMM84001V</t>
  </si>
  <si>
    <t xml:space="preserve">S.MARTINO B/A</t>
  </si>
  <si>
    <t xml:space="preserve">VRMM88801X</t>
  </si>
  <si>
    <t xml:space="preserve">VERONA SIMEONI IC N 17</t>
  </si>
  <si>
    <t xml:space="preserve">SILVESTRI SANDRO</t>
  </si>
  <si>
    <t xml:space="preserve">VRMM84201E</t>
  </si>
  <si>
    <t xml:space="preserve">MINERBE</t>
  </si>
  <si>
    <t xml:space="preserve">VRMM84301A</t>
  </si>
  <si>
    <t xml:space="preserve">ISOLA RIZZA</t>
  </si>
  <si>
    <t xml:space="preserve">FALSAROLO ELENA</t>
  </si>
  <si>
    <t xml:space="preserve">ROSSELLO SELENA</t>
  </si>
  <si>
    <t xml:space="preserve">MANTOAN MIRKA</t>
  </si>
  <si>
    <t xml:space="preserve">NOVELLO ELENA</t>
  </si>
  <si>
    <t xml:space="preserve">MAGAGNOTTI DAVID</t>
  </si>
  <si>
    <t xml:space="preserve">VESENTINI DANIELA</t>
  </si>
  <si>
    <t xml:space="preserve">VRMM85401R</t>
  </si>
  <si>
    <t xml:space="preserve">SOMMACAMPAGNA</t>
  </si>
  <si>
    <t xml:space="preserve">PIACENTINI LUCA</t>
  </si>
  <si>
    <t xml:space="preserve">VRMM89602X</t>
  </si>
  <si>
    <t xml:space="preserve">FAGNANO</t>
  </si>
  <si>
    <t xml:space="preserve">BOVOLON CATERINA</t>
  </si>
  <si>
    <t xml:space="preserve">AMBROSINI VITTORIO</t>
  </si>
  <si>
    <t xml:space="preserve">VRMM85601C</t>
  </si>
  <si>
    <t xml:space="preserve">CASALEONE</t>
  </si>
  <si>
    <t xml:space="preserve">FILIPPI ELENA</t>
  </si>
  <si>
    <t xml:space="preserve">VRMM857018</t>
  </si>
  <si>
    <t xml:space="preserve">NOGARA</t>
  </si>
  <si>
    <t xml:space="preserve">SPERANZA MATTEO</t>
  </si>
  <si>
    <t xml:space="preserve">VRMM857029</t>
  </si>
  <si>
    <t xml:space="preserve">SORGA'</t>
  </si>
  <si>
    <t xml:space="preserve">DONATEI SONIA</t>
  </si>
  <si>
    <t xml:space="preserve">VRMM858025</t>
  </si>
  <si>
    <t xml:space="preserve">SELVA</t>
  </si>
  <si>
    <t xml:space="preserve">VRMM852026</t>
  </si>
  <si>
    <t xml:space="preserve">ILLASI</t>
  </si>
  <si>
    <t xml:space="preserve">POSENATO ALESSANDRA</t>
  </si>
  <si>
    <t xml:space="preserve">CIAGHI SERENA</t>
  </si>
  <si>
    <t xml:space="preserve">MASCHIO ANTONIO</t>
  </si>
  <si>
    <t xml:space="preserve">VIANINI FRANCESCA</t>
  </si>
  <si>
    <t xml:space="preserve">VRMM895013</t>
  </si>
  <si>
    <t xml:space="preserve">NOGAROLE</t>
  </si>
  <si>
    <t xml:space="preserve">VRMM86701V</t>
  </si>
  <si>
    <t xml:space="preserve">DOSSOBUONO</t>
  </si>
  <si>
    <t xml:space="preserve">DI LEGGE FEDERICA</t>
  </si>
  <si>
    <t xml:space="preserve">ZAMPINI ALESSANDRA</t>
  </si>
  <si>
    <t xml:space="preserve">OLIBONI MARTINA</t>
  </si>
  <si>
    <t xml:space="preserve">VRMM86801P</t>
  </si>
  <si>
    <t xml:space="preserve">VILLAFRANCA</t>
  </si>
  <si>
    <t xml:space="preserve">BONA MORENA</t>
  </si>
  <si>
    <t xml:space="preserve">ZIGNALE ALESSANDRA</t>
  </si>
  <si>
    <t xml:space="preserve">VRMM86901E</t>
  </si>
  <si>
    <t xml:space="preserve">S.PIETRO INC.</t>
  </si>
  <si>
    <t xml:space="preserve">GUERRESCHI LUCA</t>
  </si>
  <si>
    <t xml:space="preserve">TRIBUZIO SAVERIO</t>
  </si>
  <si>
    <t xml:space="preserve">VRMM89101Q</t>
  </si>
  <si>
    <t xml:space="preserve">VERONA VERDI IC N 19                                  I.C. 21</t>
  </si>
  <si>
    <t xml:space="preserve">6                                   4</t>
  </si>
  <si>
    <t xml:space="preserve">GIALLOMBARDO LIBORIO</t>
  </si>
  <si>
    <t xml:space="preserve">VRMM89201G</t>
  </si>
  <si>
    <t xml:space="preserve">VERONA ALIGHIERI IC N 3</t>
  </si>
  <si>
    <t xml:space="preserve">MARTINI MONICA</t>
  </si>
  <si>
    <t xml:space="preserve">VRMM894028</t>
  </si>
  <si>
    <t xml:space="preserve">ZIMELLA</t>
  </si>
  <si>
    <t xml:space="preserve">PIUBELLI STEFANIA</t>
  </si>
  <si>
    <t xml:space="preserve">VRMM895024</t>
  </si>
  <si>
    <t xml:space="preserve">MOZZECANE</t>
  </si>
  <si>
    <t xml:space="preserve">VRMM89601V</t>
  </si>
  <si>
    <t xml:space="preserve">VIGASIO</t>
  </si>
  <si>
    <t xml:space="preserve">BORASO TATIANA</t>
  </si>
  <si>
    <t xml:space="preserve">VRMM89702Q</t>
  </si>
  <si>
    <t xml:space="preserve">LEGNAGO-CAVALCASELLE</t>
  </si>
  <si>
    <t xml:space="preserve">VEDOVELLO ALESSANDRA</t>
  </si>
  <si>
    <t xml:space="preserve">VRMM88901Q</t>
  </si>
  <si>
    <t xml:space="preserve">VERONA AOSTA - FAVA IC N 18</t>
  </si>
  <si>
    <t xml:space="preserve">VERONA VERDI IC N 19</t>
  </si>
  <si>
    <t xml:space="preserve">OTTAVIANI SARA</t>
  </si>
  <si>
    <t xml:space="preserve">VRCT70300Q</t>
  </si>
  <si>
    <t xml:space="preserve">CT VILLAFRANCA I°</t>
  </si>
  <si>
    <t xml:space="preserve">A059</t>
  </si>
  <si>
    <t xml:space="preserve">MATEMATICA</t>
  </si>
  <si>
    <t xml:space="preserve">VRMM09200G</t>
  </si>
  <si>
    <t xml:space="preserve">EDUCANDATO  ANGELI</t>
  </si>
  <si>
    <t xml:space="preserve">D'AMATO IOLANDA</t>
  </si>
  <si>
    <t xml:space="preserve">VRMM816023</t>
  </si>
  <si>
    <t xml:space="preserve">ALBAREDO</t>
  </si>
  <si>
    <t xml:space="preserve">RUSSO VINCENZO</t>
  </si>
  <si>
    <t xml:space="preserve">VRMM81701T</t>
  </si>
  <si>
    <t xml:space="preserve">S.GIOV.ILARIONE</t>
  </si>
  <si>
    <t xml:space="preserve">VRMM81702V</t>
  </si>
  <si>
    <t xml:space="preserve">VESTENA</t>
  </si>
  <si>
    <t xml:space="preserve">VRMM831014</t>
  </si>
  <si>
    <t xml:space="preserve">MONTECCHIA</t>
  </si>
  <si>
    <t xml:space="preserve">TOMELLERI NICOLA</t>
  </si>
  <si>
    <t xml:space="preserve">NOGARA CHRISTIAN</t>
  </si>
  <si>
    <t xml:space="preserve">SORICE PATRIZIA</t>
  </si>
  <si>
    <t xml:space="preserve">FORMENTI FRANCESCA</t>
  </si>
  <si>
    <t xml:space="preserve">VRMM84101P</t>
  </si>
  <si>
    <t xml:space="preserve">MALCESINE</t>
  </si>
  <si>
    <t xml:space="preserve">DONADONI SILVIA</t>
  </si>
  <si>
    <t xml:space="preserve">FALCONE FRANCA</t>
  </si>
  <si>
    <t xml:space="preserve">SCATTOLIN MICHELA</t>
  </si>
  <si>
    <t xml:space="preserve">VRMM853011</t>
  </si>
  <si>
    <t xml:space="preserve">CALDIERO</t>
  </si>
  <si>
    <t xml:space="preserve">MARASTONI GIORGIA</t>
  </si>
  <si>
    <t xml:space="preserve">VRMM860014</t>
  </si>
  <si>
    <t xml:space="preserve">TREGNAGO</t>
  </si>
  <si>
    <t xml:space="preserve">VRMM858014</t>
  </si>
  <si>
    <t xml:space="preserve">BADIA CALAVENA</t>
  </si>
  <si>
    <t xml:space="preserve">VRMM86101X</t>
  </si>
  <si>
    <t xml:space="preserve">SOAVE</t>
  </si>
  <si>
    <t xml:space="preserve">BIANCONE GIOVANNI</t>
  </si>
  <si>
    <t xml:space="preserve">VRMM86201Q</t>
  </si>
  <si>
    <t xml:space="preserve">ISOLA D/SCALA</t>
  </si>
  <si>
    <t xml:space="preserve">FAUSTINI SILVIA</t>
  </si>
  <si>
    <t xml:space="preserve">RESIDORI ORNELLA</t>
  </si>
  <si>
    <t xml:space="preserve">MEANTE LARA</t>
  </si>
  <si>
    <t xml:space="preserve">PANUNZIO DARIO</t>
  </si>
  <si>
    <t xml:space="preserve">GIACCIO IDA</t>
  </si>
  <si>
    <t xml:space="preserve">MAZZONE VERONICA</t>
  </si>
  <si>
    <t xml:space="preserve">VRMM87101E</t>
  </si>
  <si>
    <t xml:space="preserve">SALIZZOLE</t>
  </si>
  <si>
    <t xml:space="preserve">CAPPELLETTI ANNA</t>
  </si>
  <si>
    <t xml:space="preserve">VRMM87701D</t>
  </si>
  <si>
    <t xml:space="preserve">VERONA S.LUCIA IC N 5</t>
  </si>
  <si>
    <t xml:space="preserve">PATANE' GINA</t>
  </si>
  <si>
    <t xml:space="preserve">ORIENTI CATIUSCIA</t>
  </si>
  <si>
    <t xml:space="preserve">VRMM887014</t>
  </si>
  <si>
    <t xml:space="preserve">VERONA CAPERLE IC N 16</t>
  </si>
  <si>
    <t xml:space="preserve">SOFIA ROSALBA</t>
  </si>
  <si>
    <t xml:space="preserve">ZECCHINI ANTONIO ANGELO</t>
  </si>
  <si>
    <t xml:space="preserve">CABRAS ELEONORA</t>
  </si>
  <si>
    <t xml:space="preserve">FRATTON DIEGO</t>
  </si>
  <si>
    <t xml:space="preserve">VRMM8AA02X</t>
  </si>
  <si>
    <t xml:space="preserve">S.BONIFACIO-PROVA</t>
  </si>
  <si>
    <t xml:space="preserve">QUATTROCCHI SANTINA</t>
  </si>
  <si>
    <t xml:space="preserve">DANIELE LAURA</t>
  </si>
  <si>
    <t xml:space="preserve">TASCA MARIA</t>
  </si>
  <si>
    <t xml:space="preserve">AB77</t>
  </si>
  <si>
    <t xml:space="preserve">CHITARRA</t>
  </si>
  <si>
    <t xml:space="preserve">RIGOTTI MATTEO</t>
  </si>
  <si>
    <t xml:space="preserve">VRMM851019</t>
  </si>
  <si>
    <t xml:space="preserve">VERONA MENEGHETTI IC N 10</t>
  </si>
  <si>
    <t xml:space="preserve">SONA ANDREA</t>
  </si>
  <si>
    <t xml:space="preserve">AC77</t>
  </si>
  <si>
    <t xml:space="preserve">CLARINETTO</t>
  </si>
  <si>
    <t xml:space="preserve">RAIMO ROBERTO</t>
  </si>
  <si>
    <t xml:space="preserve">AG77</t>
  </si>
  <si>
    <t xml:space="preserve">FLAUTO</t>
  </si>
  <si>
    <t xml:space="preserve">MORGIA PAMELA</t>
  </si>
  <si>
    <t xml:space="preserve">DEOTTO STEFANO</t>
  </si>
  <si>
    <t xml:space="preserve">AI77</t>
  </si>
  <si>
    <t xml:space="preserve">PERCUSSIONI</t>
  </si>
  <si>
    <t xml:space="preserve">LYKOV ROMAN</t>
  </si>
  <si>
    <t xml:space="preserve">AJ77</t>
  </si>
  <si>
    <t xml:space="preserve">PIANOFORTE</t>
  </si>
  <si>
    <t xml:space="preserve">VRMM83402L</t>
  </si>
  <si>
    <t xml:space="preserve">LAZISE</t>
  </si>
  <si>
    <t xml:space="preserve">FORNARI VALENTINA</t>
  </si>
  <si>
    <t xml:space="preserve">BAIETTA SERGIO</t>
  </si>
  <si>
    <t xml:space="preserve">AK77</t>
  </si>
  <si>
    <t xml:space="preserve">SAXOFONO</t>
  </si>
  <si>
    <t xml:space="preserve">CAPITA VALERIA</t>
  </si>
  <si>
    <t xml:space="preserve">AL77</t>
  </si>
  <si>
    <t xml:space="preserve">TROMBA</t>
  </si>
  <si>
    <t xml:space="preserve">PAVANI GABRIELE</t>
  </si>
  <si>
    <t xml:space="preserve">AM77</t>
  </si>
  <si>
    <t xml:space="preserve">VIOLINO</t>
  </si>
  <si>
    <t xml:space="preserve">BALDIN LORELLA</t>
  </si>
  <si>
    <t xml:space="preserve">AN77</t>
  </si>
  <si>
    <t xml:space="preserve">VIOLONCELLO</t>
  </si>
  <si>
    <t xml:space="preserve">DI COSTANZO GIOVANNI</t>
  </si>
  <si>
    <t xml:space="preserve">VRMM816012</t>
  </si>
  <si>
    <t xml:space="preserve">RONCO ALL'ADIGE</t>
  </si>
  <si>
    <t xml:space="preserve">SOST</t>
  </si>
  <si>
    <t xml:space="preserve">CASSA ELISA</t>
  </si>
  <si>
    <t xml:space="preserve">VRMM845034</t>
  </si>
  <si>
    <t xml:space="preserve">ROVERE'</t>
  </si>
  <si>
    <t xml:space="preserve">FIORELLA LUCIANA</t>
  </si>
  <si>
    <t xml:space="preserve">LANCELLOTTI AGNESE MARIA</t>
  </si>
  <si>
    <t xml:space="preserve">CARROZZO GIOVANNI</t>
  </si>
  <si>
    <t xml:space="preserve">PATANIA FABRIZIA</t>
  </si>
  <si>
    <t xml:space="preserve">ALGA ELEONORA</t>
  </si>
  <si>
    <t xml:space="preserve">DE BONIS LORELLA</t>
  </si>
  <si>
    <t xml:space="preserve">MUNI' MARIA FRANCESCA</t>
  </si>
  <si>
    <t xml:space="preserve">BARBARA ROSSANA</t>
  </si>
  <si>
    <t xml:space="preserve">LARAIA CHRISTIAN</t>
  </si>
  <si>
    <t xml:space="preserve">SCHEMBARI GIUSEPPE</t>
  </si>
  <si>
    <t xml:space="preserve">PATORNITI LUISA</t>
  </si>
  <si>
    <t xml:space="preserve">ANASTASI ROSY</t>
  </si>
  <si>
    <t xml:space="preserve">ROLFINI IRENE</t>
  </si>
  <si>
    <t xml:space="preserve">VRMM8AB01P</t>
  </si>
  <si>
    <t xml:space="preserve">S. BONIFACIO BONTURI</t>
  </si>
  <si>
    <t xml:space="preserve">LABIANCA GRAZIAMARIA</t>
  </si>
  <si>
    <t xml:space="preserve">assegnata</t>
  </si>
  <si>
    <t xml:space="preserve">A245</t>
  </si>
  <si>
    <t xml:space="preserve">FRANCESE</t>
  </si>
  <si>
    <t xml:space="preserve">MANNARINI MIRELLA</t>
  </si>
  <si>
    <t xml:space="preserve">MASULLO ROSANNA</t>
  </si>
  <si>
    <t xml:space="preserve">VRMM04800D</t>
  </si>
  <si>
    <t xml:space="preserve">S.GIOVANNI LUPATOTO </t>
  </si>
  <si>
    <t xml:space="preserve">PANEBIANCO CLARA</t>
  </si>
  <si>
    <t xml:space="preserve">A345</t>
  </si>
  <si>
    <t xml:space="preserve">INGLESE</t>
  </si>
  <si>
    <t xml:space="preserve">LAZZARIN VERONICA</t>
  </si>
  <si>
    <t xml:space="preserve">CAMPAGNOLA STEFANIA</t>
  </si>
  <si>
    <t xml:space="preserve">BECCAFICHI PATRIZIA</t>
  </si>
  <si>
    <t xml:space="preserve">ONGARO CRISTINA</t>
  </si>
  <si>
    <t xml:space="preserve">MODENESE MILENA</t>
  </si>
  <si>
    <t xml:space="preserve">LUPI FEDERICA</t>
  </si>
  <si>
    <t xml:space="preserve">ZULIANI SABRINA</t>
  </si>
  <si>
    <t xml:space="preserve">BAGLIERI MAURO</t>
  </si>
  <si>
    <t xml:space="preserve">TRUZZOLI MARTA</t>
  </si>
  <si>
    <t xml:space="preserve">VRMM89701P</t>
  </si>
  <si>
    <t xml:space="preserve">TERRAZZO</t>
  </si>
  <si>
    <t xml:space="preserve">BONAGURO ANGELA</t>
  </si>
  <si>
    <t xml:space="preserve">A545</t>
  </si>
  <si>
    <t xml:space="preserve">TEDESCO</t>
  </si>
  <si>
    <t xml:space="preserve">VRMM831025</t>
  </si>
  <si>
    <t xml:space="preserve">RONCA'</t>
  </si>
  <si>
    <t xml:space="preserve">CORRADI SANDRA</t>
  </si>
  <si>
    <t xml:space="preserve">SABAINI MARIA</t>
  </si>
  <si>
    <t xml:space="preserve">VRMM845012</t>
  </si>
  <si>
    <t xml:space="preserve">CERRO</t>
  </si>
  <si>
    <t xml:space="preserve">VRMM845023</t>
  </si>
  <si>
    <t xml:space="preserve">BOSCOCHIESANUOVA</t>
  </si>
  <si>
    <t xml:space="preserve">VRMM85001D</t>
  </si>
  <si>
    <t xml:space="preserve">S.AMBROGIO</t>
  </si>
  <si>
    <t xml:space="preserve">PARISI SARA</t>
  </si>
  <si>
    <t xml:space="preserve">RENSI ELEONORA</t>
  </si>
  <si>
    <t xml:space="preserve">DONADEL LORETA</t>
  </si>
  <si>
    <t xml:space="preserve">CONVERTINO PASQUALINA</t>
  </si>
  <si>
    <t xml:space="preserve">MENEGOTTI CRISTINA</t>
  </si>
  <si>
    <t xml:space="preserve">VENTURI GIULIANA</t>
  </si>
  <si>
    <t xml:space="preserve">A445</t>
  </si>
  <si>
    <t xml:space="preserve">SPAGNOLO</t>
  </si>
  <si>
    <t xml:space="preserve">ASPETTI SARA</t>
  </si>
  <si>
    <t xml:space="preserve">VRMM81301E</t>
  </si>
  <si>
    <t xml:space="preserve">BUSSOLENGO</t>
  </si>
  <si>
    <t xml:space="preserve">VRMM879015</t>
  </si>
  <si>
    <t xml:space="preserve">VR CALIARI-BETTELONI IC N 8</t>
  </si>
  <si>
    <t xml:space="preserve">STEVANIN ROSSELLA</t>
  </si>
  <si>
    <t xml:space="preserve">AZZARA' ARMANDO</t>
  </si>
  <si>
    <t xml:space="preserve">TOTI DORA</t>
  </si>
  <si>
    <t xml:space="preserve">VRMM874012</t>
  </si>
  <si>
    <t xml:space="preserve">VERONA FEDELI IC N 1</t>
  </si>
  <si>
    <t xml:space="preserve">VRMM878019</t>
  </si>
  <si>
    <t xml:space="preserve">VERONA PACINOTTI IC N 7</t>
  </si>
  <si>
    <t xml:space="preserve">DAVI SABRINA</t>
  </si>
  <si>
    <t xml:space="preserve">COCECI GIUSEPPINA</t>
  </si>
  <si>
    <t xml:space="preserve">VRMM88401L</t>
  </si>
  <si>
    <t xml:space="preserve">VERONA DON MILANI IC N 14</t>
  </si>
  <si>
    <t xml:space="preserve">TAVELLA MARIA DOMENICA</t>
  </si>
  <si>
    <t xml:space="preserve">MAGRINELLI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General"/>
    <numFmt numFmtId="168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11"/>
      <name val="Comic Sans MS"/>
      <family val="4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tampa &#10;Individuazion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
Individuazione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e%20agosto%202012/nomine%20RUOLO%20PRIM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mine%20agosto%202012/nomine%20RUOLO%20SOST%20infanzia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  <sheetName val="nomine RUOLO SOST infanzia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2.85"/>
    <col collapsed="false" customWidth="true" hidden="false" outlineLevel="0" max="6" min="6" style="0" width="24.85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3"/>
      <c r="E1" s="3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26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25</v>
      </c>
      <c r="E4" s="12" t="n">
        <v>41517</v>
      </c>
      <c r="F4" s="13" t="s">
        <v>10</v>
      </c>
    </row>
    <row r="5" customFormat="false" ht="15" hidden="false" customHeight="false" outlineLevel="0" collapsed="false">
      <c r="A5" s="14" t="n">
        <v>2</v>
      </c>
      <c r="B5" s="15" t="s">
        <v>11</v>
      </c>
      <c r="C5" s="16" t="s">
        <v>9</v>
      </c>
      <c r="D5" s="17" t="n">
        <v>25</v>
      </c>
      <c r="E5" s="18" t="n">
        <v>41455</v>
      </c>
      <c r="F5" s="19"/>
    </row>
    <row r="6" customFormat="false" ht="15" hidden="false" customHeight="false" outlineLevel="0" collapsed="false">
      <c r="A6" s="14" t="n">
        <v>3</v>
      </c>
      <c r="B6" s="15" t="s">
        <v>11</v>
      </c>
      <c r="C6" s="16" t="s">
        <v>9</v>
      </c>
      <c r="D6" s="17" t="n">
        <v>25</v>
      </c>
      <c r="E6" s="18" t="n">
        <v>41455</v>
      </c>
      <c r="F6" s="19"/>
    </row>
    <row r="7" customFormat="false" ht="15" hidden="false" customHeight="false" outlineLevel="0" collapsed="false">
      <c r="A7" s="14" t="n">
        <v>4</v>
      </c>
      <c r="B7" s="15" t="s">
        <v>11</v>
      </c>
      <c r="C7" s="16" t="s">
        <v>9</v>
      </c>
      <c r="D7" s="17" t="n">
        <v>25</v>
      </c>
      <c r="E7" s="18" t="n">
        <v>41455</v>
      </c>
      <c r="F7" s="19"/>
    </row>
    <row r="8" customFormat="false" ht="15" hidden="false" customHeight="false" outlineLevel="0" collapsed="false">
      <c r="A8" s="8" t="n">
        <v>5</v>
      </c>
      <c r="B8" s="9" t="s">
        <v>12</v>
      </c>
      <c r="C8" s="10" t="s">
        <v>9</v>
      </c>
      <c r="D8" s="11" t="n">
        <v>25</v>
      </c>
      <c r="E8" s="12" t="n">
        <v>41517</v>
      </c>
      <c r="F8" s="13" t="s">
        <v>10</v>
      </c>
    </row>
    <row r="9" customFormat="false" ht="15" hidden="false" customHeight="false" outlineLevel="0" collapsed="false">
      <c r="A9" s="8" t="n">
        <v>6</v>
      </c>
      <c r="B9" s="9" t="s">
        <v>12</v>
      </c>
      <c r="C9" s="10" t="s">
        <v>9</v>
      </c>
      <c r="D9" s="11" t="n">
        <v>25</v>
      </c>
      <c r="E9" s="12" t="n">
        <v>41517</v>
      </c>
      <c r="F9" s="13" t="s">
        <v>13</v>
      </c>
    </row>
    <row r="10" customFormat="false" ht="15" hidden="false" customHeight="false" outlineLevel="0" collapsed="false">
      <c r="A10" s="8" t="n">
        <v>7</v>
      </c>
      <c r="B10" s="9" t="s">
        <v>12</v>
      </c>
      <c r="C10" s="10" t="s">
        <v>9</v>
      </c>
      <c r="D10" s="11" t="n">
        <v>25</v>
      </c>
      <c r="E10" s="12" t="n">
        <v>41517</v>
      </c>
      <c r="F10" s="13" t="s">
        <v>14</v>
      </c>
    </row>
    <row r="11" customFormat="false" ht="15" hidden="false" customHeight="false" outlineLevel="0" collapsed="false">
      <c r="A11" s="8" t="n">
        <v>8</v>
      </c>
      <c r="B11" s="9" t="s">
        <v>12</v>
      </c>
      <c r="C11" s="10" t="s">
        <v>9</v>
      </c>
      <c r="D11" s="11" t="n">
        <v>25</v>
      </c>
      <c r="E11" s="12" t="n">
        <v>41517</v>
      </c>
      <c r="F11" s="13" t="s">
        <v>15</v>
      </c>
    </row>
    <row r="12" customFormat="false" ht="15" hidden="false" customHeight="false" outlineLevel="0" collapsed="false">
      <c r="A12" s="14" t="n">
        <v>9</v>
      </c>
      <c r="B12" s="15" t="s">
        <v>16</v>
      </c>
      <c r="C12" s="16" t="s">
        <v>9</v>
      </c>
      <c r="D12" s="17" t="n">
        <v>25</v>
      </c>
      <c r="E12" s="18" t="n">
        <v>41455</v>
      </c>
      <c r="F12" s="19"/>
    </row>
    <row r="13" customFormat="false" ht="15" hidden="false" customHeight="false" outlineLevel="0" collapsed="false">
      <c r="A13" s="14" t="n">
        <v>10</v>
      </c>
      <c r="B13" s="15" t="s">
        <v>16</v>
      </c>
      <c r="C13" s="16" t="s">
        <v>9</v>
      </c>
      <c r="D13" s="17" t="n">
        <v>25</v>
      </c>
      <c r="E13" s="18" t="n">
        <v>41455</v>
      </c>
      <c r="F13" s="19"/>
    </row>
    <row r="14" customFormat="false" ht="15" hidden="false" customHeight="false" outlineLevel="0" collapsed="false">
      <c r="A14" s="14" t="n">
        <v>11</v>
      </c>
      <c r="B14" s="15" t="s">
        <v>16</v>
      </c>
      <c r="C14" s="16" t="s">
        <v>9</v>
      </c>
      <c r="D14" s="17" t="n">
        <v>25</v>
      </c>
      <c r="E14" s="18" t="n">
        <v>41455</v>
      </c>
      <c r="F14" s="19"/>
    </row>
    <row r="15" customFormat="false" ht="15" hidden="false" customHeight="false" outlineLevel="0" collapsed="false">
      <c r="A15" s="8" t="n">
        <v>12</v>
      </c>
      <c r="B15" s="9" t="s">
        <v>17</v>
      </c>
      <c r="C15" s="10" t="s">
        <v>9</v>
      </c>
      <c r="D15" s="11" t="n">
        <v>25</v>
      </c>
      <c r="E15" s="12" t="n">
        <v>41517</v>
      </c>
      <c r="F15" s="13" t="s">
        <v>10</v>
      </c>
    </row>
    <row r="16" customFormat="false" ht="15" hidden="false" customHeight="false" outlineLevel="0" collapsed="false">
      <c r="A16" s="8" t="n">
        <v>13</v>
      </c>
      <c r="B16" s="9" t="s">
        <v>17</v>
      </c>
      <c r="C16" s="10" t="s">
        <v>9</v>
      </c>
      <c r="D16" s="11" t="n">
        <v>25</v>
      </c>
      <c r="E16" s="12" t="n">
        <v>41517</v>
      </c>
      <c r="F16" s="13" t="s">
        <v>10</v>
      </c>
    </row>
    <row r="17" customFormat="false" ht="15" hidden="false" customHeight="false" outlineLevel="0" collapsed="false">
      <c r="A17" s="14" t="n">
        <v>14</v>
      </c>
      <c r="B17" s="15" t="s">
        <v>18</v>
      </c>
      <c r="C17" s="16" t="s">
        <v>9</v>
      </c>
      <c r="D17" s="17" t="n">
        <v>25</v>
      </c>
      <c r="E17" s="20" t="n">
        <v>41517</v>
      </c>
      <c r="F17" s="19"/>
    </row>
    <row r="18" customFormat="false" ht="15" hidden="false" customHeight="false" outlineLevel="0" collapsed="false">
      <c r="A18" s="14" t="n">
        <v>15</v>
      </c>
      <c r="B18" s="15" t="s">
        <v>18</v>
      </c>
      <c r="C18" s="16" t="s">
        <v>9</v>
      </c>
      <c r="D18" s="17" t="n">
        <v>25</v>
      </c>
      <c r="E18" s="20" t="n">
        <v>41517</v>
      </c>
      <c r="F18" s="19"/>
    </row>
    <row r="19" customFormat="false" ht="15" hidden="false" customHeight="false" outlineLevel="0" collapsed="false">
      <c r="A19" s="14" t="n">
        <v>16</v>
      </c>
      <c r="B19" s="15" t="s">
        <v>18</v>
      </c>
      <c r="C19" s="16" t="s">
        <v>9</v>
      </c>
      <c r="D19" s="17" t="n">
        <v>25</v>
      </c>
      <c r="E19" s="20" t="n">
        <v>41517</v>
      </c>
      <c r="F19" s="19"/>
    </row>
    <row r="20" customFormat="false" ht="15" hidden="false" customHeight="false" outlineLevel="0" collapsed="false">
      <c r="A20" s="14" t="n">
        <v>17</v>
      </c>
      <c r="B20" s="15" t="s">
        <v>18</v>
      </c>
      <c r="C20" s="16" t="s">
        <v>9</v>
      </c>
      <c r="D20" s="17" t="n">
        <v>25</v>
      </c>
      <c r="E20" s="20" t="n">
        <v>41517</v>
      </c>
      <c r="F20" s="19"/>
    </row>
    <row r="21" customFormat="false" ht="15" hidden="false" customHeight="false" outlineLevel="0" collapsed="false">
      <c r="A21" s="8" t="n">
        <v>18</v>
      </c>
      <c r="B21" s="9" t="s">
        <v>19</v>
      </c>
      <c r="C21" s="10" t="s">
        <v>9</v>
      </c>
      <c r="D21" s="11" t="n">
        <v>25</v>
      </c>
      <c r="E21" s="12" t="n">
        <v>41517</v>
      </c>
      <c r="F21" s="13" t="s">
        <v>20</v>
      </c>
    </row>
    <row r="22" customFormat="false" ht="15" hidden="false" customHeight="false" outlineLevel="0" collapsed="false">
      <c r="A22" s="8" t="n">
        <v>19</v>
      </c>
      <c r="B22" s="9" t="s">
        <v>21</v>
      </c>
      <c r="C22" s="10" t="s">
        <v>9</v>
      </c>
      <c r="D22" s="11" t="n">
        <v>25</v>
      </c>
      <c r="E22" s="12" t="n">
        <v>41517</v>
      </c>
      <c r="F22" s="13" t="s">
        <v>10</v>
      </c>
    </row>
    <row r="23" customFormat="false" ht="15" hidden="false" customHeight="false" outlineLevel="0" collapsed="false">
      <c r="A23" s="14" t="n">
        <v>20</v>
      </c>
      <c r="B23" s="15" t="s">
        <v>21</v>
      </c>
      <c r="C23" s="16" t="s">
        <v>9</v>
      </c>
      <c r="D23" s="17" t="n">
        <v>25</v>
      </c>
      <c r="E23" s="18" t="n">
        <v>41455</v>
      </c>
      <c r="F23" s="19"/>
    </row>
    <row r="24" customFormat="false" ht="15" hidden="false" customHeight="false" outlineLevel="0" collapsed="false">
      <c r="A24" s="14" t="n">
        <v>21</v>
      </c>
      <c r="B24" s="15" t="s">
        <v>21</v>
      </c>
      <c r="C24" s="16" t="s">
        <v>9</v>
      </c>
      <c r="D24" s="17" t="n">
        <v>25</v>
      </c>
      <c r="E24" s="18" t="n">
        <v>41455</v>
      </c>
      <c r="F24" s="19"/>
    </row>
    <row r="25" customFormat="false" ht="15" hidden="false" customHeight="false" outlineLevel="0" collapsed="false">
      <c r="A25" s="14" t="n">
        <v>22</v>
      </c>
      <c r="B25" s="15" t="s">
        <v>22</v>
      </c>
      <c r="C25" s="16" t="s">
        <v>9</v>
      </c>
      <c r="D25" s="17" t="n">
        <v>25</v>
      </c>
      <c r="E25" s="18" t="n">
        <v>41455</v>
      </c>
      <c r="F25" s="19"/>
    </row>
    <row r="26" customFormat="false" ht="15" hidden="false" customHeight="false" outlineLevel="0" collapsed="false">
      <c r="A26" s="14" t="n">
        <v>23</v>
      </c>
      <c r="B26" s="15" t="s">
        <v>22</v>
      </c>
      <c r="C26" s="16" t="s">
        <v>9</v>
      </c>
      <c r="D26" s="17" t="n">
        <v>25</v>
      </c>
      <c r="E26" s="18" t="n">
        <v>41455</v>
      </c>
      <c r="F26" s="19"/>
    </row>
    <row r="27" customFormat="false" ht="15" hidden="false" customHeight="false" outlineLevel="0" collapsed="false">
      <c r="A27" s="14" t="n">
        <v>24</v>
      </c>
      <c r="B27" s="15" t="s">
        <v>22</v>
      </c>
      <c r="C27" s="16" t="s">
        <v>9</v>
      </c>
      <c r="D27" s="17" t="n">
        <v>25</v>
      </c>
      <c r="E27" s="18" t="n">
        <v>41455</v>
      </c>
      <c r="F27" s="19"/>
    </row>
    <row r="28" customFormat="false" ht="15" hidden="false" customHeight="false" outlineLevel="0" collapsed="false">
      <c r="A28" s="8" t="n">
        <v>25</v>
      </c>
      <c r="B28" s="9" t="s">
        <v>23</v>
      </c>
      <c r="C28" s="10" t="s">
        <v>9</v>
      </c>
      <c r="D28" s="11" t="n">
        <v>25</v>
      </c>
      <c r="E28" s="12" t="n">
        <v>41517</v>
      </c>
      <c r="F28" s="13" t="s">
        <v>24</v>
      </c>
    </row>
    <row r="29" customFormat="false" ht="15" hidden="false" customHeight="false" outlineLevel="0" collapsed="false">
      <c r="A29" s="8" t="n">
        <v>26</v>
      </c>
      <c r="B29" s="9" t="s">
        <v>23</v>
      </c>
      <c r="C29" s="10" t="s">
        <v>9</v>
      </c>
      <c r="D29" s="11" t="n">
        <v>25</v>
      </c>
      <c r="E29" s="12" t="n">
        <v>41517</v>
      </c>
      <c r="F29" s="13" t="s">
        <v>25</v>
      </c>
    </row>
    <row r="30" customFormat="false" ht="15" hidden="false" customHeight="false" outlineLevel="0" collapsed="false">
      <c r="A30" s="14" t="n">
        <v>27</v>
      </c>
      <c r="B30" s="15" t="s">
        <v>26</v>
      </c>
      <c r="C30" s="16" t="s">
        <v>9</v>
      </c>
      <c r="D30" s="17" t="n">
        <v>25</v>
      </c>
      <c r="E30" s="20" t="n">
        <v>41517</v>
      </c>
      <c r="F30" s="19"/>
    </row>
    <row r="31" customFormat="false" ht="15" hidden="false" customHeight="false" outlineLevel="0" collapsed="false">
      <c r="A31" s="14" t="n">
        <v>28</v>
      </c>
      <c r="B31" s="15" t="s">
        <v>26</v>
      </c>
      <c r="C31" s="16" t="s">
        <v>9</v>
      </c>
      <c r="D31" s="17" t="n">
        <v>25</v>
      </c>
      <c r="E31" s="20" t="n">
        <v>41517</v>
      </c>
      <c r="F31" s="19"/>
    </row>
    <row r="32" customFormat="false" ht="15" hidden="false" customHeight="false" outlineLevel="0" collapsed="false">
      <c r="A32" s="14" t="n">
        <v>29</v>
      </c>
      <c r="B32" s="15" t="s">
        <v>26</v>
      </c>
      <c r="C32" s="16" t="s">
        <v>9</v>
      </c>
      <c r="D32" s="17" t="n">
        <v>25</v>
      </c>
      <c r="E32" s="20" t="n">
        <v>41517</v>
      </c>
      <c r="F32" s="19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20.13"/>
    <col collapsed="false" customWidth="true" hidden="false" outlineLevel="0" max="7" min="7" style="0" width="25.41"/>
  </cols>
  <sheetData>
    <row r="1" customFormat="false" ht="15.75" hidden="false" customHeight="true" outlineLevel="0" collapsed="false">
      <c r="A1" s="21"/>
      <c r="B1" s="22" t="s">
        <v>0</v>
      </c>
      <c r="C1" s="23"/>
      <c r="D1" s="24" t="s">
        <v>27</v>
      </c>
      <c r="E1" s="24"/>
      <c r="F1" s="24"/>
      <c r="G1" s="25"/>
    </row>
    <row r="2" customFormat="false" ht="15.75" hidden="false" customHeight="false" outlineLevel="0" collapsed="false">
      <c r="A2" s="21"/>
      <c r="B2" s="26"/>
      <c r="C2" s="27"/>
      <c r="D2" s="27"/>
      <c r="E2" s="27"/>
      <c r="F2" s="27"/>
      <c r="G2" s="25"/>
    </row>
    <row r="3" customFormat="false" ht="26.25" hidden="false" customHeight="false" outlineLevel="0" collapsed="false">
      <c r="A3" s="28" t="s">
        <v>2</v>
      </c>
      <c r="B3" s="29" t="s">
        <v>3</v>
      </c>
      <c r="C3" s="30" t="s">
        <v>28</v>
      </c>
      <c r="D3" s="30" t="s">
        <v>4</v>
      </c>
      <c r="E3" s="30" t="s">
        <v>5</v>
      </c>
      <c r="F3" s="30" t="s">
        <v>6</v>
      </c>
      <c r="G3" s="31" t="s">
        <v>7</v>
      </c>
    </row>
    <row r="4" customFormat="false" ht="15" hidden="false" customHeight="false" outlineLevel="0" collapsed="false">
      <c r="A4" s="32" t="n">
        <v>1</v>
      </c>
      <c r="B4" s="33" t="s">
        <v>29</v>
      </c>
      <c r="C4" s="34"/>
      <c r="D4" s="35" t="s">
        <v>9</v>
      </c>
      <c r="E4" s="36" t="n">
        <v>24</v>
      </c>
      <c r="F4" s="37" t="n">
        <v>41517</v>
      </c>
      <c r="G4" s="38" t="s">
        <v>30</v>
      </c>
    </row>
    <row r="5" customFormat="false" ht="15" hidden="false" customHeight="false" outlineLevel="0" collapsed="false">
      <c r="A5" s="32" t="n">
        <v>2</v>
      </c>
      <c r="B5" s="33" t="s">
        <v>31</v>
      </c>
      <c r="C5" s="34"/>
      <c r="D5" s="35" t="s">
        <v>32</v>
      </c>
      <c r="E5" s="36" t="n">
        <v>24</v>
      </c>
      <c r="F5" s="37" t="n">
        <v>41517</v>
      </c>
      <c r="G5" s="38"/>
    </row>
    <row r="6" customFormat="false" ht="15" hidden="false" customHeight="false" outlineLevel="0" collapsed="false">
      <c r="A6" s="32" t="n">
        <v>3</v>
      </c>
      <c r="B6" s="33" t="s">
        <v>33</v>
      </c>
      <c r="C6" s="34"/>
      <c r="D6" s="35" t="s">
        <v>32</v>
      </c>
      <c r="E6" s="36" t="n">
        <v>24</v>
      </c>
      <c r="F6" s="37" t="n">
        <v>41517</v>
      </c>
      <c r="G6" s="38" t="s">
        <v>34</v>
      </c>
    </row>
    <row r="7" customFormat="false" ht="15" hidden="false" customHeight="false" outlineLevel="0" collapsed="false">
      <c r="A7" s="39" t="n">
        <v>8</v>
      </c>
      <c r="B7" s="40" t="s">
        <v>35</v>
      </c>
      <c r="C7" s="41"/>
      <c r="D7" s="42" t="s">
        <v>32</v>
      </c>
      <c r="E7" s="43" t="n">
        <v>24</v>
      </c>
      <c r="F7" s="44" t="n">
        <v>41517</v>
      </c>
      <c r="G7" s="45"/>
    </row>
    <row r="8" customFormat="false" ht="15" hidden="false" customHeight="false" outlineLevel="0" collapsed="false">
      <c r="A8" s="39" t="n">
        <v>9</v>
      </c>
      <c r="B8" s="40" t="s">
        <v>35</v>
      </c>
      <c r="C8" s="46"/>
      <c r="D8" s="42" t="s">
        <v>32</v>
      </c>
      <c r="E8" s="43" t="n">
        <v>24</v>
      </c>
      <c r="F8" s="44" t="n">
        <v>41517</v>
      </c>
      <c r="G8" s="47"/>
    </row>
    <row r="9" customFormat="false" ht="15" hidden="false" customHeight="false" outlineLevel="0" collapsed="false">
      <c r="A9" s="32" t="n">
        <v>10</v>
      </c>
      <c r="B9" s="33" t="s">
        <v>8</v>
      </c>
      <c r="C9" s="34"/>
      <c r="D9" s="35" t="s">
        <v>9</v>
      </c>
      <c r="E9" s="36" t="n">
        <v>24</v>
      </c>
      <c r="F9" s="37" t="n">
        <v>41517</v>
      </c>
      <c r="G9" s="38" t="s">
        <v>36</v>
      </c>
    </row>
    <row r="10" customFormat="false" ht="15" hidden="false" customHeight="false" outlineLevel="0" collapsed="false">
      <c r="A10" s="39" t="n">
        <v>4</v>
      </c>
      <c r="B10" s="40" t="s">
        <v>11</v>
      </c>
      <c r="C10" s="46"/>
      <c r="D10" s="42" t="s">
        <v>32</v>
      </c>
      <c r="E10" s="43" t="n">
        <v>24</v>
      </c>
      <c r="F10" s="44" t="n">
        <v>41517</v>
      </c>
      <c r="G10" s="47"/>
    </row>
    <row r="11" customFormat="false" ht="15" hidden="false" customHeight="false" outlineLevel="0" collapsed="false">
      <c r="A11" s="32" t="n">
        <v>6</v>
      </c>
      <c r="B11" s="33" t="s">
        <v>37</v>
      </c>
      <c r="C11" s="34"/>
      <c r="D11" s="35" t="s">
        <v>9</v>
      </c>
      <c r="E11" s="36" t="n">
        <v>24</v>
      </c>
      <c r="F11" s="37" t="n">
        <v>41517</v>
      </c>
      <c r="G11" s="38"/>
    </row>
    <row r="12" customFormat="false" ht="15" hidden="false" customHeight="false" outlineLevel="0" collapsed="false">
      <c r="A12" s="32" t="n">
        <v>7</v>
      </c>
      <c r="B12" s="33" t="s">
        <v>37</v>
      </c>
      <c r="C12" s="34"/>
      <c r="D12" s="35" t="s">
        <v>9</v>
      </c>
      <c r="E12" s="36" t="n">
        <v>24</v>
      </c>
      <c r="F12" s="37" t="n">
        <v>41517</v>
      </c>
      <c r="G12" s="38" t="s">
        <v>38</v>
      </c>
    </row>
    <row r="13" customFormat="false" ht="15" hidden="false" customHeight="false" outlineLevel="0" collapsed="false">
      <c r="A13" s="32" t="n">
        <v>5</v>
      </c>
      <c r="B13" s="33" t="s">
        <v>37</v>
      </c>
      <c r="C13" s="34"/>
      <c r="D13" s="35" t="s">
        <v>32</v>
      </c>
      <c r="E13" s="36" t="n">
        <v>24</v>
      </c>
      <c r="F13" s="37" t="n">
        <v>41517</v>
      </c>
      <c r="G13" s="38" t="s">
        <v>39</v>
      </c>
    </row>
    <row r="14" customFormat="false" ht="15" hidden="false" customHeight="false" outlineLevel="0" collapsed="false">
      <c r="A14" s="32" t="n">
        <v>95</v>
      </c>
      <c r="B14" s="33" t="s">
        <v>40</v>
      </c>
      <c r="C14" s="34"/>
      <c r="D14" s="35" t="s">
        <v>32</v>
      </c>
      <c r="E14" s="36" t="n">
        <v>24</v>
      </c>
      <c r="F14" s="37" t="n">
        <v>41517</v>
      </c>
      <c r="G14" s="38" t="s">
        <v>41</v>
      </c>
    </row>
    <row r="15" customFormat="false" ht="15" hidden="false" customHeight="false" outlineLevel="0" collapsed="false">
      <c r="A15" s="39" t="n">
        <v>11</v>
      </c>
      <c r="B15" s="40" t="s">
        <v>42</v>
      </c>
      <c r="C15" s="46"/>
      <c r="D15" s="42" t="s">
        <v>32</v>
      </c>
      <c r="E15" s="43" t="n">
        <v>24</v>
      </c>
      <c r="F15" s="44" t="n">
        <v>41517</v>
      </c>
      <c r="G15" s="47"/>
    </row>
    <row r="16" customFormat="false" ht="15" hidden="false" customHeight="false" outlineLevel="0" collapsed="false">
      <c r="A16" s="32" t="n">
        <v>12</v>
      </c>
      <c r="B16" s="33" t="s">
        <v>43</v>
      </c>
      <c r="C16" s="34"/>
      <c r="D16" s="35" t="s">
        <v>32</v>
      </c>
      <c r="E16" s="36" t="n">
        <v>24</v>
      </c>
      <c r="F16" s="37" t="n">
        <v>41517</v>
      </c>
      <c r="G16" s="38" t="s">
        <v>44</v>
      </c>
    </row>
    <row r="17" customFormat="false" ht="15" hidden="false" customHeight="false" outlineLevel="0" collapsed="false">
      <c r="A17" s="32" t="n">
        <v>13</v>
      </c>
      <c r="B17" s="33" t="s">
        <v>45</v>
      </c>
      <c r="C17" s="34"/>
      <c r="D17" s="35" t="s">
        <v>9</v>
      </c>
      <c r="E17" s="36" t="n">
        <v>24</v>
      </c>
      <c r="F17" s="37" t="n">
        <v>41517</v>
      </c>
      <c r="G17" s="38" t="s">
        <v>46</v>
      </c>
    </row>
    <row r="18" customFormat="false" ht="15" hidden="false" customHeight="false" outlineLevel="0" collapsed="false">
      <c r="A18" s="32" t="n">
        <v>14</v>
      </c>
      <c r="B18" s="33" t="s">
        <v>45</v>
      </c>
      <c r="C18" s="34"/>
      <c r="D18" s="35" t="s">
        <v>9</v>
      </c>
      <c r="E18" s="36" t="n">
        <v>24</v>
      </c>
      <c r="F18" s="37" t="n">
        <v>41517</v>
      </c>
      <c r="G18" s="38" t="s">
        <v>47</v>
      </c>
    </row>
    <row r="19" customFormat="false" ht="15" hidden="false" customHeight="false" outlineLevel="0" collapsed="false">
      <c r="A19" s="32" t="n">
        <v>15</v>
      </c>
      <c r="B19" s="33" t="s">
        <v>48</v>
      </c>
      <c r="C19" s="34"/>
      <c r="D19" s="35" t="s">
        <v>9</v>
      </c>
      <c r="E19" s="36" t="n">
        <v>24</v>
      </c>
      <c r="F19" s="37" t="n">
        <v>41517</v>
      </c>
      <c r="G19" s="38" t="s">
        <v>49</v>
      </c>
    </row>
    <row r="20" customFormat="false" ht="15" hidden="false" customHeight="false" outlineLevel="0" collapsed="false">
      <c r="A20" s="32" t="n">
        <v>16</v>
      </c>
      <c r="B20" s="33" t="s">
        <v>12</v>
      </c>
      <c r="C20" s="34"/>
      <c r="D20" s="35" t="s">
        <v>9</v>
      </c>
      <c r="E20" s="36" t="n">
        <v>24</v>
      </c>
      <c r="F20" s="37" t="n">
        <v>41517</v>
      </c>
      <c r="G20" s="38" t="s">
        <v>50</v>
      </c>
    </row>
    <row r="21" customFormat="false" ht="15" hidden="false" customHeight="false" outlineLevel="0" collapsed="false">
      <c r="A21" s="39" t="n">
        <v>17</v>
      </c>
      <c r="B21" s="40" t="s">
        <v>12</v>
      </c>
      <c r="C21" s="46"/>
      <c r="D21" s="42" t="s">
        <v>9</v>
      </c>
      <c r="E21" s="43" t="n">
        <v>24</v>
      </c>
      <c r="F21" s="44" t="n">
        <v>41517</v>
      </c>
      <c r="G21" s="47"/>
    </row>
    <row r="22" customFormat="false" ht="15" hidden="false" customHeight="false" outlineLevel="0" collapsed="false">
      <c r="A22" s="39" t="n">
        <v>18</v>
      </c>
      <c r="B22" s="40" t="s">
        <v>12</v>
      </c>
      <c r="C22" s="46"/>
      <c r="D22" s="42" t="s">
        <v>9</v>
      </c>
      <c r="E22" s="43" t="n">
        <v>24</v>
      </c>
      <c r="F22" s="44" t="n">
        <v>41517</v>
      </c>
      <c r="G22" s="47"/>
    </row>
    <row r="23" customFormat="false" ht="15" hidden="false" customHeight="false" outlineLevel="0" collapsed="false">
      <c r="A23" s="32" t="n">
        <v>19</v>
      </c>
      <c r="B23" s="33" t="s">
        <v>12</v>
      </c>
      <c r="C23" s="34"/>
      <c r="D23" s="35" t="s">
        <v>32</v>
      </c>
      <c r="E23" s="36" t="n">
        <v>24</v>
      </c>
      <c r="F23" s="37" t="n">
        <v>41517</v>
      </c>
      <c r="G23" s="38" t="s">
        <v>51</v>
      </c>
    </row>
    <row r="24" customFormat="false" ht="15" hidden="false" customHeight="false" outlineLevel="0" collapsed="false">
      <c r="A24" s="32" t="n">
        <v>20</v>
      </c>
      <c r="B24" s="33" t="s">
        <v>52</v>
      </c>
      <c r="C24" s="34"/>
      <c r="D24" s="35" t="s">
        <v>9</v>
      </c>
      <c r="E24" s="36" t="n">
        <v>24</v>
      </c>
      <c r="F24" s="37" t="n">
        <v>41517</v>
      </c>
      <c r="G24" s="38" t="s">
        <v>53</v>
      </c>
    </row>
    <row r="25" customFormat="false" ht="15" hidden="false" customHeight="false" outlineLevel="0" collapsed="false">
      <c r="A25" s="32" t="n">
        <v>21</v>
      </c>
      <c r="B25" s="33" t="s">
        <v>52</v>
      </c>
      <c r="C25" s="34"/>
      <c r="D25" s="35" t="s">
        <v>9</v>
      </c>
      <c r="E25" s="36" t="n">
        <v>24</v>
      </c>
      <c r="F25" s="37" t="n">
        <v>41517</v>
      </c>
      <c r="G25" s="38" t="s">
        <v>54</v>
      </c>
    </row>
    <row r="26" customFormat="false" ht="15" hidden="false" customHeight="false" outlineLevel="0" collapsed="false">
      <c r="A26" s="39" t="n">
        <v>22</v>
      </c>
      <c r="B26" s="40" t="s">
        <v>52</v>
      </c>
      <c r="C26" s="46"/>
      <c r="D26" s="42" t="s">
        <v>32</v>
      </c>
      <c r="E26" s="43" t="n">
        <v>24</v>
      </c>
      <c r="F26" s="44" t="n">
        <v>41517</v>
      </c>
      <c r="G26" s="47"/>
    </row>
    <row r="27" customFormat="false" ht="15" hidden="false" customHeight="false" outlineLevel="0" collapsed="false">
      <c r="A27" s="39" t="n">
        <v>23</v>
      </c>
      <c r="B27" s="40" t="s">
        <v>16</v>
      </c>
      <c r="C27" s="46"/>
      <c r="D27" s="42" t="s">
        <v>32</v>
      </c>
      <c r="E27" s="43" t="n">
        <v>24</v>
      </c>
      <c r="F27" s="44" t="n">
        <v>41517</v>
      </c>
      <c r="G27" s="47"/>
    </row>
    <row r="28" customFormat="false" ht="15" hidden="false" customHeight="false" outlineLevel="0" collapsed="false">
      <c r="A28" s="39" t="n">
        <v>24</v>
      </c>
      <c r="B28" s="40" t="s">
        <v>55</v>
      </c>
      <c r="C28" s="46"/>
      <c r="D28" s="42" t="s">
        <v>32</v>
      </c>
      <c r="E28" s="43" t="n">
        <v>24</v>
      </c>
      <c r="F28" s="44" t="n">
        <v>41517</v>
      </c>
      <c r="G28" s="47"/>
    </row>
    <row r="29" customFormat="false" ht="15" hidden="false" customHeight="false" outlineLevel="0" collapsed="false">
      <c r="A29" s="39" t="n">
        <v>25</v>
      </c>
      <c r="B29" s="40" t="s">
        <v>55</v>
      </c>
      <c r="C29" s="46"/>
      <c r="D29" s="42" t="s">
        <v>32</v>
      </c>
      <c r="E29" s="43" t="n">
        <v>24</v>
      </c>
      <c r="F29" s="44" t="n">
        <v>41517</v>
      </c>
      <c r="G29" s="47"/>
    </row>
    <row r="30" customFormat="false" ht="15" hidden="false" customHeight="false" outlineLevel="0" collapsed="false">
      <c r="A30" s="39" t="n">
        <v>26</v>
      </c>
      <c r="B30" s="40" t="s">
        <v>55</v>
      </c>
      <c r="C30" s="46"/>
      <c r="D30" s="42" t="s">
        <v>32</v>
      </c>
      <c r="E30" s="43" t="n">
        <v>24</v>
      </c>
      <c r="F30" s="44" t="n">
        <v>41517</v>
      </c>
      <c r="G30" s="47"/>
    </row>
    <row r="31" customFormat="false" ht="15" hidden="false" customHeight="false" outlineLevel="0" collapsed="false">
      <c r="A31" s="32" t="n">
        <v>27</v>
      </c>
      <c r="B31" s="33" t="s">
        <v>56</v>
      </c>
      <c r="C31" s="48"/>
      <c r="D31" s="35" t="s">
        <v>9</v>
      </c>
      <c r="E31" s="36" t="n">
        <v>24</v>
      </c>
      <c r="F31" s="37" t="n">
        <v>41517</v>
      </c>
      <c r="G31" s="49" t="s">
        <v>57</v>
      </c>
    </row>
    <row r="32" customFormat="false" ht="15" hidden="false" customHeight="false" outlineLevel="0" collapsed="false">
      <c r="A32" s="32" t="n">
        <v>28</v>
      </c>
      <c r="B32" s="33" t="s">
        <v>56</v>
      </c>
      <c r="C32" s="34"/>
      <c r="D32" s="35" t="s">
        <v>9</v>
      </c>
      <c r="E32" s="36" t="n">
        <v>24</v>
      </c>
      <c r="F32" s="37" t="n">
        <v>41517</v>
      </c>
      <c r="G32" s="38" t="s">
        <v>58</v>
      </c>
    </row>
    <row r="33" customFormat="false" ht="15" hidden="false" customHeight="false" outlineLevel="0" collapsed="false">
      <c r="A33" s="32" t="n">
        <v>29</v>
      </c>
      <c r="B33" s="33" t="s">
        <v>56</v>
      </c>
      <c r="C33" s="34"/>
      <c r="D33" s="35" t="s">
        <v>9</v>
      </c>
      <c r="E33" s="36" t="n">
        <v>24</v>
      </c>
      <c r="F33" s="37" t="n">
        <v>41517</v>
      </c>
      <c r="G33" s="38" t="s">
        <v>59</v>
      </c>
    </row>
    <row r="34" customFormat="false" ht="15" hidden="false" customHeight="false" outlineLevel="0" collapsed="false">
      <c r="A34" s="32" t="n">
        <v>30</v>
      </c>
      <c r="B34" s="33" t="s">
        <v>56</v>
      </c>
      <c r="C34" s="34"/>
      <c r="D34" s="35" t="s">
        <v>32</v>
      </c>
      <c r="E34" s="36" t="n">
        <v>24</v>
      </c>
      <c r="F34" s="37" t="n">
        <v>41517</v>
      </c>
      <c r="G34" s="38" t="s">
        <v>60</v>
      </c>
    </row>
    <row r="35" customFormat="false" ht="15" hidden="false" customHeight="false" outlineLevel="0" collapsed="false">
      <c r="A35" s="39" t="n">
        <v>31</v>
      </c>
      <c r="B35" s="40" t="s">
        <v>17</v>
      </c>
      <c r="C35" s="46"/>
      <c r="D35" s="42" t="s">
        <v>9</v>
      </c>
      <c r="E35" s="43" t="n">
        <v>24</v>
      </c>
      <c r="F35" s="44" t="n">
        <v>41517</v>
      </c>
      <c r="G35" s="47"/>
    </row>
    <row r="36" customFormat="false" ht="15" hidden="false" customHeight="false" outlineLevel="0" collapsed="false">
      <c r="A36" s="39" t="n">
        <v>32</v>
      </c>
      <c r="B36" s="40" t="s">
        <v>17</v>
      </c>
      <c r="C36" s="46"/>
      <c r="D36" s="42" t="s">
        <v>9</v>
      </c>
      <c r="E36" s="43" t="n">
        <v>24</v>
      </c>
      <c r="F36" s="44" t="n">
        <v>41517</v>
      </c>
      <c r="G36" s="47"/>
    </row>
    <row r="37" customFormat="false" ht="15" hidden="false" customHeight="false" outlineLevel="0" collapsed="false">
      <c r="A37" s="39" t="n">
        <v>33</v>
      </c>
      <c r="B37" s="40" t="s">
        <v>17</v>
      </c>
      <c r="C37" s="46"/>
      <c r="D37" s="42" t="s">
        <v>9</v>
      </c>
      <c r="E37" s="43" t="n">
        <v>24</v>
      </c>
      <c r="F37" s="44" t="n">
        <v>41517</v>
      </c>
      <c r="G37" s="47"/>
    </row>
    <row r="38" customFormat="false" ht="15" hidden="false" customHeight="false" outlineLevel="0" collapsed="false">
      <c r="A38" s="39" t="n">
        <v>34</v>
      </c>
      <c r="B38" s="40" t="s">
        <v>17</v>
      </c>
      <c r="C38" s="46"/>
      <c r="D38" s="42" t="s">
        <v>9</v>
      </c>
      <c r="E38" s="43" t="n">
        <v>24</v>
      </c>
      <c r="F38" s="44" t="n">
        <v>41517</v>
      </c>
      <c r="G38" s="47"/>
    </row>
    <row r="39" customFormat="false" ht="15" hidden="false" customHeight="false" outlineLevel="0" collapsed="false">
      <c r="A39" s="39" t="n">
        <v>35</v>
      </c>
      <c r="B39" s="40" t="s">
        <v>17</v>
      </c>
      <c r="C39" s="46"/>
      <c r="D39" s="42" t="s">
        <v>9</v>
      </c>
      <c r="E39" s="43" t="n">
        <v>24</v>
      </c>
      <c r="F39" s="44" t="n">
        <v>41517</v>
      </c>
      <c r="G39" s="47"/>
    </row>
    <row r="40" customFormat="false" ht="30" hidden="false" customHeight="false" outlineLevel="0" collapsed="false">
      <c r="A40" s="32" t="n">
        <v>36</v>
      </c>
      <c r="B40" s="33" t="s">
        <v>61</v>
      </c>
      <c r="C40" s="34"/>
      <c r="D40" s="35" t="s">
        <v>9</v>
      </c>
      <c r="E40" s="36" t="n">
        <v>24</v>
      </c>
      <c r="F40" s="37" t="n">
        <v>41517</v>
      </c>
      <c r="G40" s="38" t="s">
        <v>62</v>
      </c>
    </row>
    <row r="41" customFormat="false" ht="15" hidden="false" customHeight="false" outlineLevel="0" collapsed="false">
      <c r="A41" s="39" t="n">
        <v>37</v>
      </c>
      <c r="B41" s="40" t="s">
        <v>61</v>
      </c>
      <c r="C41" s="46"/>
      <c r="D41" s="42" t="s">
        <v>9</v>
      </c>
      <c r="E41" s="43" t="n">
        <v>24</v>
      </c>
      <c r="F41" s="44" t="n">
        <v>41517</v>
      </c>
      <c r="G41" s="47"/>
    </row>
    <row r="42" customFormat="false" ht="15" hidden="false" customHeight="false" outlineLevel="0" collapsed="false">
      <c r="A42" s="39" t="n">
        <v>38</v>
      </c>
      <c r="B42" s="40" t="s">
        <v>18</v>
      </c>
      <c r="C42" s="46"/>
      <c r="D42" s="42" t="s">
        <v>32</v>
      </c>
      <c r="E42" s="43" t="n">
        <v>24</v>
      </c>
      <c r="F42" s="44" t="n">
        <v>41517</v>
      </c>
      <c r="G42" s="47"/>
    </row>
    <row r="43" customFormat="false" ht="15" hidden="false" customHeight="false" outlineLevel="0" collapsed="false">
      <c r="A43" s="39" t="n">
        <v>39</v>
      </c>
      <c r="B43" s="40" t="s">
        <v>18</v>
      </c>
      <c r="C43" s="46"/>
      <c r="D43" s="42" t="s">
        <v>32</v>
      </c>
      <c r="E43" s="43" t="n">
        <v>24</v>
      </c>
      <c r="F43" s="44" t="n">
        <v>41517</v>
      </c>
      <c r="G43" s="47"/>
    </row>
    <row r="44" customFormat="false" ht="15" hidden="false" customHeight="false" outlineLevel="0" collapsed="false">
      <c r="A44" s="32" t="n">
        <v>40</v>
      </c>
      <c r="B44" s="33" t="s">
        <v>63</v>
      </c>
      <c r="C44" s="34"/>
      <c r="D44" s="35" t="s">
        <v>9</v>
      </c>
      <c r="E44" s="36" t="n">
        <v>24</v>
      </c>
      <c r="F44" s="37" t="n">
        <v>41517</v>
      </c>
      <c r="G44" s="38" t="s">
        <v>64</v>
      </c>
    </row>
    <row r="45" customFormat="false" ht="15" hidden="false" customHeight="false" outlineLevel="0" collapsed="false">
      <c r="A45" s="32" t="n">
        <v>41</v>
      </c>
      <c r="B45" s="33" t="s">
        <v>63</v>
      </c>
      <c r="C45" s="48"/>
      <c r="D45" s="35" t="s">
        <v>32</v>
      </c>
      <c r="E45" s="36" t="n">
        <v>24</v>
      </c>
      <c r="F45" s="37" t="n">
        <v>41517</v>
      </c>
      <c r="G45" s="49" t="s">
        <v>65</v>
      </c>
    </row>
    <row r="46" customFormat="false" ht="15" hidden="false" customHeight="false" outlineLevel="0" collapsed="false">
      <c r="A46" s="39" t="n">
        <v>42</v>
      </c>
      <c r="B46" s="40" t="s">
        <v>21</v>
      </c>
      <c r="C46" s="46"/>
      <c r="D46" s="42" t="s">
        <v>32</v>
      </c>
      <c r="E46" s="43" t="n">
        <v>24</v>
      </c>
      <c r="F46" s="44" t="n">
        <v>41517</v>
      </c>
      <c r="G46" s="47"/>
    </row>
    <row r="47" customFormat="false" ht="15" hidden="false" customHeight="false" outlineLevel="0" collapsed="false">
      <c r="A47" s="32" t="n">
        <v>43</v>
      </c>
      <c r="B47" s="33" t="s">
        <v>66</v>
      </c>
      <c r="C47" s="34"/>
      <c r="D47" s="35" t="s">
        <v>9</v>
      </c>
      <c r="E47" s="36" t="n">
        <v>24</v>
      </c>
      <c r="F47" s="37" t="n">
        <v>41517</v>
      </c>
      <c r="G47" s="38" t="s">
        <v>67</v>
      </c>
    </row>
    <row r="48" customFormat="false" ht="15" hidden="false" customHeight="false" outlineLevel="0" collapsed="false">
      <c r="A48" s="32" t="n">
        <v>44</v>
      </c>
      <c r="B48" s="33" t="s">
        <v>66</v>
      </c>
      <c r="C48" s="34"/>
      <c r="D48" s="35" t="s">
        <v>9</v>
      </c>
      <c r="E48" s="36" t="n">
        <v>24</v>
      </c>
      <c r="F48" s="37" t="n">
        <v>41517</v>
      </c>
      <c r="G48" s="38" t="s">
        <v>68</v>
      </c>
    </row>
    <row r="49" customFormat="false" ht="15" hidden="false" customHeight="false" outlineLevel="0" collapsed="false">
      <c r="A49" s="32" t="n">
        <v>45</v>
      </c>
      <c r="B49" s="33" t="s">
        <v>66</v>
      </c>
      <c r="C49" s="34"/>
      <c r="D49" s="35" t="s">
        <v>9</v>
      </c>
      <c r="E49" s="36" t="n">
        <v>24</v>
      </c>
      <c r="F49" s="37" t="n">
        <v>41517</v>
      </c>
      <c r="G49" s="38" t="s">
        <v>69</v>
      </c>
    </row>
    <row r="50" customFormat="false" ht="15" hidden="false" customHeight="false" outlineLevel="0" collapsed="false">
      <c r="A50" s="32" t="n">
        <v>46</v>
      </c>
      <c r="B50" s="33" t="s">
        <v>66</v>
      </c>
      <c r="C50" s="34"/>
      <c r="D50" s="35" t="s">
        <v>9</v>
      </c>
      <c r="E50" s="36" t="n">
        <v>24</v>
      </c>
      <c r="F50" s="37" t="n">
        <v>41517</v>
      </c>
      <c r="G50" s="38" t="s">
        <v>70</v>
      </c>
    </row>
    <row r="51" customFormat="false" ht="15" hidden="false" customHeight="false" outlineLevel="0" collapsed="false">
      <c r="A51" s="32" t="n">
        <v>47</v>
      </c>
      <c r="B51" s="33" t="s">
        <v>66</v>
      </c>
      <c r="C51" s="34"/>
      <c r="D51" s="35" t="s">
        <v>9</v>
      </c>
      <c r="E51" s="36" t="n">
        <v>24</v>
      </c>
      <c r="F51" s="37" t="n">
        <v>41517</v>
      </c>
      <c r="G51" s="38" t="s">
        <v>71</v>
      </c>
    </row>
    <row r="52" customFormat="false" ht="15" hidden="false" customHeight="false" outlineLevel="0" collapsed="false">
      <c r="A52" s="32" t="n">
        <v>48</v>
      </c>
      <c r="B52" s="33" t="s">
        <v>66</v>
      </c>
      <c r="C52" s="34"/>
      <c r="D52" s="35" t="s">
        <v>9</v>
      </c>
      <c r="E52" s="36" t="n">
        <v>24</v>
      </c>
      <c r="F52" s="37" t="n">
        <v>41517</v>
      </c>
      <c r="G52" s="38" t="s">
        <v>72</v>
      </c>
    </row>
    <row r="53" customFormat="false" ht="15" hidden="false" customHeight="false" outlineLevel="0" collapsed="false">
      <c r="A53" s="32" t="n">
        <v>49</v>
      </c>
      <c r="B53" s="33" t="s">
        <v>66</v>
      </c>
      <c r="C53" s="34"/>
      <c r="D53" s="35" t="s">
        <v>9</v>
      </c>
      <c r="E53" s="36" t="n">
        <v>24</v>
      </c>
      <c r="F53" s="37" t="n">
        <v>41517</v>
      </c>
      <c r="G53" s="38" t="s">
        <v>73</v>
      </c>
    </row>
    <row r="54" customFormat="false" ht="15" hidden="false" customHeight="false" outlineLevel="0" collapsed="false">
      <c r="A54" s="32" t="n">
        <v>50</v>
      </c>
      <c r="B54" s="33" t="s">
        <v>66</v>
      </c>
      <c r="C54" s="34"/>
      <c r="D54" s="35" t="s">
        <v>9</v>
      </c>
      <c r="E54" s="36" t="n">
        <v>24</v>
      </c>
      <c r="F54" s="37" t="n">
        <v>41517</v>
      </c>
      <c r="G54" s="38"/>
    </row>
    <row r="55" customFormat="false" ht="15" hidden="false" customHeight="false" outlineLevel="0" collapsed="false">
      <c r="A55" s="32" t="n">
        <v>51</v>
      </c>
      <c r="B55" s="33" t="s">
        <v>66</v>
      </c>
      <c r="C55" s="34"/>
      <c r="D55" s="35" t="s">
        <v>9</v>
      </c>
      <c r="E55" s="36" t="n">
        <v>24</v>
      </c>
      <c r="F55" s="37" t="n">
        <v>41517</v>
      </c>
      <c r="G55" s="38" t="s">
        <v>74</v>
      </c>
    </row>
    <row r="56" customFormat="false" ht="15" hidden="false" customHeight="false" outlineLevel="0" collapsed="false">
      <c r="A56" s="32" t="n">
        <v>52</v>
      </c>
      <c r="B56" s="33" t="s">
        <v>66</v>
      </c>
      <c r="C56" s="34"/>
      <c r="D56" s="35" t="s">
        <v>9</v>
      </c>
      <c r="E56" s="36" t="n">
        <v>24</v>
      </c>
      <c r="F56" s="37" t="n">
        <v>41517</v>
      </c>
      <c r="G56" s="38" t="s">
        <v>75</v>
      </c>
    </row>
    <row r="57" customFormat="false" ht="15" hidden="false" customHeight="false" outlineLevel="0" collapsed="false">
      <c r="A57" s="32" t="n">
        <v>53</v>
      </c>
      <c r="B57" s="33" t="s">
        <v>66</v>
      </c>
      <c r="C57" s="34"/>
      <c r="D57" s="35" t="s">
        <v>9</v>
      </c>
      <c r="E57" s="36" t="n">
        <v>24</v>
      </c>
      <c r="F57" s="37" t="n">
        <v>41517</v>
      </c>
      <c r="G57" s="38" t="s">
        <v>76</v>
      </c>
    </row>
    <row r="58" customFormat="false" ht="15" hidden="false" customHeight="false" outlineLevel="0" collapsed="false">
      <c r="A58" s="32" t="n">
        <v>54</v>
      </c>
      <c r="B58" s="33" t="s">
        <v>66</v>
      </c>
      <c r="C58" s="34"/>
      <c r="D58" s="35" t="s">
        <v>9</v>
      </c>
      <c r="E58" s="36" t="n">
        <v>24</v>
      </c>
      <c r="F58" s="37" t="n">
        <v>41517</v>
      </c>
      <c r="G58" s="38" t="s">
        <v>77</v>
      </c>
    </row>
    <row r="59" customFormat="false" ht="15" hidden="false" customHeight="false" outlineLevel="0" collapsed="false">
      <c r="A59" s="39" t="n">
        <v>55</v>
      </c>
      <c r="B59" s="40" t="s">
        <v>66</v>
      </c>
      <c r="C59" s="46"/>
      <c r="D59" s="42" t="s">
        <v>32</v>
      </c>
      <c r="E59" s="43" t="n">
        <v>24</v>
      </c>
      <c r="F59" s="44" t="n">
        <v>41517</v>
      </c>
      <c r="G59" s="47"/>
    </row>
    <row r="60" customFormat="false" ht="15" hidden="false" customHeight="false" outlineLevel="0" collapsed="false">
      <c r="A60" s="32" t="n">
        <v>56</v>
      </c>
      <c r="B60" s="33" t="s">
        <v>78</v>
      </c>
      <c r="C60" s="50"/>
      <c r="D60" s="35" t="s">
        <v>9</v>
      </c>
      <c r="E60" s="36" t="n">
        <v>24</v>
      </c>
      <c r="F60" s="37" t="n">
        <v>41517</v>
      </c>
      <c r="G60" s="38" t="s">
        <v>79</v>
      </c>
    </row>
    <row r="61" customFormat="false" ht="15" hidden="false" customHeight="false" outlineLevel="0" collapsed="false">
      <c r="A61" s="32" t="n">
        <v>57</v>
      </c>
      <c r="B61" s="33" t="s">
        <v>78</v>
      </c>
      <c r="C61" s="34"/>
      <c r="D61" s="35" t="s">
        <v>9</v>
      </c>
      <c r="E61" s="36" t="n">
        <v>24</v>
      </c>
      <c r="F61" s="37" t="n">
        <v>41517</v>
      </c>
      <c r="G61" s="38" t="s">
        <v>80</v>
      </c>
    </row>
    <row r="62" customFormat="false" ht="15" hidden="false" customHeight="false" outlineLevel="0" collapsed="false">
      <c r="A62" s="32" t="n">
        <v>58</v>
      </c>
      <c r="B62" s="33" t="s">
        <v>78</v>
      </c>
      <c r="C62" s="34"/>
      <c r="D62" s="35" t="s">
        <v>32</v>
      </c>
      <c r="E62" s="36" t="n">
        <v>24</v>
      </c>
      <c r="F62" s="37" t="n">
        <v>41517</v>
      </c>
      <c r="G62" s="38"/>
    </row>
    <row r="63" customFormat="false" ht="15" hidden="false" customHeight="false" outlineLevel="0" collapsed="false">
      <c r="A63" s="39" t="n">
        <v>59</v>
      </c>
      <c r="B63" s="40" t="s">
        <v>78</v>
      </c>
      <c r="C63" s="46"/>
      <c r="D63" s="42" t="s">
        <v>32</v>
      </c>
      <c r="E63" s="43" t="n">
        <v>24</v>
      </c>
      <c r="F63" s="44" t="n">
        <v>41517</v>
      </c>
      <c r="G63" s="47"/>
    </row>
    <row r="64" customFormat="false" ht="15" hidden="false" customHeight="false" outlineLevel="0" collapsed="false">
      <c r="A64" s="32" t="n">
        <v>60</v>
      </c>
      <c r="B64" s="33" t="s">
        <v>81</v>
      </c>
      <c r="C64" s="34"/>
      <c r="D64" s="35" t="s">
        <v>9</v>
      </c>
      <c r="E64" s="36" t="n">
        <v>24</v>
      </c>
      <c r="F64" s="37" t="n">
        <v>41517</v>
      </c>
      <c r="G64" s="38" t="s">
        <v>82</v>
      </c>
    </row>
    <row r="65" customFormat="false" ht="15" hidden="false" customHeight="false" outlineLevel="0" collapsed="false">
      <c r="A65" s="32" t="n">
        <v>61</v>
      </c>
      <c r="B65" s="33" t="s">
        <v>81</v>
      </c>
      <c r="C65" s="34"/>
      <c r="D65" s="35" t="s">
        <v>9</v>
      </c>
      <c r="E65" s="36" t="n">
        <v>24</v>
      </c>
      <c r="F65" s="37" t="n">
        <v>41517</v>
      </c>
      <c r="G65" s="38" t="s">
        <v>83</v>
      </c>
    </row>
    <row r="66" customFormat="false" ht="15" hidden="false" customHeight="false" outlineLevel="0" collapsed="false">
      <c r="A66" s="39" t="n">
        <v>62</v>
      </c>
      <c r="B66" s="40" t="s">
        <v>81</v>
      </c>
      <c r="C66" s="46"/>
      <c r="D66" s="42" t="s">
        <v>9</v>
      </c>
      <c r="E66" s="43" t="n">
        <v>24</v>
      </c>
      <c r="F66" s="44" t="n">
        <v>41517</v>
      </c>
      <c r="G66" s="47" t="s">
        <v>84</v>
      </c>
    </row>
    <row r="67" customFormat="false" ht="15" hidden="false" customHeight="false" outlineLevel="0" collapsed="false">
      <c r="A67" s="32" t="n">
        <v>63</v>
      </c>
      <c r="B67" s="33" t="s">
        <v>85</v>
      </c>
      <c r="C67" s="34"/>
      <c r="D67" s="35" t="s">
        <v>9</v>
      </c>
      <c r="E67" s="36" t="n">
        <v>24</v>
      </c>
      <c r="F67" s="37" t="n">
        <v>41517</v>
      </c>
      <c r="G67" s="38" t="s">
        <v>86</v>
      </c>
    </row>
    <row r="68" customFormat="false" ht="15" hidden="false" customHeight="false" outlineLevel="0" collapsed="false">
      <c r="A68" s="39"/>
      <c r="B68" s="40"/>
      <c r="C68" s="46"/>
      <c r="D68" s="42"/>
      <c r="E68" s="43"/>
      <c r="F68" s="44"/>
      <c r="G68" s="47"/>
    </row>
    <row r="69" customFormat="false" ht="15" hidden="false" customHeight="false" outlineLevel="0" collapsed="false">
      <c r="A69" s="39" t="n">
        <v>65</v>
      </c>
      <c r="B69" s="40" t="s">
        <v>87</v>
      </c>
      <c r="C69" s="46"/>
      <c r="D69" s="42" t="s">
        <v>32</v>
      </c>
      <c r="E69" s="43" t="n">
        <v>24</v>
      </c>
      <c r="F69" s="44" t="n">
        <v>41517</v>
      </c>
      <c r="G69" s="47"/>
    </row>
    <row r="70" customFormat="false" ht="15" hidden="false" customHeight="false" outlineLevel="0" collapsed="false">
      <c r="A70" s="32" t="n">
        <v>66</v>
      </c>
      <c r="B70" s="33" t="s">
        <v>88</v>
      </c>
      <c r="C70" s="34"/>
      <c r="D70" s="35" t="s">
        <v>9</v>
      </c>
      <c r="E70" s="36" t="n">
        <v>24</v>
      </c>
      <c r="F70" s="37" t="n">
        <v>41517</v>
      </c>
      <c r="G70" s="38" t="s">
        <v>89</v>
      </c>
    </row>
    <row r="71" customFormat="false" ht="15" hidden="false" customHeight="false" outlineLevel="0" collapsed="false">
      <c r="A71" s="39" t="n">
        <v>67</v>
      </c>
      <c r="B71" s="40" t="s">
        <v>90</v>
      </c>
      <c r="C71" s="46"/>
      <c r="D71" s="42" t="s">
        <v>32</v>
      </c>
      <c r="E71" s="43" t="n">
        <v>24</v>
      </c>
      <c r="F71" s="44" t="n">
        <v>41517</v>
      </c>
      <c r="G71" s="47"/>
    </row>
    <row r="72" customFormat="false" ht="15" hidden="false" customHeight="false" outlineLevel="0" collapsed="false">
      <c r="A72" s="39" t="n">
        <v>68</v>
      </c>
      <c r="B72" s="40" t="s">
        <v>91</v>
      </c>
      <c r="C72" s="46"/>
      <c r="D72" s="42" t="s">
        <v>32</v>
      </c>
      <c r="E72" s="43" t="n">
        <v>24</v>
      </c>
      <c r="F72" s="44" t="n">
        <v>41517</v>
      </c>
      <c r="G72" s="47"/>
    </row>
    <row r="73" customFormat="false" ht="15" hidden="false" customHeight="false" outlineLevel="0" collapsed="false">
      <c r="A73" s="39" t="n">
        <v>69</v>
      </c>
      <c r="B73" s="40" t="s">
        <v>23</v>
      </c>
      <c r="C73" s="46"/>
      <c r="D73" s="42" t="s">
        <v>32</v>
      </c>
      <c r="E73" s="43" t="n">
        <v>24</v>
      </c>
      <c r="F73" s="44" t="n">
        <v>41517</v>
      </c>
      <c r="G73" s="47"/>
    </row>
    <row r="74" customFormat="false" ht="15" hidden="false" customHeight="false" outlineLevel="0" collapsed="false">
      <c r="A74" s="32" t="n">
        <v>70</v>
      </c>
      <c r="B74" s="33" t="s">
        <v>92</v>
      </c>
      <c r="C74" s="34"/>
      <c r="D74" s="35" t="s">
        <v>9</v>
      </c>
      <c r="E74" s="36" t="n">
        <v>24</v>
      </c>
      <c r="F74" s="37" t="n">
        <v>41517</v>
      </c>
      <c r="G74" s="38" t="s">
        <v>93</v>
      </c>
    </row>
    <row r="75" customFormat="false" ht="30" hidden="false" customHeight="false" outlineLevel="0" collapsed="false">
      <c r="A75" s="32" t="n">
        <v>71</v>
      </c>
      <c r="B75" s="33" t="s">
        <v>92</v>
      </c>
      <c r="C75" s="34"/>
      <c r="D75" s="35" t="s">
        <v>9</v>
      </c>
      <c r="E75" s="36" t="n">
        <v>24</v>
      </c>
      <c r="F75" s="37" t="n">
        <v>41517</v>
      </c>
      <c r="G75" s="38" t="s">
        <v>94</v>
      </c>
    </row>
    <row r="76" customFormat="false" ht="15" hidden="false" customHeight="false" outlineLevel="0" collapsed="false">
      <c r="A76" s="32" t="n">
        <v>72</v>
      </c>
      <c r="B76" s="33" t="s">
        <v>92</v>
      </c>
      <c r="C76" s="34"/>
      <c r="D76" s="35" t="s">
        <v>32</v>
      </c>
      <c r="E76" s="36" t="n">
        <v>24</v>
      </c>
      <c r="F76" s="37" t="n">
        <v>41517</v>
      </c>
      <c r="G76" s="38" t="s">
        <v>95</v>
      </c>
    </row>
    <row r="77" customFormat="false" ht="15" hidden="false" customHeight="false" outlineLevel="0" collapsed="false">
      <c r="A77" s="39" t="n">
        <v>73</v>
      </c>
      <c r="B77" s="40" t="s">
        <v>26</v>
      </c>
      <c r="C77" s="46"/>
      <c r="D77" s="42" t="s">
        <v>9</v>
      </c>
      <c r="E77" s="43" t="n">
        <v>24</v>
      </c>
      <c r="F77" s="44" t="n">
        <v>41517</v>
      </c>
      <c r="G77" s="47"/>
    </row>
    <row r="78" customFormat="false" ht="15" hidden="false" customHeight="false" outlineLevel="0" collapsed="false">
      <c r="A78" s="39" t="n">
        <v>74</v>
      </c>
      <c r="B78" s="40" t="s">
        <v>26</v>
      </c>
      <c r="C78" s="46"/>
      <c r="D78" s="42" t="s">
        <v>9</v>
      </c>
      <c r="E78" s="43" t="n">
        <v>24</v>
      </c>
      <c r="F78" s="44" t="n">
        <v>41517</v>
      </c>
      <c r="G78" s="47"/>
    </row>
    <row r="79" customFormat="false" ht="15" hidden="false" customHeight="false" outlineLevel="0" collapsed="false">
      <c r="A79" s="39" t="n">
        <v>75</v>
      </c>
      <c r="B79" s="40" t="s">
        <v>26</v>
      </c>
      <c r="C79" s="46"/>
      <c r="D79" s="42" t="s">
        <v>32</v>
      </c>
      <c r="E79" s="43" t="n">
        <v>24</v>
      </c>
      <c r="F79" s="44" t="n">
        <v>41517</v>
      </c>
      <c r="G79" s="47"/>
    </row>
    <row r="80" customFormat="false" ht="15" hidden="false" customHeight="false" outlineLevel="0" collapsed="false">
      <c r="A80" s="32" t="n">
        <v>76</v>
      </c>
      <c r="B80" s="33" t="s">
        <v>96</v>
      </c>
      <c r="C80" s="34"/>
      <c r="D80" s="35" t="s">
        <v>9</v>
      </c>
      <c r="E80" s="36" t="n">
        <v>24</v>
      </c>
      <c r="F80" s="37" t="n">
        <v>41517</v>
      </c>
      <c r="G80" s="38" t="s">
        <v>97</v>
      </c>
    </row>
    <row r="81" customFormat="false" ht="15" hidden="false" customHeight="false" outlineLevel="0" collapsed="false">
      <c r="A81" s="32" t="n">
        <v>77</v>
      </c>
      <c r="B81" s="33" t="s">
        <v>96</v>
      </c>
      <c r="C81" s="34"/>
      <c r="D81" s="35" t="s">
        <v>9</v>
      </c>
      <c r="E81" s="36" t="n">
        <v>24</v>
      </c>
      <c r="F81" s="37" t="n">
        <v>41517</v>
      </c>
      <c r="G81" s="38" t="s">
        <v>98</v>
      </c>
    </row>
    <row r="82" customFormat="false" ht="15" hidden="false" customHeight="false" outlineLevel="0" collapsed="false">
      <c r="A82" s="32" t="n">
        <v>78</v>
      </c>
      <c r="B82" s="33" t="s">
        <v>99</v>
      </c>
      <c r="C82" s="34"/>
      <c r="D82" s="35" t="s">
        <v>100</v>
      </c>
      <c r="E82" s="36" t="n">
        <v>24</v>
      </c>
      <c r="F82" s="37" t="n">
        <v>41517</v>
      </c>
      <c r="G82" s="38" t="s">
        <v>101</v>
      </c>
    </row>
    <row r="83" customFormat="false" ht="15" hidden="false" customHeight="false" outlineLevel="0" collapsed="false">
      <c r="A83" s="39" t="n">
        <v>79</v>
      </c>
      <c r="B83" s="40" t="s">
        <v>16</v>
      </c>
      <c r="C83" s="46"/>
      <c r="D83" s="42" t="s">
        <v>100</v>
      </c>
      <c r="E83" s="43" t="n">
        <v>24</v>
      </c>
      <c r="F83" s="44" t="n">
        <v>41517</v>
      </c>
      <c r="G83" s="47"/>
    </row>
    <row r="84" customFormat="false" ht="15" hidden="false" customHeight="false" outlineLevel="0" collapsed="false">
      <c r="A84" s="39" t="n">
        <v>80</v>
      </c>
      <c r="B84" s="40" t="s">
        <v>102</v>
      </c>
      <c r="C84" s="46"/>
      <c r="D84" s="42" t="s">
        <v>100</v>
      </c>
      <c r="E84" s="43" t="n">
        <v>24</v>
      </c>
      <c r="F84" s="44" t="n">
        <v>41517</v>
      </c>
      <c r="G84" s="47" t="s">
        <v>103</v>
      </c>
    </row>
    <row r="85" customFormat="false" ht="15" hidden="false" customHeight="false" outlineLevel="0" collapsed="false">
      <c r="A85" s="32" t="n">
        <v>81</v>
      </c>
      <c r="B85" s="33" t="s">
        <v>17</v>
      </c>
      <c r="C85" s="50"/>
      <c r="D85" s="35" t="s">
        <v>100</v>
      </c>
      <c r="E85" s="36" t="n">
        <v>24</v>
      </c>
      <c r="F85" s="37" t="n">
        <v>41517</v>
      </c>
      <c r="G85" s="38" t="s">
        <v>104</v>
      </c>
    </row>
    <row r="86" customFormat="false" ht="15" hidden="false" customHeight="false" outlineLevel="0" collapsed="false">
      <c r="A86" s="39" t="n">
        <v>82</v>
      </c>
      <c r="B86" s="40" t="s">
        <v>61</v>
      </c>
      <c r="C86" s="46"/>
      <c r="D86" s="42" t="s">
        <v>100</v>
      </c>
      <c r="E86" s="43" t="n">
        <v>24</v>
      </c>
      <c r="F86" s="44" t="n">
        <v>41517</v>
      </c>
      <c r="G86" s="47"/>
    </row>
    <row r="87" customFormat="false" ht="15" hidden="false" customHeight="false" outlineLevel="0" collapsed="false">
      <c r="A87" s="39" t="n">
        <v>83</v>
      </c>
      <c r="B87" s="40" t="s">
        <v>18</v>
      </c>
      <c r="C87" s="46"/>
      <c r="D87" s="42" t="s">
        <v>100</v>
      </c>
      <c r="E87" s="43" t="n">
        <v>24</v>
      </c>
      <c r="F87" s="44" t="n">
        <v>41517</v>
      </c>
      <c r="G87" s="47"/>
    </row>
    <row r="88" customFormat="false" ht="15" hidden="false" customHeight="false" outlineLevel="0" collapsed="false">
      <c r="A88" s="39" t="n">
        <v>84</v>
      </c>
      <c r="B88" s="40" t="s">
        <v>63</v>
      </c>
      <c r="C88" s="46"/>
      <c r="D88" s="42" t="s">
        <v>100</v>
      </c>
      <c r="E88" s="43" t="n">
        <v>24</v>
      </c>
      <c r="F88" s="44" t="n">
        <v>41517</v>
      </c>
      <c r="G88" s="47"/>
    </row>
    <row r="89" customFormat="false" ht="15" hidden="false" customHeight="false" outlineLevel="0" collapsed="false">
      <c r="A89" s="32" t="n">
        <v>85</v>
      </c>
      <c r="B89" s="33" t="s">
        <v>63</v>
      </c>
      <c r="C89" s="34"/>
      <c r="D89" s="35" t="s">
        <v>100</v>
      </c>
      <c r="E89" s="36" t="n">
        <v>24</v>
      </c>
      <c r="F89" s="37" t="n">
        <v>41517</v>
      </c>
      <c r="G89" s="38" t="s">
        <v>105</v>
      </c>
    </row>
    <row r="90" customFormat="false" ht="15" hidden="false" customHeight="false" outlineLevel="0" collapsed="false">
      <c r="A90" s="32" t="n">
        <v>86</v>
      </c>
      <c r="B90" s="33" t="s">
        <v>106</v>
      </c>
      <c r="C90" s="34"/>
      <c r="D90" s="35" t="s">
        <v>100</v>
      </c>
      <c r="E90" s="36" t="n">
        <v>24</v>
      </c>
      <c r="F90" s="37" t="n">
        <v>41517</v>
      </c>
      <c r="G90" s="38" t="s">
        <v>107</v>
      </c>
    </row>
    <row r="91" customFormat="false" ht="30" hidden="false" customHeight="false" outlineLevel="0" collapsed="false">
      <c r="A91" s="32" t="n">
        <v>87</v>
      </c>
      <c r="B91" s="33" t="s">
        <v>22</v>
      </c>
      <c r="C91" s="34"/>
      <c r="D91" s="35" t="s">
        <v>100</v>
      </c>
      <c r="E91" s="36" t="n">
        <v>24</v>
      </c>
      <c r="F91" s="37" t="n">
        <v>41517</v>
      </c>
      <c r="G91" s="38" t="s">
        <v>108</v>
      </c>
    </row>
    <row r="92" customFormat="false" ht="15" hidden="false" customHeight="false" outlineLevel="0" collapsed="false">
      <c r="A92" s="32" t="n">
        <v>88</v>
      </c>
      <c r="B92" s="33" t="s">
        <v>22</v>
      </c>
      <c r="C92" s="34"/>
      <c r="D92" s="35" t="s">
        <v>100</v>
      </c>
      <c r="E92" s="36" t="n">
        <v>24</v>
      </c>
      <c r="F92" s="37" t="n">
        <v>41517</v>
      </c>
      <c r="G92" s="38" t="s">
        <v>109</v>
      </c>
    </row>
    <row r="93" customFormat="false" ht="15" hidden="false" customHeight="false" outlineLevel="0" collapsed="false">
      <c r="A93" s="39" t="n">
        <v>89</v>
      </c>
      <c r="B93" s="40" t="s">
        <v>110</v>
      </c>
      <c r="C93" s="46"/>
      <c r="D93" s="42" t="s">
        <v>32</v>
      </c>
      <c r="E93" s="43" t="n">
        <v>24</v>
      </c>
      <c r="F93" s="44" t="n">
        <v>41517</v>
      </c>
      <c r="G93" s="47"/>
    </row>
    <row r="94" customFormat="false" ht="15" hidden="false" customHeight="false" outlineLevel="0" collapsed="false">
      <c r="A94" s="32" t="n">
        <v>90</v>
      </c>
      <c r="B94" s="33" t="s">
        <v>111</v>
      </c>
      <c r="C94" s="34"/>
      <c r="D94" s="35" t="s">
        <v>100</v>
      </c>
      <c r="E94" s="36" t="n">
        <v>24</v>
      </c>
      <c r="F94" s="37" t="n">
        <v>41517</v>
      </c>
      <c r="G94" s="38" t="s">
        <v>112</v>
      </c>
    </row>
    <row r="95" customFormat="false" ht="15" hidden="false" customHeight="false" outlineLevel="0" collapsed="false">
      <c r="A95" s="32" t="n">
        <v>91</v>
      </c>
      <c r="B95" s="33" t="s">
        <v>111</v>
      </c>
      <c r="C95" s="34"/>
      <c r="D95" s="35" t="s">
        <v>100</v>
      </c>
      <c r="E95" s="36" t="n">
        <v>24</v>
      </c>
      <c r="F95" s="37" t="n">
        <v>41517</v>
      </c>
      <c r="G95" s="38" t="s">
        <v>113</v>
      </c>
    </row>
    <row r="96" customFormat="false" ht="15" hidden="false" customHeight="false" outlineLevel="0" collapsed="false">
      <c r="A96" s="32" t="n">
        <v>92</v>
      </c>
      <c r="B96" s="33" t="s">
        <v>114</v>
      </c>
      <c r="C96" s="34"/>
      <c r="D96" s="35" t="s">
        <v>100</v>
      </c>
      <c r="E96" s="36" t="n">
        <v>24</v>
      </c>
      <c r="F96" s="37" t="n">
        <v>41517</v>
      </c>
      <c r="G96" s="38" t="s">
        <v>115</v>
      </c>
    </row>
    <row r="97" customFormat="false" ht="15" hidden="false" customHeight="false" outlineLevel="0" collapsed="false">
      <c r="A97" s="51" t="n">
        <v>93</v>
      </c>
      <c r="B97" s="40" t="s">
        <v>116</v>
      </c>
      <c r="C97" s="46"/>
      <c r="D97" s="42" t="s">
        <v>9</v>
      </c>
      <c r="E97" s="43" t="n">
        <v>24</v>
      </c>
      <c r="F97" s="52" t="n">
        <v>41455</v>
      </c>
      <c r="G97" s="47" t="s">
        <v>117</v>
      </c>
    </row>
    <row r="98" customFormat="false" ht="15" hidden="false" customHeight="false" outlineLevel="0" collapsed="false">
      <c r="A98" s="53" t="n">
        <v>94</v>
      </c>
      <c r="B98" s="33" t="s">
        <v>40</v>
      </c>
      <c r="C98" s="34"/>
      <c r="D98" s="35" t="s">
        <v>32</v>
      </c>
      <c r="E98" s="36" t="n">
        <v>24</v>
      </c>
      <c r="F98" s="54" t="n">
        <v>41517</v>
      </c>
      <c r="G98" s="38"/>
    </row>
    <row r="99" customFormat="false" ht="15" hidden="false" customHeight="false" outlineLevel="0" collapsed="false">
      <c r="A99" s="51" t="n">
        <v>95</v>
      </c>
      <c r="B99" s="40" t="s">
        <v>40</v>
      </c>
      <c r="C99" s="46"/>
      <c r="D99" s="42" t="s">
        <v>32</v>
      </c>
      <c r="E99" s="43" t="n">
        <v>24</v>
      </c>
      <c r="F99" s="52" t="n">
        <v>41517</v>
      </c>
      <c r="G99" s="47"/>
    </row>
    <row r="100" customFormat="false" ht="15" hidden="false" customHeight="false" outlineLevel="0" collapsed="false">
      <c r="B100" s="55"/>
    </row>
    <row r="101" customFormat="false" ht="15" hidden="false" customHeight="false" outlineLevel="0" collapsed="false">
      <c r="B101" s="55"/>
    </row>
    <row r="102" customFormat="false" ht="15" hidden="false" customHeight="false" outlineLevel="0" collapsed="false">
      <c r="B102" s="55"/>
    </row>
    <row r="103" customFormat="false" ht="15" hidden="false" customHeight="false" outlineLevel="0" collapsed="false">
      <c r="B103" s="55"/>
    </row>
    <row r="104" customFormat="false" ht="15" hidden="false" customHeight="false" outlineLevel="0" collapsed="false">
      <c r="B104" s="55"/>
    </row>
    <row r="105" customFormat="false" ht="15" hidden="false" customHeight="false" outlineLevel="0" collapsed="false">
      <c r="B105" s="55"/>
    </row>
    <row r="106" customFormat="false" ht="15" hidden="false" customHeight="false" outlineLevel="0" collapsed="false">
      <c r="B106" s="55"/>
    </row>
    <row r="107" customFormat="false" ht="15" hidden="false" customHeight="false" outlineLevel="0" collapsed="false">
      <c r="B107" s="55"/>
    </row>
    <row r="108" customFormat="false" ht="15" hidden="false" customHeight="false" outlineLevel="0" collapsed="false">
      <c r="B108" s="55"/>
    </row>
    <row r="109" customFormat="false" ht="15" hidden="false" customHeight="false" outlineLevel="0" collapsed="false">
      <c r="B109" s="55"/>
    </row>
    <row r="110" customFormat="false" ht="15" hidden="false" customHeight="false" outlineLevel="0" collapsed="false">
      <c r="B110" s="55"/>
    </row>
    <row r="111" customFormat="false" ht="15" hidden="false" customHeight="false" outlineLevel="0" collapsed="false">
      <c r="B111" s="55"/>
    </row>
    <row r="112" customFormat="false" ht="15" hidden="false" customHeight="false" outlineLevel="0" collapsed="false">
      <c r="B112" s="55"/>
    </row>
    <row r="113" customFormat="false" ht="15" hidden="false" customHeight="false" outlineLevel="0" collapsed="false">
      <c r="B113" s="55"/>
    </row>
    <row r="114" customFormat="false" ht="15" hidden="false" customHeight="false" outlineLevel="0" collapsed="false">
      <c r="B114" s="55"/>
    </row>
    <row r="115" customFormat="false" ht="15" hidden="false" customHeight="false" outlineLevel="0" collapsed="false">
      <c r="B115" s="55"/>
    </row>
    <row r="116" customFormat="false" ht="15" hidden="false" customHeight="false" outlineLevel="0" collapsed="false">
      <c r="B116" s="55"/>
    </row>
    <row r="117" customFormat="false" ht="15" hidden="false" customHeight="false" outlineLevel="0" collapsed="false">
      <c r="B117" s="55"/>
    </row>
    <row r="118" customFormat="false" ht="15" hidden="false" customHeight="false" outlineLevel="0" collapsed="false">
      <c r="B118" s="55"/>
    </row>
    <row r="119" customFormat="false" ht="15" hidden="false" customHeight="false" outlineLevel="0" collapsed="false">
      <c r="B119" s="55"/>
    </row>
    <row r="120" customFormat="false" ht="15" hidden="false" customHeight="false" outlineLevel="0" collapsed="false">
      <c r="B120" s="55"/>
    </row>
    <row r="121" customFormat="false" ht="15" hidden="false" customHeight="false" outlineLevel="0" collapsed="false">
      <c r="B121" s="55"/>
    </row>
    <row r="122" customFormat="false" ht="15" hidden="false" customHeight="false" outlineLevel="0" collapsed="false">
      <c r="B122" s="55"/>
    </row>
    <row r="123" customFormat="false" ht="15" hidden="false" customHeight="false" outlineLevel="0" collapsed="false">
      <c r="B123" s="55"/>
    </row>
    <row r="124" customFormat="false" ht="15" hidden="false" customHeight="false" outlineLevel="0" collapsed="false">
      <c r="B124" s="55"/>
    </row>
    <row r="125" customFormat="false" ht="15" hidden="false" customHeight="false" outlineLevel="0" collapsed="false">
      <c r="B125" s="55"/>
    </row>
    <row r="126" customFormat="false" ht="15" hidden="false" customHeight="false" outlineLevel="0" collapsed="false">
      <c r="B126" s="55"/>
    </row>
    <row r="127" customFormat="false" ht="15" hidden="false" customHeight="false" outlineLevel="0" collapsed="false">
      <c r="B127" s="55"/>
    </row>
    <row r="128" customFormat="false" ht="15" hidden="false" customHeight="false" outlineLevel="0" collapsed="false">
      <c r="B128" s="55"/>
    </row>
    <row r="129" customFormat="false" ht="15" hidden="false" customHeight="false" outlineLevel="0" collapsed="false">
      <c r="B129" s="55"/>
    </row>
    <row r="130" customFormat="false" ht="15" hidden="false" customHeight="false" outlineLevel="0" collapsed="false">
      <c r="B130" s="55"/>
    </row>
    <row r="131" customFormat="false" ht="15" hidden="false" customHeight="false" outlineLevel="0" collapsed="false">
      <c r="B131" s="55"/>
    </row>
    <row r="132" customFormat="false" ht="15" hidden="false" customHeight="false" outlineLevel="0" collapsed="false">
      <c r="B132" s="55"/>
    </row>
    <row r="133" customFormat="false" ht="15" hidden="false" customHeight="false" outlineLevel="0" collapsed="false">
      <c r="B133" s="55"/>
    </row>
    <row r="134" customFormat="false" ht="15" hidden="false" customHeight="false" outlineLevel="0" collapsed="false">
      <c r="B134" s="55"/>
    </row>
    <row r="135" customFormat="false" ht="15" hidden="false" customHeight="false" outlineLevel="0" collapsed="false">
      <c r="B135" s="55"/>
    </row>
    <row r="136" customFormat="false" ht="15" hidden="false" customHeight="false" outlineLevel="0" collapsed="false">
      <c r="B136" s="55"/>
    </row>
    <row r="137" customFormat="false" ht="15" hidden="false" customHeight="false" outlineLevel="0" collapsed="false">
      <c r="B137" s="55"/>
    </row>
    <row r="138" customFormat="false" ht="15" hidden="false" customHeight="false" outlineLevel="0" collapsed="false">
      <c r="B138" s="55"/>
    </row>
    <row r="139" customFormat="false" ht="15" hidden="false" customHeight="false" outlineLevel="0" collapsed="false">
      <c r="B139" s="55"/>
    </row>
    <row r="140" customFormat="false" ht="15" hidden="false" customHeight="false" outlineLevel="0" collapsed="false">
      <c r="B140" s="55"/>
    </row>
    <row r="141" customFormat="false" ht="15" hidden="false" customHeight="false" outlineLevel="0" collapsed="false">
      <c r="B141" s="55"/>
    </row>
    <row r="142" customFormat="false" ht="15" hidden="false" customHeight="false" outlineLevel="0" collapsed="false">
      <c r="B142" s="55"/>
    </row>
    <row r="143" customFormat="false" ht="15" hidden="false" customHeight="false" outlineLevel="0" collapsed="false">
      <c r="B143" s="55"/>
    </row>
    <row r="144" customFormat="false" ht="15" hidden="false" customHeight="false" outlineLevel="0" collapsed="false">
      <c r="B144" s="55"/>
    </row>
    <row r="145" customFormat="false" ht="15" hidden="false" customHeight="false" outlineLevel="0" collapsed="false">
      <c r="B145" s="55"/>
    </row>
    <row r="146" customFormat="false" ht="15" hidden="false" customHeight="false" outlineLevel="0" collapsed="false">
      <c r="B146" s="55"/>
    </row>
    <row r="147" customFormat="false" ht="15" hidden="false" customHeight="false" outlineLevel="0" collapsed="false">
      <c r="B147" s="55"/>
    </row>
    <row r="148" customFormat="false" ht="15" hidden="false" customHeight="false" outlineLevel="0" collapsed="false">
      <c r="B148" s="55"/>
    </row>
    <row r="149" customFormat="false" ht="15" hidden="false" customHeight="false" outlineLevel="0" collapsed="false">
      <c r="B149" s="55"/>
    </row>
    <row r="150" customFormat="false" ht="15" hidden="false" customHeight="false" outlineLevel="0" collapsed="false">
      <c r="B150" s="55"/>
    </row>
    <row r="151" customFormat="false" ht="15" hidden="false" customHeight="false" outlineLevel="0" collapsed="false">
      <c r="B151" s="55"/>
    </row>
    <row r="152" customFormat="false" ht="15" hidden="false" customHeight="false" outlineLevel="0" collapsed="false">
      <c r="B152" s="55"/>
    </row>
    <row r="153" customFormat="false" ht="15" hidden="false" customHeight="false" outlineLevel="0" collapsed="false">
      <c r="B153" s="55"/>
    </row>
    <row r="154" customFormat="false" ht="15" hidden="false" customHeight="false" outlineLevel="0" collapsed="false">
      <c r="B154" s="55"/>
    </row>
    <row r="155" customFormat="false" ht="15" hidden="false" customHeight="false" outlineLevel="0" collapsed="false">
      <c r="B155" s="55"/>
    </row>
    <row r="156" customFormat="false" ht="15" hidden="false" customHeight="false" outlineLevel="0" collapsed="false">
      <c r="B156" s="55"/>
    </row>
    <row r="157" customFormat="false" ht="15" hidden="false" customHeight="false" outlineLevel="0" collapsed="false">
      <c r="B157" s="55"/>
    </row>
    <row r="158" customFormat="false" ht="15" hidden="false" customHeight="false" outlineLevel="0" collapsed="false">
      <c r="B158" s="55"/>
    </row>
    <row r="159" customFormat="false" ht="15" hidden="false" customHeight="false" outlineLevel="0" collapsed="false">
      <c r="B159" s="55"/>
    </row>
    <row r="160" customFormat="false" ht="15" hidden="false" customHeight="false" outlineLevel="0" collapsed="false">
      <c r="B160" s="55"/>
    </row>
    <row r="161" customFormat="false" ht="15" hidden="false" customHeight="false" outlineLevel="0" collapsed="false">
      <c r="B161" s="55"/>
    </row>
    <row r="162" customFormat="false" ht="15" hidden="false" customHeight="false" outlineLevel="0" collapsed="false">
      <c r="B162" s="55"/>
    </row>
    <row r="163" customFormat="false" ht="15" hidden="false" customHeight="false" outlineLevel="0" collapsed="false">
      <c r="B163" s="55"/>
    </row>
    <row r="164" customFormat="false" ht="15" hidden="false" customHeight="false" outlineLevel="0" collapsed="false">
      <c r="B164" s="55"/>
    </row>
    <row r="165" customFormat="false" ht="15" hidden="false" customHeight="false" outlineLevel="0" collapsed="false">
      <c r="B165" s="55"/>
    </row>
    <row r="166" customFormat="false" ht="15" hidden="false" customHeight="false" outlineLevel="0" collapsed="false">
      <c r="B166" s="55"/>
    </row>
    <row r="167" customFormat="false" ht="15" hidden="false" customHeight="false" outlineLevel="0" collapsed="false">
      <c r="B167" s="55"/>
    </row>
    <row r="168" customFormat="false" ht="15" hidden="false" customHeight="false" outlineLevel="0" collapsed="false">
      <c r="B168" s="55"/>
    </row>
    <row r="169" customFormat="false" ht="15" hidden="false" customHeight="false" outlineLevel="0" collapsed="false">
      <c r="B169" s="55"/>
    </row>
    <row r="170" customFormat="false" ht="15" hidden="false" customHeight="false" outlineLevel="0" collapsed="false">
      <c r="B170" s="55"/>
    </row>
    <row r="171" customFormat="false" ht="15" hidden="false" customHeight="false" outlineLevel="0" collapsed="false">
      <c r="B171" s="55"/>
    </row>
    <row r="172" customFormat="false" ht="15" hidden="false" customHeight="false" outlineLevel="0" collapsed="false">
      <c r="B172" s="55"/>
    </row>
    <row r="173" customFormat="false" ht="15" hidden="false" customHeight="false" outlineLevel="0" collapsed="false">
      <c r="B173" s="55"/>
    </row>
    <row r="174" customFormat="false" ht="15" hidden="false" customHeight="false" outlineLevel="0" collapsed="false">
      <c r="B174" s="55"/>
    </row>
    <row r="175" customFormat="false" ht="15" hidden="false" customHeight="false" outlineLevel="0" collapsed="false">
      <c r="B175" s="55"/>
    </row>
    <row r="176" customFormat="false" ht="15" hidden="false" customHeight="false" outlineLevel="0" collapsed="false">
      <c r="B176" s="55"/>
    </row>
    <row r="177" customFormat="false" ht="15" hidden="false" customHeight="false" outlineLevel="0" collapsed="false">
      <c r="B177" s="55"/>
    </row>
    <row r="178" customFormat="false" ht="15" hidden="false" customHeight="false" outlineLevel="0" collapsed="false">
      <c r="B178" s="55"/>
    </row>
    <row r="179" customFormat="false" ht="15" hidden="false" customHeight="false" outlineLevel="0" collapsed="false">
      <c r="B179" s="55"/>
    </row>
    <row r="180" customFormat="false" ht="15" hidden="false" customHeight="false" outlineLevel="0" collapsed="false">
      <c r="B180" s="55"/>
    </row>
    <row r="181" customFormat="false" ht="15" hidden="false" customHeight="false" outlineLevel="0" collapsed="false">
      <c r="B181" s="55"/>
    </row>
    <row r="182" customFormat="false" ht="15" hidden="false" customHeight="false" outlineLevel="0" collapsed="false">
      <c r="B182" s="55"/>
    </row>
    <row r="183" customFormat="false" ht="15" hidden="false" customHeight="false" outlineLevel="0" collapsed="false">
      <c r="B183" s="55"/>
    </row>
    <row r="184" customFormat="false" ht="15" hidden="false" customHeight="false" outlineLevel="0" collapsed="false">
      <c r="B184" s="55"/>
    </row>
    <row r="185" customFormat="false" ht="15" hidden="false" customHeight="false" outlineLevel="0" collapsed="false">
      <c r="B185" s="55"/>
    </row>
    <row r="186" customFormat="false" ht="15" hidden="false" customHeight="false" outlineLevel="0" collapsed="false">
      <c r="B186" s="55"/>
    </row>
    <row r="187" customFormat="false" ht="15" hidden="false" customHeight="false" outlineLevel="0" collapsed="false">
      <c r="B187" s="55"/>
    </row>
    <row r="188" customFormat="false" ht="15" hidden="false" customHeight="false" outlineLevel="0" collapsed="false">
      <c r="B188" s="55"/>
    </row>
    <row r="189" customFormat="false" ht="15" hidden="false" customHeight="false" outlineLevel="0" collapsed="false">
      <c r="B189" s="55"/>
    </row>
    <row r="190" customFormat="false" ht="15" hidden="false" customHeight="false" outlineLevel="0" collapsed="false">
      <c r="B190" s="55"/>
    </row>
    <row r="191" customFormat="false" ht="15" hidden="false" customHeight="false" outlineLevel="0" collapsed="false">
      <c r="B191" s="55"/>
    </row>
    <row r="192" customFormat="false" ht="15" hidden="false" customHeight="false" outlineLevel="0" collapsed="false">
      <c r="B192" s="55"/>
    </row>
    <row r="193" customFormat="false" ht="15" hidden="false" customHeight="false" outlineLevel="0" collapsed="false">
      <c r="B193" s="55"/>
    </row>
    <row r="194" customFormat="false" ht="15" hidden="false" customHeight="false" outlineLevel="0" collapsed="false">
      <c r="B194" s="55"/>
    </row>
    <row r="195" customFormat="false" ht="15" hidden="false" customHeight="false" outlineLevel="0" collapsed="false">
      <c r="B195" s="55"/>
    </row>
    <row r="196" customFormat="false" ht="15" hidden="false" customHeight="false" outlineLevel="0" collapsed="false">
      <c r="B196" s="55"/>
    </row>
    <row r="197" customFormat="false" ht="15" hidden="false" customHeight="false" outlineLevel="0" collapsed="false">
      <c r="B197" s="55"/>
    </row>
    <row r="198" customFormat="false" ht="15" hidden="false" customHeight="false" outlineLevel="0" collapsed="false">
      <c r="B198" s="55"/>
    </row>
    <row r="199" customFormat="false" ht="15" hidden="false" customHeight="false" outlineLevel="0" collapsed="false">
      <c r="B199" s="55"/>
    </row>
    <row r="200" customFormat="false" ht="15" hidden="false" customHeight="false" outlineLevel="0" collapsed="false">
      <c r="B200" s="55"/>
    </row>
    <row r="201" customFormat="false" ht="15" hidden="false" customHeight="false" outlineLevel="0" collapsed="false">
      <c r="B201" s="55"/>
    </row>
    <row r="202" customFormat="false" ht="15" hidden="false" customHeight="false" outlineLevel="0" collapsed="false">
      <c r="B202" s="55"/>
    </row>
    <row r="203" customFormat="false" ht="15" hidden="false" customHeight="false" outlineLevel="0" collapsed="false">
      <c r="B203" s="55"/>
    </row>
    <row r="204" customFormat="false" ht="15" hidden="false" customHeight="false" outlineLevel="0" collapsed="false">
      <c r="B204" s="55"/>
    </row>
    <row r="205" customFormat="false" ht="15" hidden="false" customHeight="false" outlineLevel="0" collapsed="false">
      <c r="B205" s="55"/>
    </row>
    <row r="206" customFormat="false" ht="15" hidden="false" customHeight="false" outlineLevel="0" collapsed="false">
      <c r="B206" s="55"/>
    </row>
    <row r="207" customFormat="false" ht="15" hidden="false" customHeight="false" outlineLevel="0" collapsed="false">
      <c r="B207" s="55"/>
    </row>
    <row r="208" customFormat="false" ht="15" hidden="false" customHeight="false" outlineLevel="0" collapsed="false">
      <c r="B208" s="55"/>
    </row>
    <row r="209" customFormat="false" ht="15" hidden="false" customHeight="false" outlineLevel="0" collapsed="false">
      <c r="B209" s="55"/>
    </row>
    <row r="210" customFormat="false" ht="15" hidden="false" customHeight="false" outlineLevel="0" collapsed="false">
      <c r="B210" s="55"/>
    </row>
    <row r="211" customFormat="false" ht="15" hidden="false" customHeight="false" outlineLevel="0" collapsed="false">
      <c r="B211" s="55"/>
    </row>
    <row r="212" customFormat="false" ht="15" hidden="false" customHeight="false" outlineLevel="0" collapsed="false">
      <c r="B212" s="55"/>
    </row>
    <row r="213" customFormat="false" ht="15" hidden="false" customHeight="false" outlineLevel="0" collapsed="false">
      <c r="B213" s="55"/>
    </row>
    <row r="214" customFormat="false" ht="15" hidden="false" customHeight="false" outlineLevel="0" collapsed="false">
      <c r="B214" s="55"/>
    </row>
    <row r="215" customFormat="false" ht="15" hidden="false" customHeight="false" outlineLevel="0" collapsed="false">
      <c r="B215" s="55"/>
    </row>
    <row r="216" customFormat="false" ht="15" hidden="false" customHeight="false" outlineLevel="0" collapsed="false">
      <c r="B216" s="55"/>
    </row>
    <row r="217" customFormat="false" ht="15" hidden="false" customHeight="false" outlineLevel="0" collapsed="false">
      <c r="B217" s="55"/>
    </row>
    <row r="218" customFormat="false" ht="15" hidden="false" customHeight="false" outlineLevel="0" collapsed="false">
      <c r="B218" s="55"/>
    </row>
    <row r="219" customFormat="false" ht="15" hidden="false" customHeight="false" outlineLevel="0" collapsed="false">
      <c r="B219" s="55"/>
    </row>
    <row r="220" customFormat="false" ht="15" hidden="false" customHeight="false" outlineLevel="0" collapsed="false">
      <c r="B220" s="55"/>
    </row>
    <row r="221" customFormat="false" ht="15" hidden="false" customHeight="false" outlineLevel="0" collapsed="false">
      <c r="B221" s="55"/>
    </row>
    <row r="222" customFormat="false" ht="15" hidden="false" customHeight="false" outlineLevel="0" collapsed="false">
      <c r="B222" s="55"/>
    </row>
    <row r="223" customFormat="false" ht="15" hidden="false" customHeight="false" outlineLevel="0" collapsed="false">
      <c r="B223" s="55"/>
    </row>
    <row r="224" customFormat="false" ht="15" hidden="false" customHeight="false" outlineLevel="0" collapsed="false">
      <c r="B224" s="55"/>
    </row>
    <row r="225" customFormat="false" ht="15" hidden="false" customHeight="false" outlineLevel="0" collapsed="false">
      <c r="B225" s="55"/>
    </row>
    <row r="226" customFormat="false" ht="15" hidden="false" customHeight="false" outlineLevel="0" collapsed="false">
      <c r="B226" s="55"/>
    </row>
    <row r="227" customFormat="false" ht="15" hidden="false" customHeight="false" outlineLevel="0" collapsed="false">
      <c r="B227" s="55"/>
    </row>
    <row r="228" customFormat="false" ht="15" hidden="false" customHeight="false" outlineLevel="0" collapsed="false">
      <c r="B228" s="55"/>
    </row>
    <row r="229" customFormat="false" ht="15" hidden="false" customHeight="false" outlineLevel="0" collapsed="false">
      <c r="B229" s="55"/>
    </row>
    <row r="230" customFormat="false" ht="15" hidden="false" customHeight="false" outlineLevel="0" collapsed="false">
      <c r="B230" s="55"/>
    </row>
    <row r="231" customFormat="false" ht="15" hidden="false" customHeight="false" outlineLevel="0" collapsed="false">
      <c r="B231" s="55"/>
    </row>
    <row r="232" customFormat="false" ht="15" hidden="false" customHeight="false" outlineLevel="0" collapsed="false">
      <c r="B232" s="55"/>
    </row>
    <row r="233" customFormat="false" ht="15" hidden="false" customHeight="false" outlineLevel="0" collapsed="false">
      <c r="B233" s="55"/>
    </row>
    <row r="234" customFormat="false" ht="15" hidden="false" customHeight="false" outlineLevel="0" collapsed="false">
      <c r="B234" s="55"/>
    </row>
    <row r="235" customFormat="false" ht="15" hidden="false" customHeight="false" outlineLevel="0" collapsed="false">
      <c r="B235" s="55"/>
    </row>
    <row r="236" customFormat="false" ht="15" hidden="false" customHeight="false" outlineLevel="0" collapsed="false">
      <c r="B236" s="55"/>
    </row>
    <row r="237" customFormat="false" ht="15" hidden="false" customHeight="false" outlineLevel="0" collapsed="false">
      <c r="B237" s="55"/>
    </row>
    <row r="238" customFormat="false" ht="15" hidden="false" customHeight="false" outlineLevel="0" collapsed="false">
      <c r="B238" s="55"/>
    </row>
    <row r="239" customFormat="false" ht="15" hidden="false" customHeight="false" outlineLevel="0" collapsed="false">
      <c r="B239" s="55"/>
    </row>
    <row r="240" customFormat="false" ht="15" hidden="false" customHeight="false" outlineLevel="0" collapsed="false">
      <c r="B240" s="55"/>
    </row>
    <row r="241" customFormat="false" ht="15" hidden="false" customHeight="false" outlineLevel="0" collapsed="false">
      <c r="B241" s="55"/>
    </row>
    <row r="242" customFormat="false" ht="15" hidden="false" customHeight="false" outlineLevel="0" collapsed="false">
      <c r="B242" s="55"/>
    </row>
    <row r="243" customFormat="false" ht="15" hidden="false" customHeight="false" outlineLevel="0" collapsed="false">
      <c r="B243" s="55"/>
    </row>
    <row r="244" customFormat="false" ht="15" hidden="false" customHeight="false" outlineLevel="0" collapsed="false">
      <c r="B244" s="55"/>
    </row>
    <row r="245" customFormat="false" ht="15" hidden="false" customHeight="false" outlineLevel="0" collapsed="false">
      <c r="B245" s="55"/>
    </row>
    <row r="246" customFormat="false" ht="15" hidden="false" customHeight="false" outlineLevel="0" collapsed="false">
      <c r="B246" s="55"/>
    </row>
    <row r="247" customFormat="false" ht="15" hidden="false" customHeight="false" outlineLevel="0" collapsed="false">
      <c r="B247" s="55"/>
    </row>
    <row r="248" customFormat="false" ht="15" hidden="false" customHeight="false" outlineLevel="0" collapsed="false">
      <c r="B248" s="55"/>
    </row>
    <row r="249" customFormat="false" ht="15" hidden="false" customHeight="false" outlineLevel="0" collapsed="false">
      <c r="B249" s="55"/>
    </row>
    <row r="250" customFormat="false" ht="15" hidden="false" customHeight="false" outlineLevel="0" collapsed="false">
      <c r="B250" s="55"/>
    </row>
    <row r="251" customFormat="false" ht="15" hidden="false" customHeight="false" outlineLevel="0" collapsed="false">
      <c r="B251" s="55"/>
    </row>
    <row r="252" customFormat="false" ht="15" hidden="false" customHeight="false" outlineLevel="0" collapsed="false">
      <c r="B252" s="55"/>
    </row>
    <row r="253" customFormat="false" ht="15" hidden="false" customHeight="false" outlineLevel="0" collapsed="false">
      <c r="B253" s="55"/>
    </row>
    <row r="254" customFormat="false" ht="15" hidden="false" customHeight="false" outlineLevel="0" collapsed="false">
      <c r="B254" s="55"/>
    </row>
    <row r="255" customFormat="false" ht="15" hidden="false" customHeight="false" outlineLevel="0" collapsed="false">
      <c r="B255" s="55"/>
    </row>
    <row r="256" customFormat="false" ht="15" hidden="false" customHeight="false" outlineLevel="0" collapsed="false">
      <c r="B256" s="55"/>
    </row>
    <row r="257" customFormat="false" ht="15" hidden="false" customHeight="false" outlineLevel="0" collapsed="false">
      <c r="B257" s="55"/>
    </row>
    <row r="258" customFormat="false" ht="15" hidden="false" customHeight="false" outlineLevel="0" collapsed="false">
      <c r="B258" s="55"/>
    </row>
    <row r="259" customFormat="false" ht="15" hidden="false" customHeight="false" outlineLevel="0" collapsed="false">
      <c r="B259" s="55"/>
    </row>
    <row r="260" customFormat="false" ht="15" hidden="false" customHeight="false" outlineLevel="0" collapsed="false">
      <c r="B260" s="55"/>
    </row>
    <row r="261" customFormat="false" ht="15" hidden="false" customHeight="false" outlineLevel="0" collapsed="false">
      <c r="B261" s="55"/>
    </row>
    <row r="262" customFormat="false" ht="15" hidden="false" customHeight="false" outlineLevel="0" collapsed="false">
      <c r="B262" s="55"/>
    </row>
    <row r="263" customFormat="false" ht="15" hidden="false" customHeight="false" outlineLevel="0" collapsed="false">
      <c r="B263" s="55"/>
    </row>
    <row r="264" customFormat="false" ht="15" hidden="false" customHeight="false" outlineLevel="0" collapsed="false">
      <c r="B264" s="55"/>
    </row>
    <row r="265" customFormat="false" ht="15" hidden="false" customHeight="false" outlineLevel="0" collapsed="false">
      <c r="B265" s="55"/>
    </row>
    <row r="266" customFormat="false" ht="15" hidden="false" customHeight="false" outlineLevel="0" collapsed="false">
      <c r="B266" s="55"/>
    </row>
    <row r="267" customFormat="false" ht="15" hidden="false" customHeight="false" outlineLevel="0" collapsed="false">
      <c r="B267" s="55"/>
    </row>
    <row r="268" customFormat="false" ht="15" hidden="false" customHeight="false" outlineLevel="0" collapsed="false">
      <c r="B268" s="55"/>
    </row>
    <row r="269" customFormat="false" ht="15" hidden="false" customHeight="false" outlineLevel="0" collapsed="false">
      <c r="B269" s="55"/>
    </row>
    <row r="270" customFormat="false" ht="15" hidden="false" customHeight="false" outlineLevel="0" collapsed="false">
      <c r="B270" s="55"/>
    </row>
    <row r="271" customFormat="false" ht="15" hidden="false" customHeight="false" outlineLevel="0" collapsed="false">
      <c r="B271" s="55"/>
    </row>
    <row r="272" customFormat="false" ht="15" hidden="false" customHeight="false" outlineLevel="0" collapsed="false">
      <c r="B272" s="55"/>
    </row>
    <row r="273" customFormat="false" ht="15" hidden="false" customHeight="false" outlineLevel="0" collapsed="false">
      <c r="B273" s="55"/>
    </row>
    <row r="274" customFormat="false" ht="15" hidden="false" customHeight="false" outlineLevel="0" collapsed="false">
      <c r="B274" s="55"/>
    </row>
    <row r="275" customFormat="false" ht="15" hidden="false" customHeight="false" outlineLevel="0" collapsed="false">
      <c r="B275" s="55"/>
    </row>
    <row r="276" customFormat="false" ht="15" hidden="false" customHeight="false" outlineLevel="0" collapsed="false">
      <c r="B276" s="55"/>
    </row>
    <row r="277" customFormat="false" ht="15" hidden="false" customHeight="false" outlineLevel="0" collapsed="false">
      <c r="B277" s="55"/>
    </row>
    <row r="278" customFormat="false" ht="15" hidden="false" customHeight="false" outlineLevel="0" collapsed="false">
      <c r="B278" s="55"/>
    </row>
    <row r="279" customFormat="false" ht="15" hidden="false" customHeight="false" outlineLevel="0" collapsed="false">
      <c r="B279" s="55"/>
    </row>
    <row r="280" customFormat="false" ht="15" hidden="false" customHeight="false" outlineLevel="0" collapsed="false">
      <c r="B280" s="55"/>
    </row>
    <row r="281" customFormat="false" ht="15" hidden="false" customHeight="false" outlineLevel="0" collapsed="false">
      <c r="B281" s="55"/>
    </row>
    <row r="282" customFormat="false" ht="15" hidden="false" customHeight="false" outlineLevel="0" collapsed="false">
      <c r="B282" s="55"/>
    </row>
    <row r="283" customFormat="false" ht="15" hidden="false" customHeight="false" outlineLevel="0" collapsed="false">
      <c r="B283" s="55"/>
    </row>
    <row r="284" customFormat="false" ht="15" hidden="false" customHeight="false" outlineLevel="0" collapsed="false">
      <c r="B284" s="55"/>
    </row>
    <row r="285" customFormat="false" ht="15" hidden="false" customHeight="false" outlineLevel="0" collapsed="false">
      <c r="B285" s="55"/>
    </row>
    <row r="286" customFormat="false" ht="15" hidden="false" customHeight="false" outlineLevel="0" collapsed="false">
      <c r="B286" s="55"/>
    </row>
    <row r="287" customFormat="false" ht="15" hidden="false" customHeight="false" outlineLevel="0" collapsed="false">
      <c r="B287" s="55"/>
    </row>
    <row r="288" customFormat="false" ht="15" hidden="false" customHeight="false" outlineLevel="0" collapsed="false">
      <c r="B288" s="55"/>
    </row>
    <row r="289" customFormat="false" ht="15" hidden="false" customHeight="false" outlineLevel="0" collapsed="false">
      <c r="B289" s="55"/>
    </row>
    <row r="290" customFormat="false" ht="15" hidden="false" customHeight="false" outlineLevel="0" collapsed="false">
      <c r="B290" s="55"/>
    </row>
    <row r="291" customFormat="false" ht="15" hidden="false" customHeight="false" outlineLevel="0" collapsed="false">
      <c r="B291" s="55"/>
    </row>
    <row r="292" customFormat="false" ht="15" hidden="false" customHeight="false" outlineLevel="0" collapsed="false">
      <c r="B292" s="55"/>
    </row>
    <row r="293" customFormat="false" ht="15" hidden="false" customHeight="false" outlineLevel="0" collapsed="false">
      <c r="B293" s="55"/>
    </row>
    <row r="294" customFormat="false" ht="15" hidden="false" customHeight="false" outlineLevel="0" collapsed="false">
      <c r="B294" s="55"/>
    </row>
    <row r="295" customFormat="false" ht="15" hidden="false" customHeight="false" outlineLevel="0" collapsed="false">
      <c r="B295" s="55"/>
    </row>
    <row r="296" customFormat="false" ht="15" hidden="false" customHeight="false" outlineLevel="0" collapsed="false">
      <c r="B296" s="55"/>
    </row>
    <row r="297" customFormat="false" ht="15" hidden="false" customHeight="false" outlineLevel="0" collapsed="false">
      <c r="B297" s="55"/>
    </row>
    <row r="298" customFormat="false" ht="15" hidden="false" customHeight="false" outlineLevel="0" collapsed="false">
      <c r="B298" s="55"/>
    </row>
    <row r="299" customFormat="false" ht="15" hidden="false" customHeight="false" outlineLevel="0" collapsed="false">
      <c r="B299" s="55"/>
    </row>
    <row r="300" customFormat="false" ht="15" hidden="false" customHeight="false" outlineLevel="0" collapsed="false">
      <c r="B300" s="55"/>
    </row>
    <row r="301" customFormat="false" ht="15" hidden="false" customHeight="false" outlineLevel="0" collapsed="false">
      <c r="B301" s="55"/>
    </row>
    <row r="302" customFormat="false" ht="15" hidden="false" customHeight="false" outlineLevel="0" collapsed="false">
      <c r="B302" s="55"/>
    </row>
    <row r="303" customFormat="false" ht="15" hidden="false" customHeight="false" outlineLevel="0" collapsed="false">
      <c r="B303" s="55"/>
    </row>
    <row r="304" customFormat="false" ht="15" hidden="false" customHeight="false" outlineLevel="0" collapsed="false">
      <c r="B304" s="55"/>
    </row>
    <row r="305" customFormat="false" ht="15" hidden="false" customHeight="false" outlineLevel="0" collapsed="false">
      <c r="B305" s="55"/>
    </row>
    <row r="306" customFormat="false" ht="15" hidden="false" customHeight="false" outlineLevel="0" collapsed="false">
      <c r="B306" s="55"/>
    </row>
    <row r="307" customFormat="false" ht="15" hidden="false" customHeight="false" outlineLevel="0" collapsed="false">
      <c r="B307" s="55"/>
    </row>
    <row r="308" customFormat="false" ht="15" hidden="false" customHeight="false" outlineLevel="0" collapsed="false">
      <c r="B308" s="55"/>
    </row>
    <row r="309" customFormat="false" ht="15" hidden="false" customHeight="false" outlineLevel="0" collapsed="false">
      <c r="B309" s="55"/>
    </row>
    <row r="310" customFormat="false" ht="15" hidden="false" customHeight="false" outlineLevel="0" collapsed="false">
      <c r="B310" s="55"/>
    </row>
    <row r="311" customFormat="false" ht="15" hidden="false" customHeight="false" outlineLevel="0" collapsed="false">
      <c r="B311" s="55"/>
    </row>
    <row r="312" customFormat="false" ht="15" hidden="false" customHeight="false" outlineLevel="0" collapsed="false">
      <c r="B312" s="55"/>
    </row>
    <row r="313" customFormat="false" ht="15" hidden="false" customHeight="false" outlineLevel="0" collapsed="false">
      <c r="B313" s="55"/>
    </row>
    <row r="314" customFormat="false" ht="15" hidden="false" customHeight="false" outlineLevel="0" collapsed="false">
      <c r="B314" s="55"/>
    </row>
    <row r="315" customFormat="false" ht="15" hidden="false" customHeight="false" outlineLevel="0" collapsed="false">
      <c r="B315" s="55"/>
    </row>
    <row r="316" customFormat="false" ht="15" hidden="false" customHeight="false" outlineLevel="0" collapsed="false">
      <c r="B316" s="55"/>
    </row>
    <row r="317" customFormat="false" ht="15" hidden="false" customHeight="false" outlineLevel="0" collapsed="false">
      <c r="B317" s="55"/>
    </row>
    <row r="318" customFormat="false" ht="15" hidden="false" customHeight="false" outlineLevel="0" collapsed="false">
      <c r="B318" s="55"/>
    </row>
    <row r="319" customFormat="false" ht="15" hidden="false" customHeight="false" outlineLevel="0" collapsed="false">
      <c r="B319" s="55"/>
    </row>
    <row r="320" customFormat="false" ht="15" hidden="false" customHeight="false" outlineLevel="0" collapsed="false">
      <c r="B320" s="55"/>
    </row>
    <row r="321" customFormat="false" ht="15" hidden="false" customHeight="false" outlineLevel="0" collapsed="false">
      <c r="B321" s="55"/>
    </row>
    <row r="322" customFormat="false" ht="15" hidden="false" customHeight="false" outlineLevel="0" collapsed="false">
      <c r="B322" s="55"/>
    </row>
    <row r="323" customFormat="false" ht="15" hidden="false" customHeight="false" outlineLevel="0" collapsed="false">
      <c r="B323" s="55"/>
    </row>
    <row r="324" customFormat="false" ht="15" hidden="false" customHeight="false" outlineLevel="0" collapsed="false">
      <c r="B324" s="55"/>
    </row>
    <row r="325" customFormat="false" ht="15" hidden="false" customHeight="false" outlineLevel="0" collapsed="false">
      <c r="B325" s="55"/>
    </row>
    <row r="326" customFormat="false" ht="15" hidden="false" customHeight="false" outlineLevel="0" collapsed="false">
      <c r="B326" s="55"/>
    </row>
    <row r="327" customFormat="false" ht="15" hidden="false" customHeight="false" outlineLevel="0" collapsed="false">
      <c r="B327" s="55"/>
    </row>
    <row r="328" customFormat="false" ht="15" hidden="false" customHeight="false" outlineLevel="0" collapsed="false">
      <c r="B328" s="55"/>
    </row>
    <row r="329" customFormat="false" ht="15" hidden="false" customHeight="false" outlineLevel="0" collapsed="false">
      <c r="B329" s="55"/>
    </row>
    <row r="330" customFormat="false" ht="15" hidden="false" customHeight="false" outlineLevel="0" collapsed="false">
      <c r="B330" s="55"/>
    </row>
    <row r="331" customFormat="false" ht="15" hidden="false" customHeight="false" outlineLevel="0" collapsed="false">
      <c r="B331" s="55"/>
    </row>
    <row r="332" customFormat="false" ht="15" hidden="false" customHeight="false" outlineLevel="0" collapsed="false">
      <c r="B332" s="55"/>
    </row>
    <row r="333" customFormat="false" ht="15" hidden="false" customHeight="false" outlineLevel="0" collapsed="false">
      <c r="B333" s="55"/>
    </row>
    <row r="334" customFormat="false" ht="15" hidden="false" customHeight="false" outlineLevel="0" collapsed="false">
      <c r="B334" s="55"/>
    </row>
    <row r="335" customFormat="false" ht="15" hidden="false" customHeight="false" outlineLevel="0" collapsed="false">
      <c r="B335" s="55"/>
    </row>
    <row r="336" customFormat="false" ht="15" hidden="false" customHeight="false" outlineLevel="0" collapsed="false">
      <c r="B336" s="55"/>
    </row>
    <row r="337" customFormat="false" ht="15" hidden="false" customHeight="false" outlineLevel="0" collapsed="false">
      <c r="B337" s="55"/>
    </row>
    <row r="338" customFormat="false" ht="15" hidden="false" customHeight="false" outlineLevel="0" collapsed="false">
      <c r="B338" s="55"/>
    </row>
    <row r="339" customFormat="false" ht="15" hidden="false" customHeight="false" outlineLevel="0" collapsed="false">
      <c r="B339" s="55"/>
    </row>
    <row r="340" customFormat="false" ht="15" hidden="false" customHeight="false" outlineLevel="0" collapsed="false">
      <c r="B340" s="55"/>
    </row>
    <row r="341" customFormat="false" ht="15" hidden="false" customHeight="false" outlineLevel="0" collapsed="false">
      <c r="B341" s="55"/>
    </row>
    <row r="342" customFormat="false" ht="15" hidden="false" customHeight="false" outlineLevel="0" collapsed="false">
      <c r="B342" s="55"/>
    </row>
    <row r="343" customFormat="false" ht="15" hidden="false" customHeight="false" outlineLevel="0" collapsed="false">
      <c r="B343" s="55"/>
    </row>
    <row r="344" customFormat="false" ht="15" hidden="false" customHeight="false" outlineLevel="0" collapsed="false">
      <c r="B344" s="55"/>
    </row>
    <row r="345" customFormat="false" ht="15" hidden="false" customHeight="false" outlineLevel="0" collapsed="false">
      <c r="B345" s="55"/>
    </row>
    <row r="346" customFormat="false" ht="15" hidden="false" customHeight="false" outlineLevel="0" collapsed="false">
      <c r="B346" s="55"/>
    </row>
    <row r="347" customFormat="false" ht="15" hidden="false" customHeight="false" outlineLevel="0" collapsed="false">
      <c r="B347" s="55"/>
    </row>
    <row r="348" customFormat="false" ht="15" hidden="false" customHeight="false" outlineLevel="0" collapsed="false">
      <c r="B348" s="55"/>
    </row>
    <row r="349" customFormat="false" ht="15" hidden="false" customHeight="false" outlineLevel="0" collapsed="false">
      <c r="B349" s="55"/>
    </row>
    <row r="350" customFormat="false" ht="15" hidden="false" customHeight="false" outlineLevel="0" collapsed="false">
      <c r="B350" s="55"/>
    </row>
    <row r="351" customFormat="false" ht="15" hidden="false" customHeight="false" outlineLevel="0" collapsed="false">
      <c r="B351" s="55"/>
    </row>
    <row r="352" customFormat="false" ht="15" hidden="false" customHeight="false" outlineLevel="0" collapsed="false">
      <c r="B352" s="55"/>
    </row>
    <row r="353" customFormat="false" ht="15" hidden="false" customHeight="false" outlineLevel="0" collapsed="false">
      <c r="B353" s="55"/>
    </row>
    <row r="354" customFormat="false" ht="15" hidden="false" customHeight="false" outlineLevel="0" collapsed="false">
      <c r="B354" s="55"/>
    </row>
    <row r="355" customFormat="false" ht="15" hidden="false" customHeight="false" outlineLevel="0" collapsed="false">
      <c r="B355" s="55"/>
    </row>
    <row r="356" customFormat="false" ht="15" hidden="false" customHeight="false" outlineLevel="0" collapsed="false">
      <c r="B356" s="55"/>
    </row>
    <row r="357" customFormat="false" ht="15" hidden="false" customHeight="false" outlineLevel="0" collapsed="false">
      <c r="B357" s="55"/>
    </row>
    <row r="358" customFormat="false" ht="15" hidden="false" customHeight="false" outlineLevel="0" collapsed="false">
      <c r="B358" s="55"/>
    </row>
    <row r="359" customFormat="false" ht="15" hidden="false" customHeight="false" outlineLevel="0" collapsed="false">
      <c r="B359" s="55"/>
    </row>
    <row r="360" customFormat="false" ht="15" hidden="false" customHeight="false" outlineLevel="0" collapsed="false">
      <c r="B360" s="55"/>
    </row>
    <row r="361" customFormat="false" ht="15" hidden="false" customHeight="false" outlineLevel="0" collapsed="false">
      <c r="B361" s="55"/>
    </row>
    <row r="362" customFormat="false" ht="15" hidden="false" customHeight="false" outlineLevel="0" collapsed="false">
      <c r="B362" s="55"/>
    </row>
    <row r="363" customFormat="false" ht="15" hidden="false" customHeight="false" outlineLevel="0" collapsed="false">
      <c r="B363" s="55"/>
    </row>
    <row r="364" customFormat="false" ht="15" hidden="false" customHeight="false" outlineLevel="0" collapsed="false">
      <c r="B364" s="55"/>
    </row>
    <row r="365" customFormat="false" ht="15" hidden="false" customHeight="false" outlineLevel="0" collapsed="false">
      <c r="B365" s="55"/>
    </row>
    <row r="366" customFormat="false" ht="15" hidden="false" customHeight="false" outlineLevel="0" collapsed="false">
      <c r="B366" s="55"/>
    </row>
    <row r="367" customFormat="false" ht="15" hidden="false" customHeight="false" outlineLevel="0" collapsed="false">
      <c r="B367" s="55"/>
    </row>
    <row r="368" customFormat="false" ht="15" hidden="false" customHeight="false" outlineLevel="0" collapsed="false">
      <c r="B368" s="55"/>
    </row>
    <row r="369" customFormat="false" ht="15" hidden="false" customHeight="false" outlineLevel="0" collapsed="false">
      <c r="B369" s="55"/>
    </row>
    <row r="370" customFormat="false" ht="15" hidden="false" customHeight="false" outlineLevel="0" collapsed="false">
      <c r="B370" s="55"/>
    </row>
    <row r="371" customFormat="false" ht="15" hidden="false" customHeight="false" outlineLevel="0" collapsed="false">
      <c r="B371" s="55"/>
    </row>
    <row r="372" customFormat="false" ht="15" hidden="false" customHeight="false" outlineLevel="0" collapsed="false">
      <c r="B372" s="55"/>
    </row>
    <row r="373" customFormat="false" ht="15" hidden="false" customHeight="false" outlineLevel="0" collapsed="false">
      <c r="B373" s="55"/>
    </row>
    <row r="374" customFormat="false" ht="15" hidden="false" customHeight="false" outlineLevel="0" collapsed="false">
      <c r="B374" s="55"/>
    </row>
    <row r="375" customFormat="false" ht="15" hidden="false" customHeight="false" outlineLevel="0" collapsed="false">
      <c r="B375" s="55"/>
    </row>
    <row r="376" customFormat="false" ht="15" hidden="false" customHeight="false" outlineLevel="0" collapsed="false">
      <c r="B376" s="55"/>
    </row>
    <row r="377" customFormat="false" ht="15" hidden="false" customHeight="false" outlineLevel="0" collapsed="false">
      <c r="B377" s="55"/>
    </row>
    <row r="378" customFormat="false" ht="15" hidden="false" customHeight="false" outlineLevel="0" collapsed="false">
      <c r="B378" s="55"/>
    </row>
    <row r="379" customFormat="false" ht="15" hidden="false" customHeight="false" outlineLevel="0" collapsed="false">
      <c r="B379" s="55"/>
    </row>
    <row r="380" customFormat="false" ht="15" hidden="false" customHeight="false" outlineLevel="0" collapsed="false">
      <c r="B380" s="55"/>
    </row>
    <row r="381" customFormat="false" ht="15" hidden="false" customHeight="false" outlineLevel="0" collapsed="false">
      <c r="B381" s="55"/>
    </row>
    <row r="382" customFormat="false" ht="15" hidden="false" customHeight="false" outlineLevel="0" collapsed="false">
      <c r="B382" s="55"/>
    </row>
    <row r="383" customFormat="false" ht="15" hidden="false" customHeight="false" outlineLevel="0" collapsed="false">
      <c r="B383" s="55"/>
    </row>
    <row r="384" customFormat="false" ht="15" hidden="false" customHeight="false" outlineLevel="0" collapsed="false">
      <c r="B384" s="55"/>
    </row>
    <row r="385" customFormat="false" ht="15" hidden="false" customHeight="false" outlineLevel="0" collapsed="false">
      <c r="B385" s="55"/>
    </row>
    <row r="386" customFormat="false" ht="15" hidden="false" customHeight="false" outlineLevel="0" collapsed="false">
      <c r="B386" s="55"/>
    </row>
    <row r="387" customFormat="false" ht="15" hidden="false" customHeight="false" outlineLevel="0" collapsed="false">
      <c r="B387" s="55"/>
    </row>
    <row r="388" customFormat="false" ht="15" hidden="false" customHeight="false" outlineLevel="0" collapsed="false">
      <c r="B388" s="55"/>
    </row>
    <row r="389" customFormat="false" ht="15" hidden="false" customHeight="false" outlineLevel="0" collapsed="false">
      <c r="B389" s="55"/>
    </row>
    <row r="390" customFormat="false" ht="15" hidden="false" customHeight="false" outlineLevel="0" collapsed="false">
      <c r="B390" s="55"/>
    </row>
    <row r="391" customFormat="false" ht="15" hidden="false" customHeight="false" outlineLevel="0" collapsed="false">
      <c r="B391" s="55"/>
    </row>
    <row r="392" customFormat="false" ht="15" hidden="false" customHeight="false" outlineLevel="0" collapsed="false">
      <c r="B392" s="55"/>
    </row>
    <row r="393" customFormat="false" ht="15" hidden="false" customHeight="false" outlineLevel="0" collapsed="false">
      <c r="B393" s="55"/>
    </row>
    <row r="394" customFormat="false" ht="15" hidden="false" customHeight="false" outlineLevel="0" collapsed="false">
      <c r="B394" s="55"/>
    </row>
    <row r="395" customFormat="false" ht="15" hidden="false" customHeight="false" outlineLevel="0" collapsed="false">
      <c r="B395" s="55"/>
    </row>
    <row r="396" customFormat="false" ht="15" hidden="false" customHeight="false" outlineLevel="0" collapsed="false">
      <c r="B396" s="55"/>
    </row>
    <row r="397" customFormat="false" ht="15" hidden="false" customHeight="false" outlineLevel="0" collapsed="false">
      <c r="B397" s="55"/>
    </row>
    <row r="398" customFormat="false" ht="15" hidden="false" customHeight="false" outlineLevel="0" collapsed="false">
      <c r="B398" s="55"/>
    </row>
    <row r="399" customFormat="false" ht="15" hidden="false" customHeight="false" outlineLevel="0" collapsed="false">
      <c r="B399" s="55"/>
    </row>
    <row r="400" customFormat="false" ht="15" hidden="false" customHeight="false" outlineLevel="0" collapsed="false">
      <c r="B400" s="55"/>
    </row>
    <row r="401" customFormat="false" ht="15" hidden="false" customHeight="false" outlineLevel="0" collapsed="false">
      <c r="B401" s="55"/>
    </row>
    <row r="402" customFormat="false" ht="15" hidden="false" customHeight="false" outlineLevel="0" collapsed="false">
      <c r="B402" s="55"/>
    </row>
    <row r="403" customFormat="false" ht="15" hidden="false" customHeight="false" outlineLevel="0" collapsed="false">
      <c r="B403" s="55"/>
    </row>
    <row r="404" customFormat="false" ht="15" hidden="false" customHeight="false" outlineLevel="0" collapsed="false">
      <c r="B404" s="55"/>
    </row>
    <row r="405" customFormat="false" ht="15" hidden="false" customHeight="false" outlineLevel="0" collapsed="false">
      <c r="B405" s="55"/>
    </row>
    <row r="406" customFormat="false" ht="15" hidden="false" customHeight="false" outlineLevel="0" collapsed="false">
      <c r="B406" s="55"/>
    </row>
    <row r="407" customFormat="false" ht="15" hidden="false" customHeight="false" outlineLevel="0" collapsed="false">
      <c r="B407" s="55"/>
    </row>
    <row r="408" customFormat="false" ht="15" hidden="false" customHeight="false" outlineLevel="0" collapsed="false">
      <c r="B408" s="55"/>
    </row>
    <row r="409" customFormat="false" ht="15" hidden="false" customHeight="false" outlineLevel="0" collapsed="false">
      <c r="B409" s="55"/>
    </row>
    <row r="410" customFormat="false" ht="15" hidden="false" customHeight="false" outlineLevel="0" collapsed="false">
      <c r="B410" s="55"/>
    </row>
    <row r="411" customFormat="false" ht="15" hidden="false" customHeight="false" outlineLevel="0" collapsed="false">
      <c r="B411" s="55"/>
    </row>
    <row r="412" customFormat="false" ht="15" hidden="false" customHeight="false" outlineLevel="0" collapsed="false">
      <c r="B412" s="55"/>
    </row>
    <row r="413" customFormat="false" ht="15" hidden="false" customHeight="false" outlineLevel="0" collapsed="false">
      <c r="B413" s="55"/>
    </row>
    <row r="414" customFormat="false" ht="15" hidden="false" customHeight="false" outlineLevel="0" collapsed="false">
      <c r="B414" s="55"/>
    </row>
    <row r="415" customFormat="false" ht="15" hidden="false" customHeight="false" outlineLevel="0" collapsed="false">
      <c r="B415" s="55"/>
    </row>
    <row r="416" customFormat="false" ht="15" hidden="false" customHeight="false" outlineLevel="0" collapsed="false">
      <c r="B416" s="55"/>
    </row>
    <row r="417" customFormat="false" ht="15" hidden="false" customHeight="false" outlineLevel="0" collapsed="false">
      <c r="B417" s="55"/>
    </row>
    <row r="418" customFormat="false" ht="15" hidden="false" customHeight="false" outlineLevel="0" collapsed="false">
      <c r="B418" s="55"/>
    </row>
    <row r="419" customFormat="false" ht="15" hidden="false" customHeight="false" outlineLevel="0" collapsed="false">
      <c r="B419" s="55"/>
    </row>
    <row r="420" customFormat="false" ht="15" hidden="false" customHeight="false" outlineLevel="0" collapsed="false">
      <c r="B420" s="55"/>
    </row>
    <row r="421" customFormat="false" ht="15" hidden="false" customHeight="false" outlineLevel="0" collapsed="false">
      <c r="B421" s="55"/>
    </row>
    <row r="422" customFormat="false" ht="15" hidden="false" customHeight="false" outlineLevel="0" collapsed="false">
      <c r="B422" s="55"/>
    </row>
    <row r="423" customFormat="false" ht="15" hidden="false" customHeight="false" outlineLevel="0" collapsed="false">
      <c r="B423" s="55"/>
    </row>
    <row r="424" customFormat="false" ht="15" hidden="false" customHeight="false" outlineLevel="0" collapsed="false">
      <c r="B424" s="55"/>
    </row>
    <row r="425" customFormat="false" ht="15" hidden="false" customHeight="false" outlineLevel="0" collapsed="false">
      <c r="B425" s="55"/>
    </row>
    <row r="426" customFormat="false" ht="15" hidden="false" customHeight="false" outlineLevel="0" collapsed="false">
      <c r="B426" s="55"/>
    </row>
    <row r="427" customFormat="false" ht="15" hidden="false" customHeight="false" outlineLevel="0" collapsed="false">
      <c r="B427" s="55"/>
    </row>
    <row r="428" customFormat="false" ht="15" hidden="false" customHeight="false" outlineLevel="0" collapsed="false">
      <c r="B428" s="55"/>
    </row>
    <row r="429" customFormat="false" ht="15" hidden="false" customHeight="false" outlineLevel="0" collapsed="false">
      <c r="B429" s="55"/>
    </row>
    <row r="430" customFormat="false" ht="15" hidden="false" customHeight="false" outlineLevel="0" collapsed="false">
      <c r="B430" s="55"/>
    </row>
    <row r="431" customFormat="false" ht="15" hidden="false" customHeight="false" outlineLevel="0" collapsed="false">
      <c r="B431" s="55"/>
    </row>
    <row r="432" customFormat="false" ht="15" hidden="false" customHeight="false" outlineLevel="0" collapsed="false">
      <c r="B432" s="55"/>
    </row>
    <row r="433" customFormat="false" ht="15" hidden="false" customHeight="false" outlineLevel="0" collapsed="false">
      <c r="B433" s="55"/>
    </row>
    <row r="434" customFormat="false" ht="15" hidden="false" customHeight="false" outlineLevel="0" collapsed="false">
      <c r="B434" s="55"/>
    </row>
    <row r="435" customFormat="false" ht="15" hidden="false" customHeight="false" outlineLevel="0" collapsed="false">
      <c r="B435" s="55"/>
    </row>
    <row r="436" customFormat="false" ht="15" hidden="false" customHeight="false" outlineLevel="0" collapsed="false">
      <c r="B436" s="55"/>
    </row>
    <row r="437" customFormat="false" ht="15" hidden="false" customHeight="false" outlineLevel="0" collapsed="false">
      <c r="B437" s="55"/>
    </row>
    <row r="438" customFormat="false" ht="15" hidden="false" customHeight="false" outlineLevel="0" collapsed="false">
      <c r="B438" s="55"/>
    </row>
    <row r="439" customFormat="false" ht="15" hidden="false" customHeight="false" outlineLevel="0" collapsed="false">
      <c r="B439" s="55"/>
    </row>
    <row r="440" customFormat="false" ht="15" hidden="false" customHeight="false" outlineLevel="0" collapsed="false">
      <c r="B440" s="55"/>
    </row>
    <row r="441" customFormat="false" ht="15" hidden="false" customHeight="false" outlineLevel="0" collapsed="false">
      <c r="B441" s="55"/>
    </row>
    <row r="442" customFormat="false" ht="15" hidden="false" customHeight="false" outlineLevel="0" collapsed="false">
      <c r="B442" s="55"/>
    </row>
    <row r="443" customFormat="false" ht="15" hidden="false" customHeight="false" outlineLevel="0" collapsed="false">
      <c r="B443" s="55"/>
    </row>
    <row r="444" customFormat="false" ht="15" hidden="false" customHeight="false" outlineLevel="0" collapsed="false">
      <c r="B444" s="55"/>
    </row>
    <row r="445" customFormat="false" ht="15" hidden="false" customHeight="false" outlineLevel="0" collapsed="false">
      <c r="B445" s="55"/>
    </row>
    <row r="446" customFormat="false" ht="15" hidden="false" customHeight="false" outlineLevel="0" collapsed="false">
      <c r="B446" s="55"/>
    </row>
    <row r="447" customFormat="false" ht="15" hidden="false" customHeight="false" outlineLevel="0" collapsed="false">
      <c r="B447" s="55"/>
    </row>
    <row r="448" customFormat="false" ht="15" hidden="false" customHeight="false" outlineLevel="0" collapsed="false">
      <c r="B448" s="55"/>
    </row>
    <row r="449" customFormat="false" ht="15" hidden="false" customHeight="false" outlineLevel="0" collapsed="false">
      <c r="B449" s="55"/>
    </row>
    <row r="450" customFormat="false" ht="15" hidden="false" customHeight="false" outlineLevel="0" collapsed="false">
      <c r="B450" s="55"/>
    </row>
    <row r="451" customFormat="false" ht="15" hidden="false" customHeight="false" outlineLevel="0" collapsed="false">
      <c r="B451" s="55"/>
    </row>
    <row r="452" customFormat="false" ht="15" hidden="false" customHeight="false" outlineLevel="0" collapsed="false">
      <c r="B452" s="55"/>
    </row>
    <row r="453" customFormat="false" ht="15" hidden="false" customHeight="false" outlineLevel="0" collapsed="false">
      <c r="B453" s="55"/>
    </row>
    <row r="454" customFormat="false" ht="15" hidden="false" customHeight="false" outlineLevel="0" collapsed="false">
      <c r="B454" s="55"/>
    </row>
    <row r="455" customFormat="false" ht="15" hidden="false" customHeight="false" outlineLevel="0" collapsed="false">
      <c r="B455" s="55"/>
    </row>
    <row r="456" customFormat="false" ht="15" hidden="false" customHeight="false" outlineLevel="0" collapsed="false">
      <c r="B456" s="55"/>
    </row>
    <row r="457" customFormat="false" ht="15" hidden="false" customHeight="false" outlineLevel="0" collapsed="false">
      <c r="B457" s="55"/>
    </row>
    <row r="458" customFormat="false" ht="15" hidden="false" customHeight="false" outlineLevel="0" collapsed="false">
      <c r="B458" s="55"/>
    </row>
    <row r="459" customFormat="false" ht="15" hidden="false" customHeight="false" outlineLevel="0" collapsed="false">
      <c r="B459" s="55"/>
    </row>
    <row r="460" customFormat="false" ht="15" hidden="false" customHeight="false" outlineLevel="0" collapsed="false">
      <c r="B460" s="55"/>
    </row>
    <row r="461" customFormat="false" ht="15" hidden="false" customHeight="false" outlineLevel="0" collapsed="false">
      <c r="B461" s="55"/>
    </row>
    <row r="462" customFormat="false" ht="15" hidden="false" customHeight="false" outlineLevel="0" collapsed="false">
      <c r="B462" s="55"/>
    </row>
    <row r="463" customFormat="false" ht="15" hidden="false" customHeight="false" outlineLevel="0" collapsed="false">
      <c r="B463" s="55"/>
    </row>
    <row r="464" customFormat="false" ht="15" hidden="false" customHeight="false" outlineLevel="0" collapsed="false">
      <c r="B464" s="55"/>
    </row>
    <row r="465" customFormat="false" ht="15" hidden="false" customHeight="false" outlineLevel="0" collapsed="false">
      <c r="B465" s="55"/>
    </row>
    <row r="466" customFormat="false" ht="15" hidden="false" customHeight="false" outlineLevel="0" collapsed="false">
      <c r="B466" s="55"/>
    </row>
    <row r="467" customFormat="false" ht="15" hidden="false" customHeight="false" outlineLevel="0" collapsed="false">
      <c r="B467" s="55"/>
    </row>
    <row r="468" customFormat="false" ht="15" hidden="false" customHeight="false" outlineLevel="0" collapsed="false">
      <c r="B468" s="55"/>
    </row>
    <row r="469" customFormat="false" ht="15" hidden="false" customHeight="false" outlineLevel="0" collapsed="false">
      <c r="B469" s="55"/>
    </row>
    <row r="470" customFormat="false" ht="15" hidden="false" customHeight="false" outlineLevel="0" collapsed="false">
      <c r="B470" s="55"/>
    </row>
    <row r="471" customFormat="false" ht="15" hidden="false" customHeight="false" outlineLevel="0" collapsed="false">
      <c r="B471" s="55"/>
    </row>
    <row r="472" customFormat="false" ht="15" hidden="false" customHeight="false" outlineLevel="0" collapsed="false">
      <c r="B472" s="55"/>
    </row>
    <row r="473" customFormat="false" ht="15" hidden="false" customHeight="false" outlineLevel="0" collapsed="false">
      <c r="B473" s="55"/>
    </row>
    <row r="474" customFormat="false" ht="15" hidden="false" customHeight="false" outlineLevel="0" collapsed="false">
      <c r="B474" s="55"/>
    </row>
    <row r="475" customFormat="false" ht="15" hidden="false" customHeight="false" outlineLevel="0" collapsed="false">
      <c r="B475" s="55"/>
    </row>
    <row r="476" customFormat="false" ht="15" hidden="false" customHeight="false" outlineLevel="0" collapsed="false">
      <c r="B476" s="55"/>
    </row>
    <row r="477" customFormat="false" ht="15" hidden="false" customHeight="false" outlineLevel="0" collapsed="false">
      <c r="B477" s="55"/>
    </row>
    <row r="478" customFormat="false" ht="15" hidden="false" customHeight="false" outlineLevel="0" collapsed="false">
      <c r="B478" s="55"/>
    </row>
    <row r="479" customFormat="false" ht="15" hidden="false" customHeight="false" outlineLevel="0" collapsed="false">
      <c r="B479" s="55"/>
    </row>
    <row r="480" customFormat="false" ht="15" hidden="false" customHeight="false" outlineLevel="0" collapsed="false">
      <c r="B480" s="55"/>
    </row>
    <row r="481" customFormat="false" ht="15" hidden="false" customHeight="false" outlineLevel="0" collapsed="false">
      <c r="B481" s="55"/>
    </row>
    <row r="482" customFormat="false" ht="15" hidden="false" customHeight="false" outlineLevel="0" collapsed="false">
      <c r="B482" s="55"/>
    </row>
    <row r="483" customFormat="false" ht="15" hidden="false" customHeight="false" outlineLevel="0" collapsed="false">
      <c r="B483" s="55"/>
    </row>
    <row r="484" customFormat="false" ht="15" hidden="false" customHeight="false" outlineLevel="0" collapsed="false">
      <c r="B484" s="55"/>
    </row>
    <row r="485" customFormat="false" ht="15" hidden="false" customHeight="false" outlineLevel="0" collapsed="false">
      <c r="B485" s="55"/>
    </row>
    <row r="486" customFormat="false" ht="15" hidden="false" customHeight="false" outlineLevel="0" collapsed="false">
      <c r="B486" s="55"/>
    </row>
    <row r="487" customFormat="false" ht="15" hidden="false" customHeight="false" outlineLevel="0" collapsed="false">
      <c r="B487" s="55"/>
    </row>
    <row r="488" customFormat="false" ht="15" hidden="false" customHeight="false" outlineLevel="0" collapsed="false">
      <c r="B488" s="55"/>
    </row>
    <row r="489" customFormat="false" ht="15" hidden="false" customHeight="false" outlineLevel="0" collapsed="false">
      <c r="B489" s="55"/>
    </row>
    <row r="490" customFormat="false" ht="15" hidden="false" customHeight="false" outlineLevel="0" collapsed="false">
      <c r="B490" s="55"/>
    </row>
    <row r="491" customFormat="false" ht="15" hidden="false" customHeight="false" outlineLevel="0" collapsed="false">
      <c r="B491" s="55"/>
    </row>
    <row r="492" customFormat="false" ht="15" hidden="false" customHeight="false" outlineLevel="0" collapsed="false">
      <c r="B492" s="55"/>
    </row>
    <row r="493" customFormat="false" ht="15" hidden="false" customHeight="false" outlineLevel="0" collapsed="false">
      <c r="B493" s="55"/>
    </row>
    <row r="494" customFormat="false" ht="15" hidden="false" customHeight="false" outlineLevel="0" collapsed="false">
      <c r="B494" s="55"/>
    </row>
    <row r="495" customFormat="false" ht="15" hidden="false" customHeight="false" outlineLevel="0" collapsed="false">
      <c r="B495" s="55"/>
    </row>
    <row r="496" customFormat="false" ht="15" hidden="false" customHeight="false" outlineLevel="0" collapsed="false">
      <c r="B496" s="55"/>
    </row>
    <row r="497" customFormat="false" ht="15" hidden="false" customHeight="false" outlineLevel="0" collapsed="false">
      <c r="B497" s="55"/>
    </row>
    <row r="498" customFormat="false" ht="15" hidden="false" customHeight="false" outlineLevel="0" collapsed="false">
      <c r="B498" s="55"/>
    </row>
    <row r="499" customFormat="false" ht="15" hidden="false" customHeight="false" outlineLevel="0" collapsed="false">
      <c r="B499" s="55"/>
    </row>
    <row r="500" customFormat="false" ht="15" hidden="false" customHeight="false" outlineLevel="0" collapsed="false">
      <c r="B500" s="55"/>
    </row>
    <row r="501" customFormat="false" ht="15" hidden="false" customHeight="false" outlineLevel="0" collapsed="false">
      <c r="B501" s="55"/>
    </row>
    <row r="502" customFormat="false" ht="15" hidden="false" customHeight="false" outlineLevel="0" collapsed="false">
      <c r="B502" s="55"/>
    </row>
    <row r="503" customFormat="false" ht="15" hidden="false" customHeight="false" outlineLevel="0" collapsed="false">
      <c r="B503" s="55"/>
    </row>
    <row r="504" customFormat="false" ht="15" hidden="false" customHeight="false" outlineLevel="0" collapsed="false">
      <c r="B504" s="55"/>
    </row>
    <row r="505" customFormat="false" ht="15" hidden="false" customHeight="false" outlineLevel="0" collapsed="false">
      <c r="B505" s="55"/>
    </row>
    <row r="506" customFormat="false" ht="15" hidden="false" customHeight="false" outlineLevel="0" collapsed="false">
      <c r="B506" s="55"/>
    </row>
    <row r="507" customFormat="false" ht="15" hidden="false" customHeight="false" outlineLevel="0" collapsed="false">
      <c r="B507" s="55"/>
    </row>
    <row r="508" customFormat="false" ht="15" hidden="false" customHeight="false" outlineLevel="0" collapsed="false">
      <c r="B508" s="55"/>
    </row>
    <row r="509" customFormat="false" ht="15" hidden="false" customHeight="false" outlineLevel="0" collapsed="false">
      <c r="B509" s="55"/>
    </row>
    <row r="510" customFormat="false" ht="15" hidden="false" customHeight="false" outlineLevel="0" collapsed="false">
      <c r="B510" s="55"/>
    </row>
    <row r="511" customFormat="false" ht="15" hidden="false" customHeight="false" outlineLevel="0" collapsed="false">
      <c r="B511" s="55"/>
    </row>
    <row r="512" customFormat="false" ht="15" hidden="false" customHeight="false" outlineLevel="0" collapsed="false">
      <c r="B512" s="55"/>
    </row>
    <row r="513" customFormat="false" ht="15" hidden="false" customHeight="false" outlineLevel="0" collapsed="false">
      <c r="B513" s="55"/>
    </row>
    <row r="514" customFormat="false" ht="15" hidden="false" customHeight="false" outlineLevel="0" collapsed="false">
      <c r="B514" s="55"/>
    </row>
    <row r="515" customFormat="false" ht="15" hidden="false" customHeight="false" outlineLevel="0" collapsed="false">
      <c r="B515" s="55"/>
    </row>
    <row r="516" customFormat="false" ht="15" hidden="false" customHeight="false" outlineLevel="0" collapsed="false">
      <c r="B516" s="55"/>
    </row>
    <row r="517" customFormat="false" ht="15" hidden="false" customHeight="false" outlineLevel="0" collapsed="false">
      <c r="B517" s="55"/>
    </row>
    <row r="518" customFormat="false" ht="15" hidden="false" customHeight="false" outlineLevel="0" collapsed="false">
      <c r="B518" s="55"/>
    </row>
    <row r="519" customFormat="false" ht="15" hidden="false" customHeight="false" outlineLevel="0" collapsed="false">
      <c r="B519" s="55"/>
    </row>
    <row r="520" customFormat="false" ht="15" hidden="false" customHeight="false" outlineLevel="0" collapsed="false">
      <c r="B520" s="55"/>
    </row>
    <row r="521" customFormat="false" ht="15" hidden="false" customHeight="false" outlineLevel="0" collapsed="false">
      <c r="B521" s="55"/>
    </row>
    <row r="522" customFormat="false" ht="15" hidden="false" customHeight="false" outlineLevel="0" collapsed="false">
      <c r="B522" s="55"/>
    </row>
    <row r="523" customFormat="false" ht="15" hidden="false" customHeight="false" outlineLevel="0" collapsed="false">
      <c r="B523" s="55"/>
    </row>
    <row r="524" customFormat="false" ht="15" hidden="false" customHeight="false" outlineLevel="0" collapsed="false">
      <c r="B524" s="55"/>
    </row>
    <row r="525" customFormat="false" ht="15" hidden="false" customHeight="false" outlineLevel="0" collapsed="false">
      <c r="B525" s="55"/>
    </row>
    <row r="526" customFormat="false" ht="15" hidden="false" customHeight="false" outlineLevel="0" collapsed="false">
      <c r="B526" s="55"/>
    </row>
    <row r="527" customFormat="false" ht="15" hidden="false" customHeight="false" outlineLevel="0" collapsed="false">
      <c r="B527" s="55"/>
    </row>
    <row r="528" customFormat="false" ht="15" hidden="false" customHeight="false" outlineLevel="0" collapsed="false">
      <c r="B528" s="55"/>
    </row>
    <row r="529" customFormat="false" ht="15" hidden="false" customHeight="false" outlineLevel="0" collapsed="false">
      <c r="B529" s="55"/>
    </row>
    <row r="530" customFormat="false" ht="15" hidden="false" customHeight="false" outlineLevel="0" collapsed="false">
      <c r="B530" s="55"/>
    </row>
    <row r="531" customFormat="false" ht="15" hidden="false" customHeight="false" outlineLevel="0" collapsed="false">
      <c r="B531" s="55"/>
    </row>
    <row r="532" customFormat="false" ht="15" hidden="false" customHeight="false" outlineLevel="0" collapsed="false">
      <c r="B532" s="55"/>
    </row>
    <row r="533" customFormat="false" ht="15" hidden="false" customHeight="false" outlineLevel="0" collapsed="false">
      <c r="B533" s="55"/>
    </row>
    <row r="534" customFormat="false" ht="15" hidden="false" customHeight="false" outlineLevel="0" collapsed="false">
      <c r="B534" s="55"/>
    </row>
    <row r="535" customFormat="false" ht="15" hidden="false" customHeight="false" outlineLevel="0" collapsed="false">
      <c r="B535" s="55"/>
    </row>
    <row r="536" customFormat="false" ht="15" hidden="false" customHeight="false" outlineLevel="0" collapsed="false">
      <c r="B536" s="55"/>
    </row>
    <row r="537" customFormat="false" ht="15" hidden="false" customHeight="false" outlineLevel="0" collapsed="false">
      <c r="B537" s="55"/>
    </row>
    <row r="538" customFormat="false" ht="15" hidden="false" customHeight="false" outlineLevel="0" collapsed="false">
      <c r="B538" s="55"/>
    </row>
    <row r="539" customFormat="false" ht="15" hidden="false" customHeight="false" outlineLevel="0" collapsed="false">
      <c r="B539" s="55"/>
    </row>
    <row r="540" customFormat="false" ht="15" hidden="false" customHeight="false" outlineLevel="0" collapsed="false">
      <c r="B540" s="55"/>
    </row>
    <row r="541" customFormat="false" ht="15" hidden="false" customHeight="false" outlineLevel="0" collapsed="false">
      <c r="B541" s="55"/>
    </row>
    <row r="542" customFormat="false" ht="15" hidden="false" customHeight="false" outlineLevel="0" collapsed="false">
      <c r="B542" s="55"/>
    </row>
    <row r="543" customFormat="false" ht="15" hidden="false" customHeight="false" outlineLevel="0" collapsed="false">
      <c r="B543" s="55"/>
    </row>
    <row r="544" customFormat="false" ht="15" hidden="false" customHeight="false" outlineLevel="0" collapsed="false">
      <c r="B544" s="55"/>
    </row>
    <row r="545" customFormat="false" ht="15" hidden="false" customHeight="false" outlineLevel="0" collapsed="false">
      <c r="B545" s="55"/>
    </row>
    <row r="546" customFormat="false" ht="15" hidden="false" customHeight="false" outlineLevel="0" collapsed="false">
      <c r="B546" s="55"/>
    </row>
    <row r="547" customFormat="false" ht="15" hidden="false" customHeight="false" outlineLevel="0" collapsed="false">
      <c r="B547" s="55"/>
    </row>
    <row r="548" customFormat="false" ht="15" hidden="false" customHeight="false" outlineLevel="0" collapsed="false">
      <c r="B548" s="55"/>
    </row>
    <row r="549" customFormat="false" ht="15" hidden="false" customHeight="false" outlineLevel="0" collapsed="false">
      <c r="B549" s="55"/>
    </row>
    <row r="550" customFormat="false" ht="15" hidden="false" customHeight="false" outlineLevel="0" collapsed="false">
      <c r="B550" s="55"/>
    </row>
    <row r="551" customFormat="false" ht="15" hidden="false" customHeight="false" outlineLevel="0" collapsed="false">
      <c r="B551" s="55"/>
    </row>
    <row r="552" customFormat="false" ht="15" hidden="false" customHeight="false" outlineLevel="0" collapsed="false">
      <c r="B552" s="55"/>
    </row>
    <row r="553" customFormat="false" ht="15" hidden="false" customHeight="false" outlineLevel="0" collapsed="false">
      <c r="B553" s="55"/>
    </row>
    <row r="554" customFormat="false" ht="15" hidden="false" customHeight="false" outlineLevel="0" collapsed="false">
      <c r="B554" s="55"/>
    </row>
    <row r="555" customFormat="false" ht="15" hidden="false" customHeight="false" outlineLevel="0" collapsed="false">
      <c r="B555" s="55"/>
    </row>
    <row r="556" customFormat="false" ht="15" hidden="false" customHeight="false" outlineLevel="0" collapsed="false">
      <c r="B556" s="55"/>
    </row>
    <row r="557" customFormat="false" ht="15" hidden="false" customHeight="false" outlineLevel="0" collapsed="false">
      <c r="B557" s="55"/>
    </row>
    <row r="558" customFormat="false" ht="15" hidden="false" customHeight="false" outlineLevel="0" collapsed="false">
      <c r="B558" s="55"/>
    </row>
    <row r="559" customFormat="false" ht="15" hidden="false" customHeight="false" outlineLevel="0" collapsed="false">
      <c r="B559" s="55"/>
    </row>
    <row r="560" customFormat="false" ht="15" hidden="false" customHeight="false" outlineLevel="0" collapsed="false">
      <c r="B560" s="55"/>
    </row>
    <row r="561" customFormat="false" ht="15" hidden="false" customHeight="false" outlineLevel="0" collapsed="false">
      <c r="B561" s="55"/>
    </row>
    <row r="562" customFormat="false" ht="15" hidden="false" customHeight="false" outlineLevel="0" collapsed="false">
      <c r="B562" s="55"/>
    </row>
    <row r="563" customFormat="false" ht="15" hidden="false" customHeight="false" outlineLevel="0" collapsed="false">
      <c r="B563" s="55"/>
    </row>
    <row r="564" customFormat="false" ht="15" hidden="false" customHeight="false" outlineLevel="0" collapsed="false">
      <c r="B564" s="55"/>
    </row>
    <row r="565" customFormat="false" ht="15" hidden="false" customHeight="false" outlineLevel="0" collapsed="false">
      <c r="B565" s="55"/>
    </row>
    <row r="566" customFormat="false" ht="15" hidden="false" customHeight="false" outlineLevel="0" collapsed="false">
      <c r="B566" s="55"/>
    </row>
    <row r="567" customFormat="false" ht="15" hidden="false" customHeight="false" outlineLevel="0" collapsed="false">
      <c r="B567" s="55"/>
    </row>
    <row r="568" customFormat="false" ht="15" hidden="false" customHeight="false" outlineLevel="0" collapsed="false">
      <c r="B568" s="55"/>
    </row>
    <row r="569" customFormat="false" ht="15" hidden="false" customHeight="false" outlineLevel="0" collapsed="false">
      <c r="B569" s="55"/>
    </row>
    <row r="570" customFormat="false" ht="15" hidden="false" customHeight="false" outlineLevel="0" collapsed="false">
      <c r="B570" s="55"/>
    </row>
    <row r="571" customFormat="false" ht="15" hidden="false" customHeight="false" outlineLevel="0" collapsed="false">
      <c r="B571" s="55"/>
    </row>
    <row r="572" customFormat="false" ht="15" hidden="false" customHeight="false" outlineLevel="0" collapsed="false">
      <c r="B572" s="55"/>
    </row>
    <row r="573" customFormat="false" ht="15" hidden="false" customHeight="false" outlineLevel="0" collapsed="false">
      <c r="B573" s="55"/>
    </row>
    <row r="574" customFormat="false" ht="15" hidden="false" customHeight="false" outlineLevel="0" collapsed="false">
      <c r="B574" s="55"/>
    </row>
    <row r="575" customFormat="false" ht="15" hidden="false" customHeight="false" outlineLevel="0" collapsed="false">
      <c r="B575" s="55"/>
    </row>
    <row r="576" customFormat="false" ht="15" hidden="false" customHeight="false" outlineLevel="0" collapsed="false">
      <c r="B576" s="55"/>
    </row>
    <row r="577" customFormat="false" ht="15" hidden="false" customHeight="false" outlineLevel="0" collapsed="false">
      <c r="B577" s="55"/>
    </row>
    <row r="578" customFormat="false" ht="15" hidden="false" customHeight="false" outlineLevel="0" collapsed="false">
      <c r="B578" s="55"/>
    </row>
    <row r="579" customFormat="false" ht="15" hidden="false" customHeight="false" outlineLevel="0" collapsed="false">
      <c r="B579" s="55"/>
    </row>
    <row r="580" customFormat="false" ht="15" hidden="false" customHeight="false" outlineLevel="0" collapsed="false">
      <c r="B580" s="55"/>
    </row>
    <row r="581" customFormat="false" ht="15" hidden="false" customHeight="false" outlineLevel="0" collapsed="false">
      <c r="B581" s="55"/>
    </row>
    <row r="582" customFormat="false" ht="15" hidden="false" customHeight="false" outlineLevel="0" collapsed="false">
      <c r="B582" s="55"/>
    </row>
    <row r="583" customFormat="false" ht="15" hidden="false" customHeight="false" outlineLevel="0" collapsed="false">
      <c r="B583" s="55"/>
    </row>
    <row r="584" customFormat="false" ht="15" hidden="false" customHeight="false" outlineLevel="0" collapsed="false">
      <c r="B584" s="55"/>
    </row>
    <row r="585" customFormat="false" ht="15" hidden="false" customHeight="false" outlineLevel="0" collapsed="false">
      <c r="B585" s="55"/>
    </row>
    <row r="586" customFormat="false" ht="15" hidden="false" customHeight="false" outlineLevel="0" collapsed="false">
      <c r="B586" s="55"/>
    </row>
    <row r="587" customFormat="false" ht="15" hidden="false" customHeight="false" outlineLevel="0" collapsed="false">
      <c r="B587" s="55"/>
    </row>
    <row r="588" customFormat="false" ht="15" hidden="false" customHeight="false" outlineLevel="0" collapsed="false">
      <c r="B588" s="55"/>
    </row>
    <row r="589" customFormat="false" ht="15" hidden="false" customHeight="false" outlineLevel="0" collapsed="false">
      <c r="B589" s="55"/>
    </row>
    <row r="590" customFormat="false" ht="15" hidden="false" customHeight="false" outlineLevel="0" collapsed="false">
      <c r="B590" s="55"/>
    </row>
    <row r="591" customFormat="false" ht="15" hidden="false" customHeight="false" outlineLevel="0" collapsed="false">
      <c r="B591" s="55"/>
    </row>
    <row r="592" customFormat="false" ht="15" hidden="false" customHeight="false" outlineLevel="0" collapsed="false">
      <c r="B592" s="55"/>
    </row>
    <row r="593" customFormat="false" ht="15" hidden="false" customHeight="false" outlineLevel="0" collapsed="false">
      <c r="B593" s="55"/>
    </row>
    <row r="594" customFormat="false" ht="15" hidden="false" customHeight="false" outlineLevel="0" collapsed="false">
      <c r="B594" s="55"/>
    </row>
    <row r="595" customFormat="false" ht="15" hidden="false" customHeight="false" outlineLevel="0" collapsed="false">
      <c r="B595" s="55"/>
    </row>
    <row r="596" customFormat="false" ht="15" hidden="false" customHeight="false" outlineLevel="0" collapsed="false">
      <c r="B596" s="55"/>
    </row>
    <row r="597" customFormat="false" ht="15" hidden="false" customHeight="false" outlineLevel="0" collapsed="false">
      <c r="B597" s="55"/>
    </row>
    <row r="598" customFormat="false" ht="15" hidden="false" customHeight="false" outlineLevel="0" collapsed="false">
      <c r="B598" s="56"/>
    </row>
    <row r="599" customFormat="false" ht="15" hidden="false" customHeight="false" outlineLevel="0" collapsed="false">
      <c r="B599" s="56"/>
    </row>
  </sheetData>
  <mergeCells count="1">
    <mergeCell ref="D1:F1"/>
  </mergeCells>
  <dataValidations count="3">
    <dataValidation allowBlank="true" errorStyle="stop" operator="between" showDropDown="false" showErrorMessage="true" showInputMessage="false" sqref="F4:F99" type="list">
      <formula1>scadenza</formula1>
      <formula2>0</formula2>
    </dataValidation>
    <dataValidation allowBlank="true" errorStyle="stop" operator="between" showDropDown="false" showErrorMessage="true" showInputMessage="false" sqref="E4:E99" type="list">
      <formula1>orari</formula1>
      <formula2>0</formula2>
    </dataValidation>
    <dataValidation allowBlank="true" errorStyle="stop" operator="between" showDropDown="false" showErrorMessage="true" showInputMessage="false" sqref="D4:D99" type="list">
      <formula1>Tipo_pos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8" width="53.85"/>
    <col collapsed="false" customWidth="true" hidden="true" outlineLevel="0" max="3" min="3" style="59" width="6.28"/>
    <col collapsed="false" customWidth="true" hidden="false" outlineLevel="0" max="4" min="4" style="59" width="13.99"/>
    <col collapsed="false" customWidth="true" hidden="false" outlineLevel="0" max="5" min="5" style="59" width="4.28"/>
    <col collapsed="false" customWidth="true" hidden="false" outlineLevel="0" max="6" min="6" style="59" width="11.85"/>
    <col collapsed="false" customWidth="true" hidden="true" outlineLevel="0" max="7" min="7" style="59" width="11.7"/>
    <col collapsed="false" customWidth="true" hidden="false" outlineLevel="0" max="8" min="8" style="60" width="25.85"/>
    <col collapsed="false" customWidth="false" hidden="true" outlineLevel="0" max="9" min="9" style="58" width="31.42"/>
    <col collapsed="false" customWidth="true" hidden="false" outlineLevel="0" max="10" min="10" style="61" width="11.85"/>
    <col collapsed="false" customWidth="false" hidden="false" outlineLevel="0" max="252" min="11" style="61" width="31.42"/>
    <col collapsed="false" customWidth="true" hidden="false" outlineLevel="0" max="253" min="253" style="61" width="13.28"/>
    <col collapsed="false" customWidth="true" hidden="false" outlineLevel="0" max="254" min="254" style="61" width="8.41"/>
    <col collapsed="false" customWidth="true" hidden="false" outlineLevel="0" max="255" min="255" style="61" width="53.85"/>
    <col collapsed="false" customWidth="false" hidden="true" outlineLevel="0" max="257" min="256" style="61" width="31.42"/>
    <col collapsed="false" customWidth="false" hidden="true" outlineLevel="0" max="16384" min="258" style="0" width="31.42"/>
  </cols>
  <sheetData>
    <row r="1" customFormat="false" ht="12.75" hidden="false" customHeight="true" outlineLevel="0" collapsed="false">
      <c r="B1" s="22" t="s">
        <v>0</v>
      </c>
      <c r="C1" s="62"/>
      <c r="D1" s="24" t="s">
        <v>118</v>
      </c>
      <c r="E1" s="24"/>
      <c r="F1" s="24"/>
    </row>
    <row r="2" customFormat="false" ht="12.75" hidden="false" customHeight="true" outlineLevel="0" collapsed="false"/>
    <row r="3" s="65" customFormat="true" ht="51.75" hidden="false" customHeight="true" outlineLevel="0" collapsed="false">
      <c r="A3" s="63" t="s">
        <v>2</v>
      </c>
      <c r="B3" s="29" t="s">
        <v>3</v>
      </c>
      <c r="C3" s="30" t="s">
        <v>28</v>
      </c>
      <c r="D3" s="30" t="s">
        <v>4</v>
      </c>
      <c r="E3" s="30" t="s">
        <v>5</v>
      </c>
      <c r="F3" s="30" t="s">
        <v>6</v>
      </c>
      <c r="G3" s="30" t="s">
        <v>119</v>
      </c>
      <c r="H3" s="31" t="s">
        <v>7</v>
      </c>
      <c r="I3" s="64"/>
    </row>
    <row r="4" s="68" customFormat="true" ht="24.95" hidden="false" customHeight="true" outlineLevel="0" collapsed="false">
      <c r="A4" s="66" t="n">
        <v>28</v>
      </c>
      <c r="B4" s="40" t="s">
        <v>120</v>
      </c>
      <c r="C4" s="41"/>
      <c r="D4" s="42" t="s">
        <v>100</v>
      </c>
      <c r="E4" s="43" t="n">
        <v>25</v>
      </c>
      <c r="F4" s="44" t="n">
        <v>41517</v>
      </c>
      <c r="G4" s="41"/>
      <c r="H4" s="45"/>
      <c r="I4" s="67"/>
    </row>
    <row r="5" s="71" customFormat="true" ht="21.75" hidden="false" customHeight="true" outlineLevel="0" collapsed="false">
      <c r="A5" s="69" t="n">
        <v>29</v>
      </c>
      <c r="B5" s="33" t="s">
        <v>37</v>
      </c>
      <c r="C5" s="48"/>
      <c r="D5" s="35" t="s">
        <v>100</v>
      </c>
      <c r="E5" s="36" t="n">
        <v>25</v>
      </c>
      <c r="F5" s="37" t="n">
        <v>41517</v>
      </c>
      <c r="G5" s="48"/>
      <c r="H5" s="49" t="s">
        <v>121</v>
      </c>
      <c r="I5" s="70" t="str">
        <f aca="false">B5</f>
        <v>IC  BUSSOLENGO</v>
      </c>
    </row>
    <row r="6" s="68" customFormat="true" ht="21.75" hidden="false" customHeight="true" outlineLevel="0" collapsed="false">
      <c r="A6" s="66" t="n">
        <v>22</v>
      </c>
      <c r="B6" s="40" t="s">
        <v>37</v>
      </c>
      <c r="C6" s="41"/>
      <c r="D6" s="42" t="s">
        <v>100</v>
      </c>
      <c r="E6" s="43" t="n">
        <v>25</v>
      </c>
      <c r="F6" s="44" t="n">
        <v>41517</v>
      </c>
      <c r="G6" s="41"/>
      <c r="H6" s="45"/>
      <c r="I6" s="67"/>
    </row>
    <row r="7" s="68" customFormat="true" ht="21.75" hidden="false" customHeight="true" outlineLevel="0" collapsed="false">
      <c r="A7" s="66" t="n">
        <v>23</v>
      </c>
      <c r="B7" s="40" t="s">
        <v>11</v>
      </c>
      <c r="C7" s="41"/>
      <c r="D7" s="42" t="s">
        <v>100</v>
      </c>
      <c r="E7" s="43" t="n">
        <v>25</v>
      </c>
      <c r="F7" s="44" t="n">
        <v>41517</v>
      </c>
      <c r="G7" s="41"/>
      <c r="H7" s="45"/>
      <c r="I7" s="67"/>
    </row>
    <row r="8" s="68" customFormat="true" ht="24.95" hidden="false" customHeight="true" outlineLevel="0" collapsed="false">
      <c r="A8" s="66" t="n">
        <v>12</v>
      </c>
      <c r="B8" s="40" t="s">
        <v>26</v>
      </c>
      <c r="C8" s="41"/>
      <c r="D8" s="42" t="s">
        <v>100</v>
      </c>
      <c r="E8" s="43" t="n">
        <v>25</v>
      </c>
      <c r="F8" s="44" t="n">
        <v>41517</v>
      </c>
      <c r="G8" s="41"/>
      <c r="H8" s="45"/>
      <c r="I8" s="67"/>
    </row>
    <row r="9" s="68" customFormat="true" ht="24.95" hidden="false" customHeight="true" outlineLevel="0" collapsed="false">
      <c r="A9" s="66" t="n">
        <v>11</v>
      </c>
      <c r="B9" s="40" t="s">
        <v>26</v>
      </c>
      <c r="C9" s="41"/>
      <c r="D9" s="42" t="s">
        <v>100</v>
      </c>
      <c r="E9" s="43" t="n">
        <v>25</v>
      </c>
      <c r="F9" s="44" t="n">
        <v>41517</v>
      </c>
      <c r="G9" s="41"/>
      <c r="H9" s="45"/>
      <c r="I9" s="67" t="str">
        <f aca="false">B9</f>
        <v>IC  VILLABARTOLOMEA</v>
      </c>
    </row>
    <row r="10" s="71" customFormat="true" ht="24.95" hidden="false" customHeight="true" outlineLevel="0" collapsed="false">
      <c r="A10" s="69" t="n">
        <v>9</v>
      </c>
      <c r="B10" s="33" t="s">
        <v>122</v>
      </c>
      <c r="C10" s="48"/>
      <c r="D10" s="35" t="s">
        <v>100</v>
      </c>
      <c r="E10" s="36" t="n">
        <v>25</v>
      </c>
      <c r="F10" s="37" t="n">
        <v>41517</v>
      </c>
      <c r="G10" s="48"/>
      <c r="H10" s="49" t="s">
        <v>123</v>
      </c>
      <c r="I10" s="70"/>
    </row>
    <row r="11" s="71" customFormat="true" ht="24.95" hidden="false" customHeight="true" outlineLevel="0" collapsed="false">
      <c r="A11" s="69" t="n">
        <v>3</v>
      </c>
      <c r="B11" s="33" t="s">
        <v>122</v>
      </c>
      <c r="C11" s="48"/>
      <c r="D11" s="35" t="s">
        <v>100</v>
      </c>
      <c r="E11" s="36" t="n">
        <v>25</v>
      </c>
      <c r="F11" s="37" t="n">
        <v>41517</v>
      </c>
      <c r="G11" s="48"/>
      <c r="H11" s="49" t="s">
        <v>89</v>
      </c>
      <c r="I11" s="70" t="str">
        <f aca="false">B11</f>
        <v>IC  S.MARTINO B.A.</v>
      </c>
    </row>
    <row r="12" s="68" customFormat="true" ht="24.95" hidden="false" customHeight="true" outlineLevel="0" collapsed="false">
      <c r="A12" s="66" t="n">
        <v>1</v>
      </c>
      <c r="B12" s="40" t="s">
        <v>124</v>
      </c>
      <c r="C12" s="41"/>
      <c r="D12" s="42" t="s">
        <v>100</v>
      </c>
      <c r="E12" s="43" t="n">
        <v>25</v>
      </c>
      <c r="F12" s="44" t="n">
        <v>41517</v>
      </c>
      <c r="G12" s="41"/>
      <c r="H12" s="45"/>
      <c r="I12" s="67"/>
    </row>
    <row r="13" s="71" customFormat="true" ht="24.95" hidden="false" customHeight="true" outlineLevel="0" collapsed="false">
      <c r="A13" s="32" t="n">
        <v>2</v>
      </c>
      <c r="B13" s="33" t="s">
        <v>61</v>
      </c>
      <c r="C13" s="48"/>
      <c r="D13" s="35" t="s">
        <v>100</v>
      </c>
      <c r="E13" s="36" t="n">
        <v>26</v>
      </c>
      <c r="F13" s="37" t="n">
        <v>41517</v>
      </c>
      <c r="G13" s="48"/>
      <c r="H13" s="49" t="s">
        <v>125</v>
      </c>
      <c r="I13" s="72"/>
    </row>
    <row r="14" s="68" customFormat="true" ht="24.95" hidden="false" customHeight="true" outlineLevel="0" collapsed="false">
      <c r="A14" s="39"/>
      <c r="B14" s="40"/>
      <c r="C14" s="41"/>
      <c r="D14" s="42"/>
      <c r="E14" s="43"/>
      <c r="F14" s="52"/>
      <c r="G14" s="41"/>
      <c r="H14" s="45"/>
      <c r="I14" s="73"/>
    </row>
    <row r="15" s="68" customFormat="true" ht="24.95" hidden="false" customHeight="true" outlineLevel="0" collapsed="false">
      <c r="A15" s="39"/>
      <c r="B15" s="40"/>
      <c r="C15" s="41"/>
      <c r="D15" s="42"/>
      <c r="E15" s="43"/>
      <c r="F15" s="44"/>
      <c r="G15" s="41"/>
      <c r="H15" s="45"/>
      <c r="I15" s="73"/>
    </row>
    <row r="16" s="68" customFormat="true" ht="24.95" hidden="false" customHeight="true" outlineLevel="0" collapsed="false">
      <c r="A16" s="39"/>
      <c r="B16" s="40"/>
      <c r="C16" s="41"/>
      <c r="D16" s="42"/>
      <c r="E16" s="43"/>
      <c r="F16" s="44"/>
      <c r="G16" s="41"/>
      <c r="H16" s="45"/>
      <c r="I16" s="73"/>
    </row>
    <row r="17" s="68" customFormat="true" ht="24.95" hidden="false" customHeight="true" outlineLevel="0" collapsed="false">
      <c r="A17" s="39"/>
      <c r="B17" s="40"/>
      <c r="C17" s="41"/>
      <c r="D17" s="42"/>
      <c r="E17" s="43"/>
      <c r="F17" s="44"/>
      <c r="G17" s="41"/>
      <c r="H17" s="45"/>
      <c r="I17" s="73"/>
    </row>
    <row r="18" s="68" customFormat="true" ht="24.95" hidden="false" customHeight="true" outlineLevel="0" collapsed="false">
      <c r="A18" s="39"/>
      <c r="B18" s="40"/>
      <c r="C18" s="41"/>
      <c r="D18" s="42"/>
      <c r="E18" s="43"/>
      <c r="F18" s="44"/>
      <c r="G18" s="41"/>
      <c r="H18" s="45"/>
      <c r="I18" s="73"/>
    </row>
    <row r="19" s="68" customFormat="true" ht="24.95" hidden="false" customHeight="true" outlineLevel="0" collapsed="false">
      <c r="A19" s="39"/>
      <c r="B19" s="40"/>
      <c r="C19" s="41"/>
      <c r="D19" s="42"/>
      <c r="E19" s="43"/>
      <c r="F19" s="44"/>
      <c r="G19" s="41"/>
      <c r="H19" s="45"/>
      <c r="I19" s="73"/>
    </row>
    <row r="20" s="68" customFormat="true" ht="24.95" hidden="false" customHeight="true" outlineLevel="0" collapsed="false">
      <c r="A20" s="39"/>
      <c r="B20" s="40"/>
      <c r="C20" s="41"/>
      <c r="D20" s="42"/>
      <c r="E20" s="43"/>
      <c r="F20" s="44"/>
      <c r="G20" s="41"/>
      <c r="H20" s="45"/>
      <c r="I20" s="73"/>
    </row>
    <row r="21" s="68" customFormat="true" ht="24.95" hidden="false" customHeight="true" outlineLevel="0" collapsed="false">
      <c r="A21" s="39"/>
      <c r="B21" s="40"/>
      <c r="C21" s="41"/>
      <c r="D21" s="42"/>
      <c r="E21" s="43"/>
      <c r="F21" s="44"/>
      <c r="G21" s="41"/>
      <c r="H21" s="45"/>
      <c r="I21" s="73"/>
    </row>
    <row r="22" s="68" customFormat="true" ht="24.95" hidden="false" customHeight="true" outlineLevel="0" collapsed="false">
      <c r="A22" s="39"/>
      <c r="B22" s="40"/>
      <c r="C22" s="41"/>
      <c r="D22" s="42"/>
      <c r="E22" s="43"/>
      <c r="F22" s="44"/>
      <c r="G22" s="41"/>
      <c r="H22" s="45"/>
      <c r="I22" s="73"/>
    </row>
    <row r="23" s="68" customFormat="true" ht="24.95" hidden="false" customHeight="true" outlineLevel="0" collapsed="false">
      <c r="A23" s="39"/>
      <c r="B23" s="40"/>
      <c r="C23" s="41"/>
      <c r="D23" s="42"/>
      <c r="E23" s="43"/>
      <c r="F23" s="52"/>
      <c r="G23" s="41"/>
      <c r="H23" s="45"/>
      <c r="I23" s="73"/>
    </row>
    <row r="24" s="68" customFormat="true" ht="24.95" hidden="false" customHeight="true" outlineLevel="0" collapsed="false">
      <c r="A24" s="39"/>
      <c r="B24" s="40"/>
      <c r="C24" s="41"/>
      <c r="D24" s="42"/>
      <c r="E24" s="43"/>
      <c r="F24" s="52"/>
      <c r="G24" s="41"/>
      <c r="H24" s="45"/>
      <c r="I24" s="73"/>
    </row>
    <row r="25" s="68" customFormat="true" ht="24.95" hidden="false" customHeight="true" outlineLevel="0" collapsed="false">
      <c r="A25" s="39"/>
      <c r="B25" s="40"/>
      <c r="C25" s="41"/>
      <c r="D25" s="42"/>
      <c r="E25" s="43"/>
      <c r="F25" s="52"/>
      <c r="G25" s="41"/>
      <c r="H25" s="45"/>
      <c r="I25" s="73"/>
    </row>
    <row r="26" s="68" customFormat="true" ht="24.95" hidden="false" customHeight="true" outlineLevel="0" collapsed="false">
      <c r="A26" s="39"/>
      <c r="B26" s="40"/>
      <c r="C26" s="41"/>
      <c r="D26" s="42"/>
      <c r="E26" s="43"/>
      <c r="F26" s="52"/>
      <c r="G26" s="41"/>
      <c r="H26" s="45"/>
      <c r="I26" s="73"/>
    </row>
    <row r="27" s="68" customFormat="true" ht="24.95" hidden="false" customHeight="true" outlineLevel="0" collapsed="false">
      <c r="A27" s="39"/>
      <c r="B27" s="40"/>
      <c r="C27" s="41"/>
      <c r="D27" s="42"/>
      <c r="E27" s="43"/>
      <c r="F27" s="52"/>
      <c r="G27" s="41"/>
      <c r="H27" s="45"/>
      <c r="I27" s="73"/>
    </row>
    <row r="28" s="68" customFormat="true" ht="24.95" hidden="false" customHeight="true" outlineLevel="0" collapsed="false">
      <c r="A28" s="39"/>
      <c r="B28" s="40"/>
      <c r="C28" s="41"/>
      <c r="D28" s="42"/>
      <c r="E28" s="43"/>
      <c r="F28" s="44"/>
      <c r="G28" s="41"/>
      <c r="H28" s="45"/>
      <c r="I28" s="73"/>
    </row>
    <row r="29" s="68" customFormat="true" ht="24.95" hidden="false" customHeight="true" outlineLevel="0" collapsed="false">
      <c r="A29" s="39"/>
      <c r="B29" s="40"/>
      <c r="C29" s="41"/>
      <c r="D29" s="42"/>
      <c r="E29" s="43"/>
      <c r="F29" s="44"/>
      <c r="G29" s="41"/>
      <c r="H29" s="45"/>
      <c r="I29" s="73"/>
    </row>
    <row r="30" s="68" customFormat="true" ht="24.95" hidden="false" customHeight="true" outlineLevel="0" collapsed="false">
      <c r="A30" s="39"/>
      <c r="B30" s="40"/>
      <c r="C30" s="41"/>
      <c r="D30" s="42"/>
      <c r="E30" s="43"/>
      <c r="F30" s="44"/>
      <c r="G30" s="41"/>
      <c r="H30" s="45"/>
      <c r="I30" s="73"/>
    </row>
    <row r="31" s="68" customFormat="true" ht="24.95" hidden="false" customHeight="true" outlineLevel="0" collapsed="false">
      <c r="A31" s="39"/>
      <c r="B31" s="40"/>
      <c r="C31" s="41"/>
      <c r="D31" s="42"/>
      <c r="E31" s="43"/>
      <c r="F31" s="44"/>
      <c r="G31" s="41"/>
      <c r="H31" s="45"/>
      <c r="I31" s="73"/>
    </row>
    <row r="32" s="68" customFormat="true" ht="24.95" hidden="false" customHeight="true" outlineLevel="0" collapsed="false">
      <c r="A32" s="39"/>
      <c r="B32" s="40"/>
      <c r="C32" s="41"/>
      <c r="D32" s="42"/>
      <c r="E32" s="43"/>
      <c r="F32" s="44"/>
      <c r="G32" s="41"/>
      <c r="H32" s="45"/>
      <c r="I32" s="73"/>
    </row>
    <row r="33" s="75" customFormat="true" ht="24.95" hidden="false" customHeight="true" outlineLevel="0" collapsed="false">
      <c r="A33" s="39"/>
      <c r="B33" s="40"/>
      <c r="C33" s="41"/>
      <c r="D33" s="42"/>
      <c r="E33" s="43"/>
      <c r="F33" s="52"/>
      <c r="G33" s="41"/>
      <c r="H33" s="45"/>
      <c r="I33" s="74"/>
    </row>
    <row r="34" customFormat="false" ht="24.95" hidden="false" customHeight="true" outlineLevel="0" collapsed="false">
      <c r="A34" s="76"/>
      <c r="B34" s="40"/>
      <c r="C34" s="77"/>
      <c r="D34" s="78"/>
      <c r="E34" s="79"/>
      <c r="F34" s="80"/>
      <c r="G34" s="77"/>
      <c r="H34" s="81"/>
      <c r="I34" s="82"/>
    </row>
    <row r="35" customFormat="false" ht="24.95" hidden="false" customHeight="true" outlineLevel="0" collapsed="false">
      <c r="A35" s="76"/>
      <c r="B35" s="40"/>
      <c r="C35" s="77"/>
      <c r="D35" s="78"/>
      <c r="E35" s="79"/>
      <c r="F35" s="80"/>
      <c r="G35" s="77"/>
      <c r="H35" s="83" t="n">
        <v>9</v>
      </c>
      <c r="I35" s="82"/>
    </row>
    <row r="36" customFormat="false" ht="24.95" hidden="false" customHeight="true" outlineLevel="0" collapsed="false">
      <c r="A36" s="76"/>
      <c r="B36" s="40"/>
      <c r="C36" s="77"/>
      <c r="D36" s="78"/>
      <c r="E36" s="79"/>
      <c r="F36" s="80"/>
      <c r="G36" s="77"/>
      <c r="H36" s="83" t="n">
        <v>3</v>
      </c>
      <c r="I36" s="82"/>
    </row>
    <row r="37" customFormat="false" ht="24.95" hidden="false" customHeight="true" outlineLevel="0" collapsed="false">
      <c r="A37" s="76"/>
      <c r="B37" s="40"/>
      <c r="C37" s="77"/>
      <c r="D37" s="78"/>
      <c r="E37" s="79"/>
      <c r="F37" s="80"/>
      <c r="G37" s="77"/>
      <c r="H37" s="83" t="n">
        <v>6</v>
      </c>
      <c r="I37" s="82"/>
    </row>
    <row r="38" customFormat="false" ht="12.75" hidden="false" customHeight="false" outlineLevel="0" collapsed="false">
      <c r="A38" s="84"/>
      <c r="B38" s="40"/>
      <c r="C38" s="84"/>
      <c r="D38" s="78"/>
      <c r="E38" s="85"/>
      <c r="F38" s="86"/>
      <c r="G38" s="87"/>
      <c r="H38" s="88"/>
      <c r="I38" s="58" t="n">
        <f aca="false">A38</f>
        <v>0</v>
      </c>
    </row>
    <row r="39" customFormat="false" ht="19.5" hidden="false" customHeight="true" outlineLevel="0" collapsed="false">
      <c r="A39" s="89"/>
      <c r="B39" s="40"/>
      <c r="C39" s="84"/>
      <c r="D39" s="78"/>
      <c r="E39" s="85"/>
      <c r="F39" s="86"/>
      <c r="G39" s="87"/>
      <c r="H39" s="88"/>
      <c r="I39" s="58" t="n">
        <f aca="false">A39</f>
        <v>0</v>
      </c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90" t="s">
        <v>126</v>
      </c>
      <c r="C41" s="91"/>
      <c r="D41" s="62"/>
    </row>
    <row r="42" customFormat="false" ht="12.75" hidden="false" customHeight="false" outlineLevel="0" collapsed="false">
      <c r="B42" s="92" t="s">
        <v>127</v>
      </c>
      <c r="C42" s="83"/>
      <c r="D42" s="83" t="n">
        <v>28</v>
      </c>
    </row>
    <row r="43" customFormat="false" ht="12.75" hidden="false" customHeight="false" outlineLevel="0" collapsed="false">
      <c r="B43" s="92" t="s">
        <v>128</v>
      </c>
      <c r="C43" s="83"/>
      <c r="D43" s="83" t="n">
        <v>46</v>
      </c>
    </row>
    <row r="44" customFormat="false" ht="12.75" hidden="false" customHeight="false" outlineLevel="0" collapsed="false">
      <c r="B44" s="92" t="s">
        <v>129</v>
      </c>
      <c r="C44" s="83"/>
      <c r="D44" s="83" t="n">
        <f aca="false">801-D42-D43</f>
        <v>727</v>
      </c>
    </row>
    <row r="47" customFormat="false" ht="12.75" hidden="false" customHeight="false" outlineLevel="0" collapsed="false">
      <c r="H47" s="60" t="n">
        <v>11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37</xdr:row>
                    <xdr:rowOff>0</xdr:rowOff>
                  </from>
                  <to>
                    <xdr:col>8</xdr:col>
                    <xdr:colOff>-974880</xdr:colOff>
                    <xdr:row>3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93" width="35.85"/>
    <col collapsed="false" customWidth="true" hidden="false" outlineLevel="0" max="5" min="5" style="0" width="4.28"/>
    <col collapsed="false" customWidth="true" hidden="false" outlineLevel="0" max="6" min="6" style="0" width="19.99"/>
  </cols>
  <sheetData>
    <row r="1" customFormat="false" ht="20.25" hidden="false" customHeight="true" outlineLevel="0" collapsed="false">
      <c r="A1" s="94" t="s">
        <v>130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131</v>
      </c>
      <c r="B2" s="96" t="s">
        <v>132</v>
      </c>
      <c r="C2" s="96" t="s">
        <v>133</v>
      </c>
      <c r="D2" s="97" t="s">
        <v>134</v>
      </c>
      <c r="E2" s="98"/>
      <c r="F2" s="95"/>
    </row>
    <row r="3" customFormat="false" ht="15" hidden="false" customHeight="false" outlineLevel="0" collapsed="false">
      <c r="A3" s="99" t="s">
        <v>135</v>
      </c>
      <c r="B3" s="99" t="s">
        <v>136</v>
      </c>
      <c r="C3" s="100" t="s">
        <v>137</v>
      </c>
      <c r="D3" s="101"/>
      <c r="E3" s="102"/>
      <c r="F3" s="103"/>
    </row>
    <row r="4" customFormat="false" ht="15" hidden="false" customHeight="false" outlineLevel="0" collapsed="false">
      <c r="A4" s="99" t="s">
        <v>135</v>
      </c>
      <c r="B4" s="99" t="s">
        <v>136</v>
      </c>
      <c r="C4" s="100" t="s">
        <v>138</v>
      </c>
      <c r="D4" s="101"/>
      <c r="E4" s="102"/>
      <c r="F4" s="103"/>
    </row>
    <row r="5" customFormat="false" ht="15" hidden="false" customHeight="false" outlineLevel="0" collapsed="false">
      <c r="A5" s="99" t="s">
        <v>135</v>
      </c>
      <c r="B5" s="104" t="s">
        <v>139</v>
      </c>
      <c r="C5" s="100" t="s">
        <v>137</v>
      </c>
      <c r="D5" s="101"/>
      <c r="E5" s="102"/>
      <c r="F5" s="103"/>
    </row>
    <row r="6" customFormat="false" ht="15" hidden="false" customHeight="false" outlineLevel="0" collapsed="false">
      <c r="A6" s="99" t="s">
        <v>135</v>
      </c>
      <c r="B6" s="104" t="s">
        <v>139</v>
      </c>
      <c r="C6" s="100" t="s">
        <v>137</v>
      </c>
      <c r="D6" s="101"/>
      <c r="E6" s="102"/>
      <c r="F6" s="103"/>
    </row>
    <row r="7" customFormat="false" ht="15" hidden="false" customHeight="false" outlineLevel="0" collapsed="false">
      <c r="A7" s="99" t="s">
        <v>135</v>
      </c>
      <c r="B7" s="104" t="s">
        <v>140</v>
      </c>
      <c r="C7" s="100" t="s">
        <v>137</v>
      </c>
      <c r="D7" s="101"/>
      <c r="E7" s="102"/>
      <c r="F7" s="103"/>
    </row>
    <row r="8" customFormat="false" ht="15" hidden="false" customHeight="false" outlineLevel="0" collapsed="false">
      <c r="A8" s="99" t="s">
        <v>135</v>
      </c>
      <c r="B8" s="99" t="s">
        <v>141</v>
      </c>
      <c r="C8" s="100" t="s">
        <v>138</v>
      </c>
      <c r="D8" s="101"/>
      <c r="E8" s="102"/>
      <c r="F8" s="103"/>
    </row>
    <row r="9" customFormat="false" ht="15" hidden="false" customHeight="false" outlineLevel="0" collapsed="false">
      <c r="A9" s="99" t="s">
        <v>135</v>
      </c>
      <c r="B9" s="99" t="s">
        <v>141</v>
      </c>
      <c r="C9" s="100" t="s">
        <v>137</v>
      </c>
      <c r="D9" s="101"/>
      <c r="E9" s="102"/>
      <c r="F9" s="103"/>
    </row>
    <row r="10" customFormat="false" ht="15" hidden="false" customHeight="false" outlineLevel="0" collapsed="false">
      <c r="A10" s="99" t="s">
        <v>135</v>
      </c>
      <c r="B10" s="99" t="s">
        <v>141</v>
      </c>
      <c r="C10" s="100" t="s">
        <v>137</v>
      </c>
      <c r="D10" s="101"/>
      <c r="E10" s="102"/>
      <c r="F10" s="103"/>
    </row>
    <row r="11" customFormat="false" ht="15" hidden="false" customHeight="false" outlineLevel="0" collapsed="false">
      <c r="A11" s="99" t="s">
        <v>135</v>
      </c>
      <c r="B11" s="99" t="s">
        <v>141</v>
      </c>
      <c r="C11" s="100" t="s">
        <v>137</v>
      </c>
      <c r="D11" s="101"/>
      <c r="E11" s="102"/>
      <c r="F11" s="103"/>
    </row>
    <row r="12" customFormat="false" ht="15" hidden="false" customHeight="false" outlineLevel="0" collapsed="false">
      <c r="A12" s="99" t="s">
        <v>135</v>
      </c>
      <c r="B12" s="99" t="s">
        <v>141</v>
      </c>
      <c r="C12" s="100" t="s">
        <v>137</v>
      </c>
      <c r="D12" s="101"/>
      <c r="E12" s="102"/>
      <c r="F12" s="103"/>
    </row>
    <row r="13" customFormat="false" ht="15" hidden="false" customHeight="false" outlineLevel="0" collapsed="false">
      <c r="A13" s="99" t="s">
        <v>135</v>
      </c>
      <c r="B13" s="104" t="s">
        <v>142</v>
      </c>
      <c r="C13" s="100" t="s">
        <v>138</v>
      </c>
      <c r="D13" s="101"/>
      <c r="E13" s="102"/>
      <c r="F13" s="103"/>
    </row>
    <row r="14" customFormat="false" ht="15" hidden="false" customHeight="false" outlineLevel="0" collapsed="false">
      <c r="A14" s="99" t="s">
        <v>135</v>
      </c>
      <c r="B14" s="104" t="s">
        <v>143</v>
      </c>
      <c r="C14" s="100" t="s">
        <v>137</v>
      </c>
      <c r="D14" s="101"/>
      <c r="E14" s="102"/>
      <c r="F14" s="103"/>
    </row>
    <row r="15" customFormat="false" ht="15" hidden="false" customHeight="false" outlineLevel="0" collapsed="false">
      <c r="A15" s="99" t="s">
        <v>135</v>
      </c>
      <c r="B15" s="104" t="s">
        <v>143</v>
      </c>
      <c r="C15" s="100" t="s">
        <v>137</v>
      </c>
      <c r="D15" s="101"/>
      <c r="E15" s="102"/>
      <c r="F15" s="103"/>
    </row>
    <row r="16" customFormat="false" ht="15" hidden="false" customHeight="false" outlineLevel="0" collapsed="false">
      <c r="A16" s="99" t="s">
        <v>135</v>
      </c>
      <c r="B16" s="104" t="s">
        <v>143</v>
      </c>
      <c r="C16" s="100" t="s">
        <v>137</v>
      </c>
      <c r="D16" s="101"/>
      <c r="E16" s="102"/>
      <c r="F16" s="103"/>
    </row>
    <row r="17" customFormat="false" ht="15" hidden="false" customHeight="false" outlineLevel="0" collapsed="false">
      <c r="A17" s="99" t="s">
        <v>135</v>
      </c>
      <c r="B17" s="104" t="s">
        <v>143</v>
      </c>
      <c r="C17" s="100" t="s">
        <v>137</v>
      </c>
      <c r="D17" s="101"/>
      <c r="E17" s="102"/>
      <c r="F17" s="103"/>
    </row>
    <row r="18" customFormat="false" ht="15" hidden="false" customHeight="false" outlineLevel="0" collapsed="false">
      <c r="A18" s="99" t="s">
        <v>135</v>
      </c>
      <c r="B18" s="104" t="s">
        <v>143</v>
      </c>
      <c r="C18" s="100" t="s">
        <v>137</v>
      </c>
      <c r="D18" s="101"/>
      <c r="E18" s="102"/>
      <c r="F18" s="103"/>
    </row>
    <row r="19" customFormat="false" ht="15" hidden="false" customHeight="false" outlineLevel="0" collapsed="false">
      <c r="A19" s="99" t="s">
        <v>135</v>
      </c>
      <c r="B19" s="104" t="s">
        <v>143</v>
      </c>
      <c r="C19" s="100" t="s">
        <v>137</v>
      </c>
      <c r="D19" s="101"/>
      <c r="E19" s="102"/>
      <c r="F19" s="103"/>
    </row>
    <row r="20" customFormat="false" ht="15" hidden="false" customHeight="false" outlineLevel="0" collapsed="false">
      <c r="A20" s="99" t="s">
        <v>135</v>
      </c>
      <c r="B20" s="104" t="s">
        <v>144</v>
      </c>
      <c r="C20" s="100" t="s">
        <v>137</v>
      </c>
      <c r="D20" s="101"/>
      <c r="E20" s="102"/>
      <c r="F20" s="103"/>
    </row>
    <row r="21" customFormat="false" ht="15" hidden="false" customHeight="false" outlineLevel="0" collapsed="false">
      <c r="A21" s="99" t="s">
        <v>135</v>
      </c>
      <c r="B21" s="104" t="s">
        <v>144</v>
      </c>
      <c r="C21" s="100" t="s">
        <v>137</v>
      </c>
      <c r="D21" s="101"/>
      <c r="E21" s="102"/>
      <c r="F21" s="103"/>
    </row>
    <row r="22" customFormat="false" ht="15" hidden="false" customHeight="false" outlineLevel="0" collapsed="false">
      <c r="A22" s="99" t="s">
        <v>135</v>
      </c>
      <c r="B22" s="104" t="s">
        <v>144</v>
      </c>
      <c r="C22" s="100" t="s">
        <v>137</v>
      </c>
      <c r="D22" s="101"/>
      <c r="E22" s="102"/>
      <c r="F22" s="103"/>
    </row>
    <row r="23" customFormat="false" ht="15" hidden="false" customHeight="false" outlineLevel="0" collapsed="false">
      <c r="A23" s="99" t="s">
        <v>135</v>
      </c>
      <c r="B23" s="104" t="s">
        <v>144</v>
      </c>
      <c r="C23" s="100" t="s">
        <v>137</v>
      </c>
      <c r="D23" s="101"/>
      <c r="E23" s="102"/>
      <c r="F23" s="103"/>
    </row>
    <row r="24" customFormat="false" ht="15" hidden="false" customHeight="false" outlineLevel="0" collapsed="false">
      <c r="A24" s="99" t="s">
        <v>135</v>
      </c>
      <c r="B24" s="104" t="s">
        <v>144</v>
      </c>
      <c r="C24" s="100" t="s">
        <v>137</v>
      </c>
      <c r="D24" s="101"/>
      <c r="E24" s="102"/>
      <c r="F24" s="103"/>
    </row>
    <row r="25" customFormat="false" ht="15" hidden="false" customHeight="false" outlineLevel="0" collapsed="false">
      <c r="A25" s="99" t="s">
        <v>135</v>
      </c>
      <c r="B25" s="104" t="s">
        <v>145</v>
      </c>
      <c r="C25" s="100" t="s">
        <v>137</v>
      </c>
      <c r="D25" s="101"/>
      <c r="E25" s="102"/>
      <c r="F25" s="103"/>
    </row>
    <row r="26" customFormat="false" ht="15" hidden="false" customHeight="false" outlineLevel="0" collapsed="false">
      <c r="A26" s="99" t="s">
        <v>135</v>
      </c>
      <c r="B26" s="104" t="s">
        <v>145</v>
      </c>
      <c r="C26" s="100" t="s">
        <v>137</v>
      </c>
      <c r="D26" s="101"/>
      <c r="E26" s="102"/>
      <c r="F26" s="103"/>
    </row>
    <row r="27" customFormat="false" ht="15" hidden="false" customHeight="false" outlineLevel="0" collapsed="false">
      <c r="A27" s="99" t="s">
        <v>135</v>
      </c>
      <c r="B27" s="104" t="s">
        <v>145</v>
      </c>
      <c r="C27" s="100" t="s">
        <v>137</v>
      </c>
      <c r="D27" s="101"/>
      <c r="E27" s="102"/>
      <c r="F27" s="103"/>
    </row>
    <row r="28" customFormat="false" ht="15" hidden="false" customHeight="false" outlineLevel="0" collapsed="false">
      <c r="A28" s="99" t="s">
        <v>135</v>
      </c>
      <c r="B28" s="104" t="s">
        <v>145</v>
      </c>
      <c r="C28" s="100" t="s">
        <v>137</v>
      </c>
      <c r="D28" s="101"/>
      <c r="E28" s="102"/>
      <c r="F28" s="103"/>
    </row>
    <row r="29" customFormat="false" ht="15" hidden="false" customHeight="false" outlineLevel="0" collapsed="false">
      <c r="A29" s="99" t="s">
        <v>135</v>
      </c>
      <c r="B29" s="104" t="s">
        <v>145</v>
      </c>
      <c r="C29" s="100" t="s">
        <v>137</v>
      </c>
      <c r="D29" s="101"/>
      <c r="E29" s="102"/>
      <c r="F29" s="103"/>
    </row>
    <row r="30" customFormat="false" ht="15" hidden="false" customHeight="false" outlineLevel="0" collapsed="false">
      <c r="A30" s="99" t="s">
        <v>135</v>
      </c>
      <c r="B30" s="104" t="s">
        <v>145</v>
      </c>
      <c r="C30" s="100" t="s">
        <v>138</v>
      </c>
      <c r="D30" s="101"/>
      <c r="E30" s="102"/>
      <c r="F30" s="103"/>
    </row>
    <row r="31" customFormat="false" ht="15" hidden="false" customHeight="false" outlineLevel="0" collapsed="false">
      <c r="A31" s="99" t="s">
        <v>135</v>
      </c>
      <c r="B31" s="104" t="s">
        <v>146</v>
      </c>
      <c r="C31" s="100" t="s">
        <v>137</v>
      </c>
      <c r="D31" s="101"/>
      <c r="E31" s="102"/>
      <c r="F31" s="103"/>
    </row>
    <row r="32" customFormat="false" ht="15" hidden="false" customHeight="false" outlineLevel="0" collapsed="false">
      <c r="A32" s="99" t="s">
        <v>135</v>
      </c>
      <c r="B32" s="99" t="s">
        <v>147</v>
      </c>
      <c r="C32" s="100" t="s">
        <v>138</v>
      </c>
      <c r="D32" s="101"/>
      <c r="E32" s="102"/>
      <c r="F32" s="103"/>
    </row>
    <row r="33" customFormat="false" ht="15" hidden="false" customHeight="false" outlineLevel="0" collapsed="false">
      <c r="A33" s="99" t="s">
        <v>135</v>
      </c>
      <c r="B33" s="104" t="s">
        <v>148</v>
      </c>
      <c r="C33" s="100" t="s">
        <v>137</v>
      </c>
      <c r="D33" s="101"/>
      <c r="E33" s="102"/>
      <c r="F33" s="103"/>
    </row>
    <row r="34" customFormat="false" ht="15" hidden="false" customHeight="false" outlineLevel="0" collapsed="false">
      <c r="A34" s="105" t="s">
        <v>135</v>
      </c>
      <c r="B34" s="105" t="s">
        <v>149</v>
      </c>
      <c r="C34" s="106" t="s">
        <v>137</v>
      </c>
      <c r="D34" s="107" t="s">
        <v>150</v>
      </c>
      <c r="E34" s="102"/>
      <c r="F34" s="103"/>
    </row>
    <row r="35" customFormat="false" ht="15" hidden="false" customHeight="false" outlineLevel="0" collapsed="false">
      <c r="A35" s="99" t="s">
        <v>135</v>
      </c>
      <c r="B35" s="104" t="s">
        <v>149</v>
      </c>
      <c r="C35" s="100" t="s">
        <v>137</v>
      </c>
      <c r="D35" s="101"/>
      <c r="E35" s="102"/>
      <c r="F35" s="103"/>
    </row>
    <row r="36" customFormat="false" ht="15" hidden="false" customHeight="false" outlineLevel="0" collapsed="false">
      <c r="A36" s="99" t="s">
        <v>135</v>
      </c>
      <c r="B36" s="104" t="s">
        <v>149</v>
      </c>
      <c r="C36" s="100" t="s">
        <v>151</v>
      </c>
      <c r="D36" s="101"/>
      <c r="E36" s="102"/>
      <c r="F36" s="103"/>
    </row>
    <row r="37" customFormat="false" ht="15" hidden="false" customHeight="false" outlineLevel="0" collapsed="false">
      <c r="A37" s="99" t="s">
        <v>135</v>
      </c>
      <c r="B37" s="104" t="s">
        <v>152</v>
      </c>
      <c r="C37" s="100" t="s">
        <v>151</v>
      </c>
      <c r="D37" s="101"/>
      <c r="E37" s="102"/>
      <c r="F37" s="103"/>
    </row>
    <row r="38" customFormat="false" ht="15" hidden="false" customHeight="false" outlineLevel="0" collapsed="false">
      <c r="A38" s="99" t="s">
        <v>135</v>
      </c>
      <c r="B38" s="104" t="s">
        <v>152</v>
      </c>
      <c r="C38" s="100" t="s">
        <v>137</v>
      </c>
      <c r="D38" s="101"/>
      <c r="E38" s="102"/>
      <c r="F38" s="103"/>
    </row>
    <row r="39" customFormat="false" ht="15" hidden="false" customHeight="false" outlineLevel="0" collapsed="false">
      <c r="A39" s="99" t="s">
        <v>135</v>
      </c>
      <c r="B39" s="104" t="s">
        <v>152</v>
      </c>
      <c r="C39" s="100" t="s">
        <v>137</v>
      </c>
      <c r="D39" s="101"/>
      <c r="E39" s="102"/>
      <c r="F39" s="103"/>
    </row>
    <row r="40" customFormat="false" ht="15" hidden="false" customHeight="false" outlineLevel="0" collapsed="false">
      <c r="A40" s="99" t="s">
        <v>135</v>
      </c>
      <c r="B40" s="104" t="s">
        <v>153</v>
      </c>
      <c r="C40" s="100" t="s">
        <v>137</v>
      </c>
      <c r="D40" s="101"/>
      <c r="E40" s="102"/>
      <c r="F40" s="103"/>
    </row>
    <row r="41" customFormat="false" ht="15" hidden="false" customHeight="false" outlineLevel="0" collapsed="false">
      <c r="A41" s="99" t="s">
        <v>135</v>
      </c>
      <c r="B41" s="104" t="s">
        <v>154</v>
      </c>
      <c r="C41" s="100" t="s">
        <v>138</v>
      </c>
      <c r="D41" s="101"/>
      <c r="E41" s="102"/>
      <c r="F41" s="103"/>
    </row>
    <row r="42" customFormat="false" ht="15" hidden="false" customHeight="false" outlineLevel="0" collapsed="false">
      <c r="A42" s="99" t="s">
        <v>135</v>
      </c>
      <c r="B42" s="104" t="s">
        <v>155</v>
      </c>
      <c r="C42" s="100" t="s">
        <v>137</v>
      </c>
      <c r="D42" s="101"/>
      <c r="E42" s="102"/>
      <c r="F42" s="103"/>
    </row>
    <row r="43" customFormat="false" ht="15" hidden="false" customHeight="false" outlineLevel="0" collapsed="false">
      <c r="A43" s="99" t="s">
        <v>135</v>
      </c>
      <c r="B43" s="104" t="s">
        <v>156</v>
      </c>
      <c r="C43" s="100" t="s">
        <v>138</v>
      </c>
      <c r="D43" s="101"/>
      <c r="E43" s="102"/>
      <c r="F43" s="103"/>
    </row>
    <row r="44" customFormat="false" ht="15" hidden="false" customHeight="false" outlineLevel="0" collapsed="false">
      <c r="A44" s="99" t="s">
        <v>135</v>
      </c>
      <c r="B44" s="104" t="s">
        <v>157</v>
      </c>
      <c r="C44" s="100" t="s">
        <v>137</v>
      </c>
      <c r="D44" s="101"/>
      <c r="E44" s="102"/>
      <c r="F44" s="103"/>
    </row>
    <row r="45" customFormat="false" ht="15" hidden="false" customHeight="false" outlineLevel="0" collapsed="false">
      <c r="A45" s="99" t="s">
        <v>135</v>
      </c>
      <c r="B45" s="104" t="s">
        <v>158</v>
      </c>
      <c r="C45" s="100" t="s">
        <v>138</v>
      </c>
      <c r="D45" s="101"/>
      <c r="E45" s="102"/>
      <c r="F45" s="103"/>
    </row>
    <row r="46" customFormat="false" ht="15" hidden="false" customHeight="false" outlineLevel="0" collapsed="false">
      <c r="A46" s="99" t="s">
        <v>135</v>
      </c>
      <c r="B46" s="104" t="s">
        <v>158</v>
      </c>
      <c r="C46" s="100" t="s">
        <v>137</v>
      </c>
      <c r="D46" s="101"/>
      <c r="E46" s="102"/>
      <c r="F46" s="103"/>
    </row>
    <row r="47" customFormat="false" ht="15" hidden="false" customHeight="false" outlineLevel="0" collapsed="false">
      <c r="A47" s="99" t="s">
        <v>135</v>
      </c>
      <c r="B47" s="104" t="s">
        <v>158</v>
      </c>
      <c r="C47" s="100" t="s">
        <v>137</v>
      </c>
      <c r="D47" s="101"/>
      <c r="E47" s="102"/>
      <c r="F47" s="103"/>
    </row>
    <row r="48" customFormat="false" ht="15" hidden="false" customHeight="false" outlineLevel="0" collapsed="false">
      <c r="A48" s="99" t="s">
        <v>135</v>
      </c>
      <c r="B48" s="104" t="s">
        <v>158</v>
      </c>
      <c r="C48" s="100" t="s">
        <v>137</v>
      </c>
      <c r="D48" s="101"/>
      <c r="E48" s="102"/>
      <c r="F48" s="103"/>
    </row>
    <row r="49" customFormat="false" ht="15" hidden="false" customHeight="false" outlineLevel="0" collapsed="false">
      <c r="A49" s="99" t="s">
        <v>135</v>
      </c>
      <c r="B49" s="104" t="s">
        <v>159</v>
      </c>
      <c r="C49" s="100" t="s">
        <v>137</v>
      </c>
      <c r="D49" s="101"/>
      <c r="E49" s="102"/>
      <c r="F49" s="103"/>
    </row>
    <row r="50" customFormat="false" ht="15" hidden="false" customHeight="false" outlineLevel="0" collapsed="false">
      <c r="A50" s="99" t="s">
        <v>135</v>
      </c>
      <c r="B50" s="104" t="s">
        <v>159</v>
      </c>
      <c r="C50" s="100" t="s">
        <v>138</v>
      </c>
      <c r="D50" s="101"/>
      <c r="E50" s="102"/>
      <c r="F50" s="103"/>
    </row>
    <row r="51" customFormat="false" ht="15" hidden="false" customHeight="false" outlineLevel="0" collapsed="false">
      <c r="A51" s="99" t="s">
        <v>135</v>
      </c>
      <c r="B51" s="99" t="s">
        <v>160</v>
      </c>
      <c r="C51" s="100" t="s">
        <v>161</v>
      </c>
      <c r="D51" s="101"/>
      <c r="E51" s="102"/>
      <c r="F51" s="103"/>
    </row>
    <row r="52" customFormat="false" ht="15" hidden="false" customHeight="false" outlineLevel="0" collapsed="false">
      <c r="A52" s="99" t="s">
        <v>135</v>
      </c>
      <c r="B52" s="99" t="s">
        <v>162</v>
      </c>
      <c r="C52" s="100" t="s">
        <v>138</v>
      </c>
      <c r="D52" s="101"/>
      <c r="E52" s="102"/>
      <c r="F52" s="103"/>
    </row>
    <row r="53" customFormat="false" ht="15" hidden="false" customHeight="false" outlineLevel="0" collapsed="false">
      <c r="A53" s="99" t="s">
        <v>135</v>
      </c>
      <c r="B53" s="99" t="s">
        <v>163</v>
      </c>
      <c r="C53" s="100" t="s">
        <v>138</v>
      </c>
      <c r="D53" s="101"/>
      <c r="E53" s="102"/>
      <c r="F53" s="103"/>
    </row>
    <row r="54" customFormat="false" ht="15" hidden="false" customHeight="false" outlineLevel="0" collapsed="false">
      <c r="A54" s="99" t="s">
        <v>135</v>
      </c>
      <c r="B54" s="99" t="s">
        <v>164</v>
      </c>
      <c r="C54" s="100" t="s">
        <v>138</v>
      </c>
      <c r="D54" s="101"/>
      <c r="E54" s="102"/>
      <c r="F54" s="103"/>
    </row>
    <row r="55" customFormat="false" ht="15" hidden="false" customHeight="false" outlineLevel="0" collapsed="false">
      <c r="A55" s="99" t="s">
        <v>135</v>
      </c>
      <c r="B55" s="99" t="s">
        <v>165</v>
      </c>
      <c r="C55" s="100" t="s">
        <v>138</v>
      </c>
      <c r="D55" s="101"/>
      <c r="E55" s="102"/>
      <c r="F55" s="103"/>
    </row>
    <row r="56" customFormat="false" ht="15" hidden="false" customHeight="false" outlineLevel="0" collapsed="false">
      <c r="A56" s="99" t="s">
        <v>135</v>
      </c>
      <c r="B56" s="99" t="s">
        <v>166</v>
      </c>
      <c r="C56" s="100" t="s">
        <v>138</v>
      </c>
      <c r="D56" s="101"/>
      <c r="E56" s="102"/>
      <c r="F56" s="103"/>
    </row>
    <row r="57" customFormat="false" ht="15" hidden="false" customHeight="false" outlineLevel="0" collapsed="false">
      <c r="A57" s="99" t="s">
        <v>135</v>
      </c>
      <c r="B57" s="99" t="s">
        <v>167</v>
      </c>
      <c r="C57" s="100" t="s">
        <v>137</v>
      </c>
      <c r="D57" s="101"/>
      <c r="E57" s="102"/>
      <c r="F57" s="103"/>
    </row>
    <row r="58" customFormat="false" ht="15" hidden="false" customHeight="false" outlineLevel="0" collapsed="false">
      <c r="A58" s="99" t="s">
        <v>168</v>
      </c>
      <c r="B58" s="99" t="s">
        <v>136</v>
      </c>
      <c r="C58" s="100" t="s">
        <v>137</v>
      </c>
      <c r="D58" s="101"/>
      <c r="E58" s="108"/>
      <c r="F58" s="109"/>
    </row>
    <row r="59" customFormat="false" ht="15" hidden="false" customHeight="false" outlineLevel="0" collapsed="false">
      <c r="A59" s="99" t="s">
        <v>168</v>
      </c>
      <c r="B59" s="99" t="s">
        <v>169</v>
      </c>
      <c r="C59" s="100" t="s">
        <v>137</v>
      </c>
      <c r="D59" s="101"/>
      <c r="E59" s="108"/>
      <c r="F59" s="109"/>
    </row>
    <row r="60" customFormat="false" ht="15" hidden="false" customHeight="false" outlineLevel="0" collapsed="false">
      <c r="A60" s="99" t="s">
        <v>168</v>
      </c>
      <c r="B60" s="99" t="s">
        <v>169</v>
      </c>
      <c r="C60" s="100" t="s">
        <v>137</v>
      </c>
      <c r="D60" s="101"/>
      <c r="E60" s="108"/>
      <c r="F60" s="109"/>
    </row>
    <row r="61" customFormat="false" ht="15" hidden="false" customHeight="false" outlineLevel="0" collapsed="false">
      <c r="A61" s="99" t="s">
        <v>168</v>
      </c>
      <c r="B61" s="104" t="s">
        <v>139</v>
      </c>
      <c r="C61" s="100" t="s">
        <v>137</v>
      </c>
      <c r="D61" s="101"/>
      <c r="E61" s="108"/>
      <c r="F61" s="109"/>
    </row>
    <row r="62" customFormat="false" ht="15" hidden="false" customHeight="false" outlineLevel="0" collapsed="false">
      <c r="A62" s="99" t="s">
        <v>168</v>
      </c>
      <c r="B62" s="104" t="s">
        <v>140</v>
      </c>
      <c r="C62" s="100" t="s">
        <v>138</v>
      </c>
      <c r="D62" s="101"/>
      <c r="E62" s="108"/>
      <c r="F62" s="109"/>
    </row>
    <row r="63" customFormat="false" ht="15" hidden="false" customHeight="false" outlineLevel="0" collapsed="false">
      <c r="A63" s="99" t="s">
        <v>168</v>
      </c>
      <c r="B63" s="99" t="s">
        <v>141</v>
      </c>
      <c r="C63" s="100" t="s">
        <v>137</v>
      </c>
      <c r="D63" s="101"/>
      <c r="E63" s="108"/>
      <c r="F63" s="109"/>
    </row>
    <row r="64" customFormat="false" ht="15" hidden="false" customHeight="false" outlineLevel="0" collapsed="false">
      <c r="A64" s="99" t="s">
        <v>168</v>
      </c>
      <c r="B64" s="99" t="s">
        <v>141</v>
      </c>
      <c r="C64" s="100" t="s">
        <v>137</v>
      </c>
      <c r="D64" s="101"/>
      <c r="E64" s="108"/>
      <c r="F64" s="109"/>
    </row>
    <row r="65" customFormat="false" ht="15" hidden="false" customHeight="false" outlineLevel="0" collapsed="false">
      <c r="A65" s="99" t="s">
        <v>168</v>
      </c>
      <c r="B65" s="99" t="s">
        <v>141</v>
      </c>
      <c r="C65" s="100" t="s">
        <v>137</v>
      </c>
      <c r="D65" s="101"/>
      <c r="E65" s="108"/>
      <c r="F65" s="109"/>
    </row>
    <row r="66" customFormat="false" ht="15" hidden="false" customHeight="false" outlineLevel="0" collapsed="false">
      <c r="A66" s="99" t="s">
        <v>168</v>
      </c>
      <c r="B66" s="99" t="s">
        <v>141</v>
      </c>
      <c r="C66" s="100" t="s">
        <v>137</v>
      </c>
      <c r="D66" s="101"/>
      <c r="E66" s="108"/>
      <c r="F66" s="109"/>
    </row>
    <row r="67" customFormat="false" ht="15" hidden="false" customHeight="false" outlineLevel="0" collapsed="false">
      <c r="A67" s="99" t="s">
        <v>168</v>
      </c>
      <c r="B67" s="104" t="s">
        <v>170</v>
      </c>
      <c r="C67" s="100" t="s">
        <v>137</v>
      </c>
      <c r="D67" s="101"/>
      <c r="E67" s="108"/>
      <c r="F67" s="109"/>
    </row>
    <row r="68" customFormat="false" ht="15" hidden="false" customHeight="false" outlineLevel="0" collapsed="false">
      <c r="A68" s="99" t="s">
        <v>168</v>
      </c>
      <c r="B68" s="104" t="s">
        <v>155</v>
      </c>
      <c r="C68" s="100" t="s">
        <v>137</v>
      </c>
      <c r="D68" s="101"/>
      <c r="E68" s="108"/>
      <c r="F68" s="109"/>
    </row>
    <row r="69" customFormat="false" ht="15" hidden="false" customHeight="false" outlineLevel="0" collapsed="false">
      <c r="A69" s="99" t="s">
        <v>168</v>
      </c>
      <c r="B69" s="104" t="s">
        <v>155</v>
      </c>
      <c r="C69" s="100" t="s">
        <v>137</v>
      </c>
      <c r="D69" s="101"/>
      <c r="E69" s="108"/>
      <c r="F69" s="109"/>
    </row>
    <row r="70" customFormat="false" ht="15" hidden="false" customHeight="false" outlineLevel="0" collapsed="false">
      <c r="A70" s="99" t="s">
        <v>168</v>
      </c>
      <c r="B70" s="104" t="s">
        <v>142</v>
      </c>
      <c r="C70" s="100" t="s">
        <v>137</v>
      </c>
      <c r="D70" s="101"/>
      <c r="E70" s="108"/>
      <c r="F70" s="109"/>
    </row>
    <row r="71" customFormat="false" ht="15" hidden="false" customHeight="false" outlineLevel="0" collapsed="false">
      <c r="A71" s="99" t="s">
        <v>168</v>
      </c>
      <c r="B71" s="104" t="s">
        <v>142</v>
      </c>
      <c r="C71" s="100" t="s">
        <v>137</v>
      </c>
      <c r="D71" s="101"/>
      <c r="E71" s="108"/>
      <c r="F71" s="109"/>
    </row>
    <row r="72" customFormat="false" ht="15" hidden="false" customHeight="false" outlineLevel="0" collapsed="false">
      <c r="A72" s="99" t="s">
        <v>168</v>
      </c>
      <c r="B72" s="104" t="s">
        <v>142</v>
      </c>
      <c r="C72" s="100" t="s">
        <v>137</v>
      </c>
      <c r="D72" s="101"/>
      <c r="E72" s="108"/>
      <c r="F72" s="109"/>
    </row>
    <row r="73" customFormat="false" ht="15" hidden="false" customHeight="false" outlineLevel="0" collapsed="false">
      <c r="A73" s="99" t="s">
        <v>168</v>
      </c>
      <c r="B73" s="104" t="s">
        <v>171</v>
      </c>
      <c r="C73" s="100" t="s">
        <v>137</v>
      </c>
      <c r="D73" s="101"/>
      <c r="E73" s="108"/>
      <c r="F73" s="109"/>
    </row>
    <row r="74" customFormat="false" ht="15" hidden="false" customHeight="false" outlineLevel="0" collapsed="false">
      <c r="A74" s="99" t="s">
        <v>168</v>
      </c>
      <c r="B74" s="104" t="s">
        <v>144</v>
      </c>
      <c r="C74" s="100" t="s">
        <v>137</v>
      </c>
      <c r="D74" s="101"/>
      <c r="E74" s="108"/>
      <c r="F74" s="109"/>
    </row>
    <row r="75" customFormat="false" ht="15" hidden="false" customHeight="false" outlineLevel="0" collapsed="false">
      <c r="A75" s="99" t="s">
        <v>168</v>
      </c>
      <c r="B75" s="104" t="s">
        <v>144</v>
      </c>
      <c r="C75" s="100" t="s">
        <v>137</v>
      </c>
      <c r="D75" s="101"/>
      <c r="E75" s="108"/>
      <c r="F75" s="109"/>
    </row>
    <row r="76" customFormat="false" ht="15" hidden="false" customHeight="false" outlineLevel="0" collapsed="false">
      <c r="A76" s="99" t="s">
        <v>168</v>
      </c>
      <c r="B76" s="104" t="s">
        <v>144</v>
      </c>
      <c r="C76" s="100" t="s">
        <v>137</v>
      </c>
      <c r="D76" s="101"/>
      <c r="E76" s="108"/>
      <c r="F76" s="109"/>
    </row>
    <row r="77" customFormat="false" ht="15" hidden="false" customHeight="false" outlineLevel="0" collapsed="false">
      <c r="A77" s="99" t="s">
        <v>168</v>
      </c>
      <c r="B77" s="104" t="s">
        <v>144</v>
      </c>
      <c r="C77" s="100" t="s">
        <v>137</v>
      </c>
      <c r="D77" s="101"/>
      <c r="E77" s="108"/>
      <c r="F77" s="109"/>
    </row>
    <row r="78" customFormat="false" ht="15" hidden="false" customHeight="false" outlineLevel="0" collapsed="false">
      <c r="A78" s="99" t="s">
        <v>168</v>
      </c>
      <c r="B78" s="104" t="s">
        <v>144</v>
      </c>
      <c r="C78" s="100" t="s">
        <v>137</v>
      </c>
      <c r="D78" s="101"/>
      <c r="E78" s="108"/>
      <c r="F78" s="109"/>
    </row>
    <row r="79" customFormat="false" ht="15" hidden="false" customHeight="false" outlineLevel="0" collapsed="false">
      <c r="A79" s="99" t="s">
        <v>168</v>
      </c>
      <c r="B79" s="104" t="s">
        <v>144</v>
      </c>
      <c r="C79" s="100" t="s">
        <v>138</v>
      </c>
      <c r="D79" s="101"/>
      <c r="E79" s="108"/>
      <c r="F79" s="109"/>
    </row>
    <row r="80" customFormat="false" ht="15" hidden="false" customHeight="false" outlineLevel="0" collapsed="false">
      <c r="A80" s="99" t="s">
        <v>168</v>
      </c>
      <c r="B80" s="104" t="s">
        <v>145</v>
      </c>
      <c r="C80" s="100" t="s">
        <v>137</v>
      </c>
      <c r="D80" s="101"/>
      <c r="E80" s="108"/>
      <c r="F80" s="109"/>
    </row>
    <row r="81" customFormat="false" ht="15" hidden="false" customHeight="false" outlineLevel="0" collapsed="false">
      <c r="A81" s="99" t="s">
        <v>168</v>
      </c>
      <c r="B81" s="104" t="s">
        <v>145</v>
      </c>
      <c r="C81" s="100" t="s">
        <v>137</v>
      </c>
      <c r="D81" s="101"/>
      <c r="E81" s="108"/>
      <c r="F81" s="109"/>
    </row>
    <row r="82" customFormat="false" ht="15" hidden="false" customHeight="false" outlineLevel="0" collapsed="false">
      <c r="A82" s="99" t="s">
        <v>168</v>
      </c>
      <c r="B82" s="104" t="s">
        <v>145</v>
      </c>
      <c r="C82" s="100" t="s">
        <v>137</v>
      </c>
      <c r="D82" s="101"/>
      <c r="E82" s="108"/>
      <c r="F82" s="109"/>
    </row>
    <row r="83" customFormat="false" ht="15" hidden="false" customHeight="false" outlineLevel="0" collapsed="false">
      <c r="A83" s="99" t="s">
        <v>168</v>
      </c>
      <c r="B83" s="104" t="s">
        <v>145</v>
      </c>
      <c r="C83" s="100" t="s">
        <v>137</v>
      </c>
      <c r="D83" s="101"/>
      <c r="E83" s="108"/>
      <c r="F83" s="109"/>
    </row>
    <row r="84" customFormat="false" ht="15" hidden="false" customHeight="false" outlineLevel="0" collapsed="false">
      <c r="A84" s="99" t="s">
        <v>168</v>
      </c>
      <c r="B84" s="104" t="s">
        <v>146</v>
      </c>
      <c r="C84" s="100" t="s">
        <v>137</v>
      </c>
      <c r="D84" s="101"/>
      <c r="E84" s="108"/>
      <c r="F84" s="109"/>
    </row>
    <row r="85" customFormat="false" ht="15" hidden="false" customHeight="false" outlineLevel="0" collapsed="false">
      <c r="A85" s="99" t="s">
        <v>168</v>
      </c>
      <c r="B85" s="104" t="s">
        <v>146</v>
      </c>
      <c r="C85" s="100" t="s">
        <v>137</v>
      </c>
      <c r="D85" s="101"/>
      <c r="E85" s="108"/>
      <c r="F85" s="109"/>
    </row>
    <row r="86" customFormat="false" ht="15" hidden="false" customHeight="false" outlineLevel="0" collapsed="false">
      <c r="A86" s="99" t="s">
        <v>168</v>
      </c>
      <c r="B86" s="104" t="s">
        <v>146</v>
      </c>
      <c r="C86" s="100" t="s">
        <v>137</v>
      </c>
      <c r="D86" s="101"/>
      <c r="E86" s="108"/>
      <c r="F86" s="109"/>
    </row>
    <row r="87" customFormat="false" ht="15" hidden="false" customHeight="false" outlineLevel="0" collapsed="false">
      <c r="A87" s="99" t="s">
        <v>168</v>
      </c>
      <c r="B87" s="104" t="s">
        <v>146</v>
      </c>
      <c r="C87" s="100" t="s">
        <v>137</v>
      </c>
      <c r="D87" s="101"/>
      <c r="E87" s="108"/>
      <c r="F87" s="109"/>
    </row>
    <row r="88" customFormat="false" ht="15" hidden="false" customHeight="false" outlineLevel="0" collapsed="false">
      <c r="A88" s="99" t="s">
        <v>168</v>
      </c>
      <c r="B88" s="104" t="s">
        <v>146</v>
      </c>
      <c r="C88" s="100" t="s">
        <v>137</v>
      </c>
      <c r="D88" s="101"/>
      <c r="E88" s="108"/>
      <c r="F88" s="109"/>
    </row>
    <row r="89" customFormat="false" ht="15" hidden="false" customHeight="false" outlineLevel="0" collapsed="false">
      <c r="A89" s="99" t="s">
        <v>168</v>
      </c>
      <c r="B89" s="104" t="s">
        <v>146</v>
      </c>
      <c r="C89" s="100" t="s">
        <v>137</v>
      </c>
      <c r="D89" s="101"/>
      <c r="E89" s="108"/>
      <c r="F89" s="109"/>
    </row>
    <row r="90" customFormat="false" ht="15" hidden="false" customHeight="false" outlineLevel="0" collapsed="false">
      <c r="A90" s="99" t="s">
        <v>168</v>
      </c>
      <c r="B90" s="104" t="s">
        <v>146</v>
      </c>
      <c r="C90" s="100" t="s">
        <v>137</v>
      </c>
      <c r="D90" s="101"/>
      <c r="E90" s="108"/>
      <c r="F90" s="109"/>
    </row>
    <row r="91" customFormat="false" ht="15" hidden="false" customHeight="false" outlineLevel="0" collapsed="false">
      <c r="A91" s="99" t="s">
        <v>168</v>
      </c>
      <c r="B91" s="104" t="s">
        <v>146</v>
      </c>
      <c r="C91" s="100" t="s">
        <v>137</v>
      </c>
      <c r="D91" s="101"/>
      <c r="E91" s="108"/>
      <c r="F91" s="109"/>
    </row>
    <row r="92" customFormat="false" ht="15" hidden="false" customHeight="false" outlineLevel="0" collapsed="false">
      <c r="A92" s="99" t="s">
        <v>168</v>
      </c>
      <c r="B92" s="104" t="s">
        <v>172</v>
      </c>
      <c r="C92" s="100" t="s">
        <v>137</v>
      </c>
      <c r="D92" s="101"/>
      <c r="E92" s="108"/>
      <c r="F92" s="109"/>
    </row>
    <row r="93" customFormat="false" ht="15" hidden="false" customHeight="false" outlineLevel="0" collapsed="false">
      <c r="A93" s="99" t="s">
        <v>168</v>
      </c>
      <c r="B93" s="104" t="s">
        <v>172</v>
      </c>
      <c r="C93" s="100" t="s">
        <v>137</v>
      </c>
      <c r="D93" s="101"/>
      <c r="E93" s="108"/>
      <c r="F93" s="109"/>
    </row>
    <row r="94" customFormat="false" ht="15" hidden="false" customHeight="false" outlineLevel="0" collapsed="false">
      <c r="A94" s="99" t="s">
        <v>168</v>
      </c>
      <c r="B94" s="104" t="s">
        <v>173</v>
      </c>
      <c r="C94" s="100" t="s">
        <v>137</v>
      </c>
      <c r="D94" s="101"/>
      <c r="E94" s="108"/>
      <c r="F94" s="109"/>
    </row>
    <row r="95" customFormat="false" ht="15" hidden="false" customHeight="false" outlineLevel="0" collapsed="false">
      <c r="A95" s="99" t="s">
        <v>168</v>
      </c>
      <c r="B95" s="104" t="s">
        <v>149</v>
      </c>
      <c r="C95" s="100" t="s">
        <v>137</v>
      </c>
      <c r="D95" s="101"/>
      <c r="E95" s="108"/>
      <c r="F95" s="109"/>
    </row>
    <row r="96" customFormat="false" ht="15" hidden="false" customHeight="false" outlineLevel="0" collapsed="false">
      <c r="A96" s="99" t="s">
        <v>168</v>
      </c>
      <c r="B96" s="104" t="s">
        <v>152</v>
      </c>
      <c r="C96" s="100" t="s">
        <v>137</v>
      </c>
      <c r="D96" s="101"/>
      <c r="E96" s="108"/>
      <c r="F96" s="109"/>
    </row>
    <row r="97" customFormat="false" ht="15" hidden="false" customHeight="false" outlineLevel="0" collapsed="false">
      <c r="A97" s="99" t="s">
        <v>168</v>
      </c>
      <c r="B97" s="104" t="s">
        <v>152</v>
      </c>
      <c r="C97" s="100" t="s">
        <v>137</v>
      </c>
      <c r="D97" s="101"/>
      <c r="E97" s="108"/>
      <c r="F97" s="109"/>
    </row>
    <row r="98" customFormat="false" ht="15" hidden="false" customHeight="false" outlineLevel="0" collapsed="false">
      <c r="A98" s="99" t="s">
        <v>168</v>
      </c>
      <c r="B98" s="104" t="s">
        <v>152</v>
      </c>
      <c r="C98" s="100" t="s">
        <v>137</v>
      </c>
      <c r="D98" s="101"/>
      <c r="E98" s="108"/>
      <c r="F98" s="109"/>
    </row>
    <row r="99" customFormat="false" ht="15" hidden="false" customHeight="false" outlineLevel="0" collapsed="false">
      <c r="A99" s="99" t="s">
        <v>168</v>
      </c>
      <c r="B99" s="104" t="s">
        <v>152</v>
      </c>
      <c r="C99" s="100" t="s">
        <v>137</v>
      </c>
      <c r="D99" s="101"/>
      <c r="E99" s="108"/>
      <c r="F99" s="109"/>
    </row>
    <row r="100" customFormat="false" ht="15" hidden="false" customHeight="false" outlineLevel="0" collapsed="false">
      <c r="A100" s="99" t="s">
        <v>168</v>
      </c>
      <c r="B100" s="104" t="s">
        <v>174</v>
      </c>
      <c r="C100" s="100" t="s">
        <v>137</v>
      </c>
      <c r="D100" s="101"/>
      <c r="E100" s="108"/>
      <c r="F100" s="109"/>
    </row>
    <row r="101" customFormat="false" ht="15" hidden="false" customHeight="false" outlineLevel="0" collapsed="false">
      <c r="A101" s="99" t="s">
        <v>168</v>
      </c>
      <c r="B101" s="104" t="s">
        <v>174</v>
      </c>
      <c r="C101" s="100" t="s">
        <v>137</v>
      </c>
      <c r="D101" s="101"/>
      <c r="E101" s="108"/>
      <c r="F101" s="109"/>
    </row>
    <row r="102" customFormat="false" ht="15" hidden="false" customHeight="false" outlineLevel="0" collapsed="false">
      <c r="A102" s="99" t="s">
        <v>168</v>
      </c>
      <c r="B102" s="104" t="s">
        <v>175</v>
      </c>
      <c r="C102" s="100" t="s">
        <v>137</v>
      </c>
      <c r="D102" s="101"/>
      <c r="E102" s="108"/>
      <c r="F102" s="109"/>
    </row>
    <row r="103" customFormat="false" ht="15" hidden="false" customHeight="false" outlineLevel="0" collapsed="false">
      <c r="A103" s="99" t="s">
        <v>168</v>
      </c>
      <c r="B103" s="99" t="s">
        <v>176</v>
      </c>
      <c r="C103" s="100" t="s">
        <v>137</v>
      </c>
      <c r="D103" s="101"/>
      <c r="E103" s="108"/>
      <c r="F103" s="109"/>
    </row>
    <row r="104" customFormat="false" ht="15" hidden="false" customHeight="false" outlineLevel="0" collapsed="false">
      <c r="A104" s="99" t="s">
        <v>168</v>
      </c>
      <c r="B104" s="104" t="s">
        <v>177</v>
      </c>
      <c r="C104" s="100" t="s">
        <v>137</v>
      </c>
      <c r="D104" s="101"/>
      <c r="E104" s="108"/>
      <c r="F104" s="109"/>
    </row>
    <row r="105" customFormat="false" ht="15" hidden="false" customHeight="false" outlineLevel="0" collapsed="false">
      <c r="A105" s="99" t="s">
        <v>168</v>
      </c>
      <c r="B105" s="99" t="s">
        <v>178</v>
      </c>
      <c r="C105" s="100" t="s">
        <v>151</v>
      </c>
      <c r="D105" s="101"/>
      <c r="E105" s="108"/>
      <c r="F105" s="109"/>
    </row>
    <row r="106" customFormat="false" ht="15" hidden="false" customHeight="false" outlineLevel="0" collapsed="false">
      <c r="A106" s="99" t="s">
        <v>179</v>
      </c>
      <c r="B106" s="104" t="s">
        <v>139</v>
      </c>
      <c r="C106" s="100" t="s">
        <v>138</v>
      </c>
      <c r="D106" s="101"/>
      <c r="E106" s="108"/>
      <c r="F106" s="109"/>
    </row>
    <row r="107" customFormat="false" ht="15" hidden="false" customHeight="false" outlineLevel="0" collapsed="false">
      <c r="A107" s="99" t="s">
        <v>179</v>
      </c>
      <c r="B107" s="104" t="s">
        <v>140</v>
      </c>
      <c r="C107" s="100" t="s">
        <v>137</v>
      </c>
      <c r="D107" s="101"/>
      <c r="E107" s="108"/>
      <c r="F107" s="109"/>
    </row>
    <row r="108" customFormat="false" ht="15" hidden="false" customHeight="false" outlineLevel="0" collapsed="false">
      <c r="A108" s="99" t="s">
        <v>179</v>
      </c>
      <c r="B108" s="104" t="s">
        <v>170</v>
      </c>
      <c r="C108" s="100" t="s">
        <v>138</v>
      </c>
      <c r="D108" s="101"/>
      <c r="E108" s="108"/>
      <c r="F108" s="109"/>
    </row>
    <row r="109" customFormat="false" ht="15" hidden="false" customHeight="false" outlineLevel="0" collapsed="false">
      <c r="A109" s="99" t="s">
        <v>179</v>
      </c>
      <c r="B109" s="104" t="s">
        <v>156</v>
      </c>
      <c r="C109" s="100" t="s">
        <v>137</v>
      </c>
      <c r="D109" s="101" t="s">
        <v>180</v>
      </c>
      <c r="E109" s="108"/>
      <c r="F109" s="109"/>
    </row>
    <row r="110" customFormat="false" ht="15" hidden="false" customHeight="false" outlineLevel="0" collapsed="false">
      <c r="A110" s="99" t="s">
        <v>179</v>
      </c>
      <c r="B110" s="104" t="s">
        <v>155</v>
      </c>
      <c r="C110" s="100" t="s">
        <v>137</v>
      </c>
      <c r="D110" s="101"/>
      <c r="E110" s="108"/>
      <c r="F110" s="109"/>
    </row>
    <row r="111" customFormat="false" ht="15" hidden="false" customHeight="false" outlineLevel="0" collapsed="false">
      <c r="A111" s="99" t="s">
        <v>179</v>
      </c>
      <c r="B111" s="104" t="s">
        <v>155</v>
      </c>
      <c r="C111" s="100" t="s">
        <v>138</v>
      </c>
      <c r="D111" s="101"/>
      <c r="E111" s="108"/>
      <c r="F111" s="109"/>
    </row>
    <row r="112" customFormat="false" ht="15" hidden="false" customHeight="false" outlineLevel="0" collapsed="false">
      <c r="A112" s="99" t="s">
        <v>179</v>
      </c>
      <c r="B112" s="104" t="s">
        <v>181</v>
      </c>
      <c r="C112" s="100" t="s">
        <v>138</v>
      </c>
      <c r="D112" s="101"/>
      <c r="E112" s="108"/>
      <c r="F112" s="109"/>
    </row>
    <row r="113" customFormat="false" ht="15" hidden="false" customHeight="false" outlineLevel="0" collapsed="false">
      <c r="A113" s="99" t="s">
        <v>179</v>
      </c>
      <c r="B113" s="104" t="s">
        <v>182</v>
      </c>
      <c r="C113" s="100" t="s">
        <v>137</v>
      </c>
      <c r="D113" s="101"/>
      <c r="E113" s="108"/>
      <c r="F113" s="109"/>
    </row>
    <row r="114" customFormat="false" ht="15" hidden="false" customHeight="false" outlineLevel="0" collapsed="false">
      <c r="A114" s="99" t="s">
        <v>179</v>
      </c>
      <c r="B114" s="104" t="s">
        <v>182</v>
      </c>
      <c r="C114" s="100" t="s">
        <v>137</v>
      </c>
      <c r="D114" s="101"/>
      <c r="E114" s="108"/>
      <c r="F114" s="109"/>
    </row>
    <row r="115" customFormat="false" ht="15" hidden="false" customHeight="false" outlineLevel="0" collapsed="false">
      <c r="A115" s="99" t="s">
        <v>179</v>
      </c>
      <c r="B115" s="104" t="s">
        <v>182</v>
      </c>
      <c r="C115" s="100" t="s">
        <v>137</v>
      </c>
      <c r="D115" s="101"/>
      <c r="E115" s="108"/>
      <c r="F115" s="109"/>
    </row>
    <row r="116" customFormat="false" ht="15" hidden="false" customHeight="false" outlineLevel="0" collapsed="false">
      <c r="A116" s="99" t="s">
        <v>179</v>
      </c>
      <c r="B116" s="104" t="s">
        <v>146</v>
      </c>
      <c r="C116" s="100" t="s">
        <v>137</v>
      </c>
      <c r="D116" s="101"/>
      <c r="E116" s="108"/>
      <c r="F116" s="109"/>
    </row>
    <row r="117" customFormat="false" ht="15" hidden="false" customHeight="false" outlineLevel="0" collapsed="false">
      <c r="A117" s="99" t="s">
        <v>179</v>
      </c>
      <c r="B117" s="104" t="s">
        <v>146</v>
      </c>
      <c r="C117" s="100" t="s">
        <v>137</v>
      </c>
      <c r="D117" s="101"/>
      <c r="E117" s="108"/>
      <c r="F117" s="109"/>
    </row>
    <row r="118" customFormat="false" ht="15" hidden="false" customHeight="false" outlineLevel="0" collapsed="false">
      <c r="A118" s="99" t="s">
        <v>179</v>
      </c>
      <c r="B118" s="104" t="s">
        <v>146</v>
      </c>
      <c r="C118" s="100" t="s">
        <v>137</v>
      </c>
      <c r="D118" s="101"/>
      <c r="E118" s="108"/>
      <c r="F118" s="109"/>
    </row>
    <row r="119" customFormat="false" ht="15" hidden="false" customHeight="false" outlineLevel="0" collapsed="false">
      <c r="A119" s="99" t="s">
        <v>179</v>
      </c>
      <c r="B119" s="104" t="s">
        <v>146</v>
      </c>
      <c r="C119" s="100" t="s">
        <v>137</v>
      </c>
      <c r="D119" s="101"/>
      <c r="E119" s="108"/>
      <c r="F119" s="109"/>
    </row>
    <row r="120" customFormat="false" ht="15" hidden="false" customHeight="false" outlineLevel="0" collapsed="false">
      <c r="A120" s="99" t="s">
        <v>179</v>
      </c>
      <c r="B120" s="104" t="s">
        <v>146</v>
      </c>
      <c r="C120" s="100" t="s">
        <v>137</v>
      </c>
      <c r="D120" s="101"/>
      <c r="E120" s="108"/>
      <c r="F120" s="109"/>
    </row>
    <row r="121" customFormat="false" ht="15" hidden="false" customHeight="false" outlineLevel="0" collapsed="false">
      <c r="A121" s="99" t="s">
        <v>179</v>
      </c>
      <c r="B121" s="104" t="s">
        <v>172</v>
      </c>
      <c r="C121" s="100" t="s">
        <v>137</v>
      </c>
      <c r="D121" s="101"/>
      <c r="E121" s="108"/>
      <c r="F121" s="109"/>
    </row>
    <row r="122" customFormat="false" ht="15" hidden="false" customHeight="false" outlineLevel="0" collapsed="false">
      <c r="A122" s="99" t="s">
        <v>179</v>
      </c>
      <c r="B122" s="104" t="s">
        <v>172</v>
      </c>
      <c r="C122" s="100" t="s">
        <v>137</v>
      </c>
      <c r="D122" s="101"/>
      <c r="E122" s="108"/>
      <c r="F122" s="109"/>
    </row>
    <row r="123" customFormat="false" ht="15" hidden="false" customHeight="false" outlineLevel="0" collapsed="false">
      <c r="A123" s="99" t="s">
        <v>179</v>
      </c>
      <c r="B123" s="104" t="s">
        <v>172</v>
      </c>
      <c r="C123" s="100" t="s">
        <v>137</v>
      </c>
      <c r="D123" s="101"/>
      <c r="E123" s="108"/>
      <c r="F123" s="109"/>
    </row>
    <row r="124" customFormat="false" ht="15" hidden="false" customHeight="false" outlineLevel="0" collapsed="false">
      <c r="A124" s="99" t="s">
        <v>179</v>
      </c>
      <c r="B124" s="104" t="s">
        <v>172</v>
      </c>
      <c r="C124" s="100" t="s">
        <v>137</v>
      </c>
      <c r="D124" s="101"/>
      <c r="E124" s="108"/>
      <c r="F124" s="109"/>
    </row>
    <row r="125" customFormat="false" ht="15" hidden="false" customHeight="false" outlineLevel="0" collapsed="false">
      <c r="A125" s="99" t="s">
        <v>179</v>
      </c>
      <c r="B125" s="104" t="s">
        <v>172</v>
      </c>
      <c r="C125" s="100" t="s">
        <v>137</v>
      </c>
      <c r="D125" s="101"/>
      <c r="E125" s="108"/>
      <c r="F125" s="109"/>
    </row>
    <row r="126" customFormat="false" ht="15" hidden="false" customHeight="false" outlineLevel="0" collapsed="false">
      <c r="A126" s="99" t="s">
        <v>179</v>
      </c>
      <c r="B126" s="104" t="s">
        <v>172</v>
      </c>
      <c r="C126" s="100" t="s">
        <v>137</v>
      </c>
      <c r="D126" s="101"/>
      <c r="E126" s="108"/>
      <c r="F126" s="109"/>
    </row>
    <row r="127" customFormat="false" ht="15" hidden="false" customHeight="false" outlineLevel="0" collapsed="false">
      <c r="A127" s="99" t="s">
        <v>179</v>
      </c>
      <c r="B127" s="104" t="s">
        <v>172</v>
      </c>
      <c r="C127" s="100" t="s">
        <v>137</v>
      </c>
      <c r="D127" s="101"/>
      <c r="E127" s="108"/>
      <c r="F127" s="109"/>
    </row>
    <row r="128" customFormat="false" ht="15" hidden="false" customHeight="false" outlineLevel="0" collapsed="false">
      <c r="A128" s="99" t="s">
        <v>179</v>
      </c>
      <c r="B128" s="104" t="s">
        <v>172</v>
      </c>
      <c r="C128" s="100" t="s">
        <v>137</v>
      </c>
      <c r="D128" s="101"/>
      <c r="E128" s="108"/>
      <c r="F128" s="109"/>
    </row>
    <row r="129" customFormat="false" ht="15" hidden="false" customHeight="false" outlineLevel="0" collapsed="false">
      <c r="A129" s="99" t="s">
        <v>179</v>
      </c>
      <c r="B129" s="104" t="s">
        <v>172</v>
      </c>
      <c r="C129" s="100" t="s">
        <v>137</v>
      </c>
      <c r="D129" s="101"/>
      <c r="E129" s="108"/>
      <c r="F129" s="109"/>
    </row>
    <row r="130" customFormat="false" ht="15" hidden="false" customHeight="false" outlineLevel="0" collapsed="false">
      <c r="A130" s="99" t="s">
        <v>183</v>
      </c>
      <c r="B130" s="104" t="s">
        <v>139</v>
      </c>
      <c r="C130" s="100" t="s">
        <v>137</v>
      </c>
      <c r="D130" s="101"/>
      <c r="E130" s="108"/>
      <c r="F130" s="109"/>
    </row>
    <row r="131" customFormat="false" ht="15" hidden="false" customHeight="false" outlineLevel="0" collapsed="false">
      <c r="A131" s="99" t="s">
        <v>183</v>
      </c>
      <c r="B131" s="104" t="s">
        <v>139</v>
      </c>
      <c r="C131" s="100" t="s">
        <v>137</v>
      </c>
      <c r="D131" s="101"/>
      <c r="E131" s="108"/>
      <c r="F131" s="109"/>
    </row>
    <row r="132" customFormat="false" ht="15" hidden="false" customHeight="false" outlineLevel="0" collapsed="false">
      <c r="A132" s="99" t="s">
        <v>183</v>
      </c>
      <c r="B132" s="99" t="s">
        <v>141</v>
      </c>
      <c r="C132" s="100" t="s">
        <v>137</v>
      </c>
      <c r="D132" s="101" t="s">
        <v>184</v>
      </c>
      <c r="E132" s="108"/>
      <c r="F132" s="109"/>
    </row>
    <row r="133" customFormat="false" ht="15" hidden="false" customHeight="false" outlineLevel="0" collapsed="false">
      <c r="A133" s="99" t="s">
        <v>183</v>
      </c>
      <c r="B133" s="104" t="s">
        <v>170</v>
      </c>
      <c r="C133" s="100" t="s">
        <v>137</v>
      </c>
      <c r="D133" s="101"/>
      <c r="E133" s="108"/>
      <c r="F133" s="109"/>
    </row>
    <row r="134" customFormat="false" ht="15" hidden="false" customHeight="false" outlineLevel="0" collapsed="false">
      <c r="A134" s="99" t="s">
        <v>183</v>
      </c>
      <c r="B134" s="104" t="s">
        <v>170</v>
      </c>
      <c r="C134" s="100" t="s">
        <v>137</v>
      </c>
      <c r="D134" s="101"/>
      <c r="E134" s="108"/>
      <c r="F134" s="109"/>
    </row>
    <row r="135" customFormat="false" ht="15" hidden="false" customHeight="false" outlineLevel="0" collapsed="false">
      <c r="A135" s="99" t="s">
        <v>183</v>
      </c>
      <c r="B135" s="104" t="s">
        <v>171</v>
      </c>
      <c r="C135" s="100" t="s">
        <v>137</v>
      </c>
      <c r="D135" s="101"/>
      <c r="E135" s="108"/>
      <c r="F135" s="109"/>
    </row>
    <row r="136" customFormat="false" ht="15" hidden="false" customHeight="false" outlineLevel="0" collapsed="false">
      <c r="A136" s="99" t="s">
        <v>183</v>
      </c>
      <c r="B136" s="104" t="s">
        <v>146</v>
      </c>
      <c r="C136" s="100" t="s">
        <v>137</v>
      </c>
      <c r="D136" s="101"/>
      <c r="E136" s="108"/>
      <c r="F136" s="109"/>
    </row>
    <row r="137" customFormat="false" ht="15" hidden="false" customHeight="false" outlineLevel="0" collapsed="false">
      <c r="A137" s="99" t="s">
        <v>183</v>
      </c>
      <c r="B137" s="104" t="s">
        <v>172</v>
      </c>
      <c r="C137" s="100" t="s">
        <v>137</v>
      </c>
      <c r="D137" s="101"/>
      <c r="E137" s="108"/>
      <c r="F137" s="109"/>
    </row>
    <row r="138" customFormat="false" ht="15" hidden="false" customHeight="false" outlineLevel="0" collapsed="false">
      <c r="A138" s="99" t="s">
        <v>183</v>
      </c>
      <c r="B138" s="104" t="s">
        <v>172</v>
      </c>
      <c r="C138" s="100" t="s">
        <v>137</v>
      </c>
      <c r="D138" s="101"/>
      <c r="E138" s="108"/>
      <c r="F138" s="109"/>
    </row>
    <row r="139" customFormat="false" ht="15" hidden="false" customHeight="false" outlineLevel="0" collapsed="false">
      <c r="A139" s="99" t="s">
        <v>183</v>
      </c>
      <c r="B139" s="104" t="s">
        <v>148</v>
      </c>
      <c r="C139" s="100" t="s">
        <v>137</v>
      </c>
      <c r="D139" s="101" t="s">
        <v>185</v>
      </c>
      <c r="E139" s="108"/>
      <c r="F139" s="10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85"/>
    <col collapsed="false" customWidth="true" hidden="false" outlineLevel="0" max="3" min="3" style="0" width="4.28"/>
    <col collapsed="false" customWidth="true" hidden="false" outlineLevel="0" max="4" min="4" style="0" width="42.85"/>
    <col collapsed="false" customWidth="true" hidden="false" outlineLevel="0" max="5" min="5" style="0" width="4.28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10" t="s">
        <v>186</v>
      </c>
      <c r="B1" s="98" t="s">
        <v>132</v>
      </c>
      <c r="C1" s="98" t="s">
        <v>187</v>
      </c>
      <c r="D1" s="98" t="s">
        <v>188</v>
      </c>
      <c r="E1" s="98" t="s">
        <v>187</v>
      </c>
      <c r="F1" s="98"/>
      <c r="G1" s="111" t="s">
        <v>189</v>
      </c>
    </row>
    <row r="2" customFormat="false" ht="15" hidden="false" customHeight="false" outlineLevel="0" collapsed="false">
      <c r="A2" s="112" t="s">
        <v>190</v>
      </c>
      <c r="B2" s="104" t="s">
        <v>146</v>
      </c>
      <c r="C2" s="102" t="n">
        <v>10</v>
      </c>
      <c r="D2" s="99" t="s">
        <v>191</v>
      </c>
      <c r="E2" s="102" t="n">
        <v>8</v>
      </c>
      <c r="F2" s="113" t="n">
        <v>40786</v>
      </c>
      <c r="G2" s="114"/>
    </row>
    <row r="3" customFormat="false" ht="15" hidden="false" customHeight="false" outlineLevel="0" collapsed="false">
      <c r="A3" s="112" t="s">
        <v>190</v>
      </c>
      <c r="B3" s="104" t="s">
        <v>192</v>
      </c>
      <c r="C3" s="102"/>
      <c r="D3" s="99"/>
      <c r="E3" s="102"/>
      <c r="F3" s="113" t="s">
        <v>193</v>
      </c>
      <c r="G3" s="114" t="s">
        <v>194</v>
      </c>
    </row>
    <row r="4" customFormat="false" ht="15" hidden="false" customHeight="false" outlineLevel="0" collapsed="false">
      <c r="A4" s="115" t="s">
        <v>195</v>
      </c>
      <c r="B4" s="104" t="s">
        <v>196</v>
      </c>
      <c r="C4" s="102"/>
      <c r="D4" s="99"/>
      <c r="E4" s="102"/>
      <c r="F4" s="113" t="n">
        <v>40786</v>
      </c>
      <c r="G4" s="114" t="s">
        <v>197</v>
      </c>
    </row>
    <row r="5" customFormat="false" ht="15" hidden="false" customHeight="false" outlineLevel="0" collapsed="false">
      <c r="A5" s="115" t="s">
        <v>195</v>
      </c>
      <c r="B5" s="104" t="s">
        <v>196</v>
      </c>
      <c r="C5" s="102"/>
      <c r="D5" s="99"/>
      <c r="E5" s="102"/>
      <c r="F5" s="113" t="n">
        <v>40786</v>
      </c>
      <c r="G5" s="114" t="s">
        <v>198</v>
      </c>
    </row>
    <row r="6" customFormat="false" ht="15" hidden="false" customHeight="false" outlineLevel="0" collapsed="false">
      <c r="A6" s="112" t="s">
        <v>199</v>
      </c>
      <c r="B6" s="104" t="s">
        <v>200</v>
      </c>
      <c r="C6" s="102" t="n">
        <v>8</v>
      </c>
      <c r="D6" s="99" t="s">
        <v>201</v>
      </c>
      <c r="E6" s="102" t="n">
        <v>9</v>
      </c>
      <c r="F6" s="113"/>
      <c r="G6" s="114"/>
    </row>
    <row r="7" customFormat="false" ht="15" hidden="false" customHeight="false" outlineLevel="0" collapsed="false">
      <c r="A7" s="112" t="s">
        <v>199</v>
      </c>
      <c r="B7" s="104" t="s">
        <v>202</v>
      </c>
      <c r="C7" s="102"/>
      <c r="D7" s="99"/>
      <c r="E7" s="102"/>
      <c r="F7" s="113"/>
      <c r="G7" s="114"/>
    </row>
    <row r="8" customFormat="false" ht="15" hidden="false" customHeight="false" outlineLevel="0" collapsed="false">
      <c r="A8" s="112" t="s">
        <v>199</v>
      </c>
      <c r="B8" s="104" t="s">
        <v>152</v>
      </c>
      <c r="C8" s="102" t="n">
        <v>12</v>
      </c>
      <c r="D8" s="99" t="s">
        <v>146</v>
      </c>
      <c r="E8" s="102" t="n">
        <v>6</v>
      </c>
      <c r="F8" s="113" t="n">
        <v>40786</v>
      </c>
      <c r="G8" s="114"/>
    </row>
    <row r="9" customFormat="false" ht="15" hidden="false" customHeight="false" outlineLevel="0" collapsed="false">
      <c r="A9" s="116" t="s">
        <v>199</v>
      </c>
      <c r="B9" s="117" t="s">
        <v>146</v>
      </c>
      <c r="C9" s="69"/>
      <c r="D9" s="117"/>
      <c r="E9" s="69"/>
      <c r="F9" s="118" t="n">
        <v>40786</v>
      </c>
      <c r="G9" s="119" t="s">
        <v>203</v>
      </c>
    </row>
    <row r="10" s="120" customFormat="true" ht="15" hidden="false" customHeight="false" outlineLevel="0" collapsed="false">
      <c r="A10" s="112" t="s">
        <v>199</v>
      </c>
      <c r="B10" s="104" t="s">
        <v>145</v>
      </c>
      <c r="C10" s="102" t="n">
        <v>12</v>
      </c>
      <c r="D10" s="99" t="s">
        <v>204</v>
      </c>
      <c r="E10" s="102" t="n">
        <v>8</v>
      </c>
      <c r="F10" s="113" t="n">
        <v>41152</v>
      </c>
      <c r="G10" s="114"/>
    </row>
    <row r="11" customFormat="false" ht="15" hidden="false" customHeight="false" outlineLevel="0" collapsed="false">
      <c r="A11" s="112" t="s">
        <v>199</v>
      </c>
      <c r="B11" s="104" t="s">
        <v>204</v>
      </c>
      <c r="C11" s="102"/>
      <c r="D11" s="99"/>
      <c r="E11" s="102"/>
      <c r="F11" s="113" t="n">
        <v>41152</v>
      </c>
      <c r="G11" s="114" t="s">
        <v>205</v>
      </c>
    </row>
    <row r="12" customFormat="false" ht="15" hidden="false" customHeight="false" outlineLevel="0" collapsed="false">
      <c r="A12" s="112" t="s">
        <v>199</v>
      </c>
      <c r="B12" s="104" t="s">
        <v>196</v>
      </c>
      <c r="C12" s="112" t="n">
        <v>19</v>
      </c>
      <c r="D12" s="99"/>
      <c r="E12" s="102"/>
      <c r="F12" s="113"/>
      <c r="G12" s="114"/>
    </row>
    <row r="13" customFormat="false" ht="15" hidden="false" customHeight="false" outlineLevel="0" collapsed="false">
      <c r="A13" s="115" t="s">
        <v>206</v>
      </c>
      <c r="B13" s="104" t="s">
        <v>207</v>
      </c>
      <c r="C13" s="102" t="n">
        <v>12</v>
      </c>
      <c r="D13" s="99" t="s">
        <v>208</v>
      </c>
      <c r="E13" s="102" t="n">
        <v>6</v>
      </c>
      <c r="F13" s="113"/>
      <c r="G13" s="114"/>
    </row>
    <row r="14" customFormat="false" ht="15" hidden="false" customHeight="false" outlineLevel="0" collapsed="false">
      <c r="A14" s="112" t="s">
        <v>209</v>
      </c>
      <c r="B14" s="104" t="s">
        <v>202</v>
      </c>
      <c r="C14" s="102" t="n">
        <v>12</v>
      </c>
      <c r="D14" s="99" t="s">
        <v>146</v>
      </c>
      <c r="E14" s="102" t="n">
        <v>6</v>
      </c>
      <c r="F14" s="113" t="n">
        <v>41152</v>
      </c>
      <c r="G14" s="114"/>
    </row>
    <row r="15" customFormat="false" ht="15" hidden="false" customHeight="false" outlineLevel="0" collapsed="false">
      <c r="A15" s="112" t="s">
        <v>209</v>
      </c>
      <c r="B15" s="104" t="s">
        <v>155</v>
      </c>
      <c r="C15" s="102"/>
      <c r="D15" s="99"/>
      <c r="E15" s="102"/>
      <c r="F15" s="113" t="n">
        <v>41152</v>
      </c>
      <c r="G15" s="114"/>
    </row>
    <row r="16" customFormat="false" ht="15" hidden="false" customHeight="false" outlineLevel="0" collapsed="false">
      <c r="A16" s="112" t="s">
        <v>209</v>
      </c>
      <c r="B16" s="104" t="s">
        <v>210</v>
      </c>
      <c r="C16" s="102" t="n">
        <v>10</v>
      </c>
      <c r="D16" s="99" t="s">
        <v>211</v>
      </c>
      <c r="E16" s="102" t="n">
        <v>8</v>
      </c>
      <c r="F16" s="113"/>
      <c r="G16" s="114"/>
    </row>
    <row r="17" customFormat="false" ht="15" hidden="false" customHeight="false" outlineLevel="0" collapsed="false">
      <c r="A17" s="112" t="s">
        <v>209</v>
      </c>
      <c r="B17" s="104" t="s">
        <v>212</v>
      </c>
      <c r="C17" s="102"/>
      <c r="D17" s="99"/>
      <c r="E17" s="102"/>
      <c r="F17" s="113"/>
      <c r="G17" s="114"/>
    </row>
    <row r="18" customFormat="false" ht="15" hidden="false" customHeight="false" outlineLevel="0" collapsed="false">
      <c r="A18" s="112" t="s">
        <v>209</v>
      </c>
      <c r="B18" s="104" t="s">
        <v>213</v>
      </c>
      <c r="C18" s="102"/>
      <c r="D18" s="99"/>
      <c r="E18" s="102"/>
      <c r="F18" s="113" t="s">
        <v>193</v>
      </c>
      <c r="G18" s="114" t="s">
        <v>214</v>
      </c>
    </row>
    <row r="19" customFormat="false" ht="15" hidden="false" customHeight="false" outlineLevel="0" collapsed="false">
      <c r="A19" s="112" t="s">
        <v>209</v>
      </c>
      <c r="B19" s="104" t="s">
        <v>215</v>
      </c>
      <c r="C19" s="102"/>
      <c r="D19" s="99"/>
      <c r="E19" s="102"/>
      <c r="F19" s="113"/>
      <c r="G19" s="114" t="s">
        <v>216</v>
      </c>
    </row>
    <row r="20" customFormat="false" ht="15" hidden="false" customHeight="false" outlineLevel="0" collapsed="false">
      <c r="A20" s="112" t="s">
        <v>209</v>
      </c>
      <c r="B20" s="104" t="s">
        <v>204</v>
      </c>
      <c r="C20" s="102"/>
      <c r="D20" s="99"/>
      <c r="E20" s="102"/>
      <c r="F20" s="113"/>
      <c r="G20" s="114"/>
    </row>
    <row r="21" customFormat="false" ht="15" hidden="false" customHeight="false" outlineLevel="0" collapsed="false">
      <c r="A21" s="112" t="s">
        <v>209</v>
      </c>
      <c r="B21" s="104" t="s">
        <v>159</v>
      </c>
      <c r="C21" s="102"/>
      <c r="D21" s="99"/>
      <c r="E21" s="102"/>
      <c r="F21" s="113"/>
      <c r="G21" s="114"/>
    </row>
    <row r="22" customFormat="false" ht="15" hidden="false" customHeight="false" outlineLevel="0" collapsed="false">
      <c r="A22" s="112" t="s">
        <v>209</v>
      </c>
      <c r="B22" s="104" t="s">
        <v>178</v>
      </c>
      <c r="C22" s="102" t="n">
        <v>11</v>
      </c>
      <c r="D22" s="99" t="s">
        <v>217</v>
      </c>
      <c r="E22" s="102" t="n">
        <v>7</v>
      </c>
      <c r="F22" s="113"/>
      <c r="G22" s="114"/>
    </row>
    <row r="23" customFormat="false" ht="15" hidden="false" customHeight="false" outlineLevel="0" collapsed="false">
      <c r="A23" s="115" t="s">
        <v>218</v>
      </c>
      <c r="B23" s="104" t="s">
        <v>165</v>
      </c>
      <c r="C23" s="102" t="n">
        <v>16</v>
      </c>
      <c r="D23" s="99" t="s">
        <v>219</v>
      </c>
      <c r="E23" s="102" t="n">
        <v>2</v>
      </c>
      <c r="F23" s="113"/>
      <c r="G23" s="114"/>
    </row>
    <row r="24" customFormat="false" ht="15" hidden="false" customHeight="false" outlineLevel="0" collapsed="false">
      <c r="A24" s="115" t="s">
        <v>218</v>
      </c>
      <c r="B24" s="104" t="s">
        <v>165</v>
      </c>
      <c r="C24" s="102"/>
      <c r="D24" s="99"/>
      <c r="E24" s="102"/>
      <c r="F24" s="113"/>
      <c r="G24" s="114"/>
    </row>
    <row r="25" s="120" customFormat="true" ht="12.75" hidden="false" customHeight="false" outlineLevel="0" collapsed="false">
      <c r="A25" s="116" t="s">
        <v>220</v>
      </c>
      <c r="B25" s="117" t="s">
        <v>178</v>
      </c>
      <c r="C25" s="69" t="n">
        <v>10</v>
      </c>
      <c r="D25" s="117" t="s">
        <v>221</v>
      </c>
      <c r="E25" s="69" t="n">
        <v>8</v>
      </c>
      <c r="F25" s="118" t="n">
        <v>41152</v>
      </c>
      <c r="G25" s="119" t="s">
        <v>222</v>
      </c>
    </row>
    <row r="26" customFormat="false" ht="15" hidden="false" customHeight="false" outlineLevel="0" collapsed="false">
      <c r="A26" s="115" t="s">
        <v>223</v>
      </c>
      <c r="B26" s="104" t="s">
        <v>177</v>
      </c>
      <c r="C26" s="102"/>
      <c r="D26" s="99"/>
      <c r="E26" s="102"/>
      <c r="F26" s="113"/>
      <c r="G26" s="114"/>
    </row>
    <row r="27" customFormat="false" ht="15" hidden="false" customHeight="false" outlineLevel="0" collapsed="false">
      <c r="A27" s="115" t="s">
        <v>223</v>
      </c>
      <c r="B27" s="104" t="s">
        <v>224</v>
      </c>
      <c r="C27" s="102"/>
      <c r="D27" s="99"/>
      <c r="E27" s="102"/>
      <c r="F27" s="113"/>
      <c r="G27" s="114"/>
    </row>
    <row r="28" customFormat="false" ht="15" hidden="false" customHeight="false" outlineLevel="0" collapsed="false">
      <c r="A28" s="115" t="s">
        <v>223</v>
      </c>
      <c r="B28" s="104" t="s">
        <v>225</v>
      </c>
      <c r="C28" s="102" t="n">
        <v>12</v>
      </c>
      <c r="D28" s="99" t="s">
        <v>208</v>
      </c>
      <c r="E28" s="102" t="n">
        <v>6</v>
      </c>
      <c r="F28" s="113"/>
      <c r="G28" s="114"/>
    </row>
    <row r="29" customFormat="false" ht="15" hidden="false" customHeight="false" outlineLevel="0" collapsed="false">
      <c r="A29" s="115" t="s">
        <v>223</v>
      </c>
      <c r="B29" s="104" t="s">
        <v>226</v>
      </c>
      <c r="C29" s="102"/>
      <c r="D29" s="99"/>
      <c r="E29" s="102"/>
      <c r="F29" s="113" t="n">
        <v>41152</v>
      </c>
      <c r="G29" s="114" t="s">
        <v>227</v>
      </c>
    </row>
    <row r="30" customFormat="false" ht="15" hidden="false" customHeight="false" outlineLevel="0" collapsed="false">
      <c r="A30" s="115" t="s">
        <v>223</v>
      </c>
      <c r="B30" s="104" t="s">
        <v>219</v>
      </c>
      <c r="C30" s="102" t="n">
        <v>16</v>
      </c>
      <c r="D30" s="99" t="s">
        <v>165</v>
      </c>
      <c r="E30" s="102" t="n">
        <v>2</v>
      </c>
      <c r="F30" s="113" t="n">
        <v>41152</v>
      </c>
      <c r="G30" s="114"/>
    </row>
    <row r="31" customFormat="false" ht="15" hidden="false" customHeight="false" outlineLevel="0" collapsed="false">
      <c r="A31" s="115" t="s">
        <v>223</v>
      </c>
      <c r="B31" s="104" t="s">
        <v>226</v>
      </c>
      <c r="C31" s="102"/>
      <c r="D31" s="99"/>
      <c r="E31" s="102"/>
      <c r="F31" s="113"/>
      <c r="G31" s="114"/>
    </row>
    <row r="32" customFormat="false" ht="15" hidden="false" customHeight="false" outlineLevel="0" collapsed="false">
      <c r="A32" s="115" t="s">
        <v>223</v>
      </c>
      <c r="B32" s="104" t="s">
        <v>204</v>
      </c>
      <c r="C32" s="102"/>
      <c r="D32" s="99"/>
      <c r="E32" s="102"/>
      <c r="F32" s="113"/>
      <c r="G32" s="114"/>
    </row>
    <row r="33" customFormat="false" ht="15" hidden="false" customHeight="false" outlineLevel="0" collapsed="false">
      <c r="A33" s="112" t="s">
        <v>228</v>
      </c>
      <c r="B33" s="104" t="s">
        <v>229</v>
      </c>
      <c r="C33" s="102"/>
      <c r="D33" s="99"/>
      <c r="E33" s="102"/>
      <c r="F33" s="113"/>
      <c r="G33" s="114"/>
    </row>
    <row r="34" customFormat="false" ht="15" hidden="false" customHeight="false" outlineLevel="0" collapsed="false">
      <c r="A34" s="112" t="s">
        <v>228</v>
      </c>
      <c r="B34" s="104" t="s">
        <v>207</v>
      </c>
      <c r="C34" s="102" t="n">
        <v>14</v>
      </c>
      <c r="D34" s="99" t="s">
        <v>177</v>
      </c>
      <c r="E34" s="102" t="n">
        <v>4</v>
      </c>
      <c r="F34" s="113" t="n">
        <v>41152</v>
      </c>
      <c r="G34" s="114" t="s">
        <v>230</v>
      </c>
    </row>
    <row r="35" customFormat="false" ht="15" hidden="false" customHeight="false" outlineLevel="0" collapsed="false">
      <c r="A35" s="112" t="s">
        <v>228</v>
      </c>
      <c r="B35" s="99" t="s">
        <v>231</v>
      </c>
      <c r="C35" s="102"/>
      <c r="D35" s="99"/>
      <c r="E35" s="102"/>
      <c r="F35" s="113"/>
      <c r="G35" s="114"/>
    </row>
    <row r="36" customFormat="false" ht="15" hidden="false" customHeight="false" outlineLevel="0" collapsed="false">
      <c r="A36" s="112" t="s">
        <v>228</v>
      </c>
      <c r="B36" s="104" t="s">
        <v>152</v>
      </c>
      <c r="C36" s="112" t="n">
        <v>20</v>
      </c>
      <c r="D36" s="99"/>
      <c r="E36" s="102"/>
      <c r="F36" s="113"/>
      <c r="G36" s="114"/>
    </row>
    <row r="37" customFormat="false" ht="15" hidden="false" customHeight="false" outlineLevel="0" collapsed="false">
      <c r="A37" s="112" t="s">
        <v>228</v>
      </c>
      <c r="B37" s="104" t="s">
        <v>232</v>
      </c>
      <c r="C37" s="102"/>
      <c r="D37" s="99"/>
      <c r="E37" s="102"/>
      <c r="F37" s="113"/>
      <c r="G37" s="114"/>
    </row>
    <row r="38" customFormat="false" ht="15" hidden="false" customHeight="false" outlineLevel="0" collapsed="false">
      <c r="A38" s="115" t="s">
        <v>233</v>
      </c>
      <c r="B38" s="104" t="s">
        <v>234</v>
      </c>
      <c r="C38" s="102"/>
      <c r="D38" s="99"/>
      <c r="E38" s="102"/>
      <c r="F38" s="113"/>
      <c r="G38" s="114"/>
    </row>
    <row r="39" customFormat="false" ht="15" hidden="false" customHeight="false" outlineLevel="0" collapsed="false">
      <c r="A39" s="121" t="s">
        <v>233</v>
      </c>
      <c r="B39" s="105" t="s">
        <v>208</v>
      </c>
      <c r="C39" s="122"/>
      <c r="D39" s="105"/>
      <c r="E39" s="122"/>
      <c r="F39" s="123" t="n">
        <v>41152</v>
      </c>
      <c r="G39" s="119" t="s">
        <v>235</v>
      </c>
    </row>
    <row r="40" s="127" customFormat="true" ht="15" hidden="false" customHeight="false" outlineLevel="0" collapsed="false">
      <c r="A40" s="124" t="s">
        <v>233</v>
      </c>
      <c r="B40" s="104" t="s">
        <v>208</v>
      </c>
      <c r="C40" s="108"/>
      <c r="D40" s="104"/>
      <c r="E40" s="108"/>
      <c r="F40" s="125" t="n">
        <v>41152</v>
      </c>
      <c r="G40" s="126"/>
    </row>
    <row r="41" customFormat="false" ht="15" hidden="false" customHeight="false" outlineLevel="0" collapsed="false">
      <c r="A41" s="115" t="s">
        <v>233</v>
      </c>
      <c r="B41" s="104" t="s">
        <v>224</v>
      </c>
      <c r="C41" s="102"/>
      <c r="D41" s="99"/>
      <c r="E41" s="102"/>
      <c r="F41" s="113" t="s">
        <v>193</v>
      </c>
      <c r="G41" s="114" t="s">
        <v>236</v>
      </c>
    </row>
    <row r="42" customFormat="false" ht="15" hidden="false" customHeight="false" outlineLevel="0" collapsed="false">
      <c r="A42" s="115" t="s">
        <v>233</v>
      </c>
      <c r="B42" s="104" t="s">
        <v>237</v>
      </c>
      <c r="C42" s="102"/>
      <c r="D42" s="99"/>
      <c r="E42" s="102"/>
      <c r="F42" s="113"/>
      <c r="G42" s="114" t="s">
        <v>216</v>
      </c>
    </row>
    <row r="43" customFormat="false" ht="15" hidden="false" customHeight="false" outlineLevel="0" collapsed="false">
      <c r="A43" s="115" t="s">
        <v>233</v>
      </c>
      <c r="B43" s="104" t="s">
        <v>238</v>
      </c>
      <c r="C43" s="102" t="n">
        <v>12</v>
      </c>
      <c r="D43" s="99" t="s">
        <v>176</v>
      </c>
      <c r="E43" s="102" t="n">
        <v>6</v>
      </c>
      <c r="F43" s="113"/>
      <c r="G43" s="114" t="s">
        <v>216</v>
      </c>
    </row>
    <row r="44" customFormat="false" ht="15" hidden="false" customHeight="false" outlineLevel="0" collapsed="false">
      <c r="A44" s="115" t="s">
        <v>233</v>
      </c>
      <c r="B44" s="104" t="s">
        <v>239</v>
      </c>
      <c r="C44" s="102"/>
      <c r="D44" s="99"/>
      <c r="E44" s="102"/>
      <c r="F44" s="113"/>
      <c r="G44" s="114" t="s">
        <v>216</v>
      </c>
    </row>
    <row r="45" customFormat="false" ht="15" hidden="false" customHeight="false" outlineLevel="0" collapsed="false">
      <c r="A45" s="112" t="s">
        <v>240</v>
      </c>
      <c r="B45" s="104" t="s">
        <v>219</v>
      </c>
      <c r="C45" s="102" t="n">
        <v>9</v>
      </c>
      <c r="D45" s="99" t="s">
        <v>165</v>
      </c>
      <c r="E45" s="102" t="n">
        <v>9</v>
      </c>
      <c r="F45" s="113" t="n">
        <v>41152</v>
      </c>
      <c r="G45" s="114" t="s">
        <v>241</v>
      </c>
    </row>
    <row r="46" customFormat="false" ht="15" hidden="false" customHeight="false" outlineLevel="0" collapsed="false">
      <c r="A46" s="112" t="s">
        <v>240</v>
      </c>
      <c r="B46" s="104" t="s">
        <v>192</v>
      </c>
      <c r="C46" s="102" t="n">
        <v>14</v>
      </c>
      <c r="D46" s="99" t="s">
        <v>210</v>
      </c>
      <c r="E46" s="102" t="n">
        <v>4</v>
      </c>
      <c r="F46" s="113"/>
      <c r="G46" s="114"/>
    </row>
    <row r="47" customFormat="false" ht="15" hidden="false" customHeight="false" outlineLevel="0" collapsed="false">
      <c r="A47" s="112" t="s">
        <v>240</v>
      </c>
      <c r="B47" s="104" t="s">
        <v>192</v>
      </c>
      <c r="C47" s="102"/>
      <c r="D47" s="99"/>
      <c r="E47" s="102"/>
      <c r="F47" s="113"/>
      <c r="G47" s="114" t="s">
        <v>216</v>
      </c>
    </row>
    <row r="48" customFormat="false" ht="15" hidden="false" customHeight="false" outlineLevel="0" collapsed="false">
      <c r="A48" s="115" t="s">
        <v>242</v>
      </c>
      <c r="B48" s="104" t="s">
        <v>196</v>
      </c>
      <c r="C48" s="102" t="n">
        <v>19</v>
      </c>
      <c r="D48" s="99"/>
      <c r="E48" s="102"/>
      <c r="F48" s="113"/>
      <c r="G48" s="114"/>
    </row>
    <row r="49" customFormat="false" ht="15" hidden="false" customHeight="false" outlineLevel="0" collapsed="false">
      <c r="A49" s="115" t="s">
        <v>243</v>
      </c>
      <c r="B49" s="104" t="s">
        <v>155</v>
      </c>
      <c r="C49" s="102"/>
      <c r="D49" s="99"/>
      <c r="E49" s="102"/>
      <c r="F49" s="113" t="n">
        <v>41152</v>
      </c>
      <c r="G49" s="114"/>
    </row>
    <row r="50" customFormat="false" ht="15" hidden="false" customHeight="false" outlineLevel="0" collapsed="false">
      <c r="A50" s="112" t="s">
        <v>244</v>
      </c>
      <c r="B50" s="104" t="s">
        <v>224</v>
      </c>
      <c r="C50" s="102" t="n">
        <v>14</v>
      </c>
      <c r="D50" s="99" t="s">
        <v>178</v>
      </c>
      <c r="E50" s="102" t="n">
        <v>4</v>
      </c>
      <c r="F50" s="113" t="n">
        <v>41152</v>
      </c>
      <c r="G50" s="114" t="s">
        <v>245</v>
      </c>
    </row>
    <row r="51" customFormat="false" ht="15" hidden="false" customHeight="false" outlineLevel="0" collapsed="false">
      <c r="A51" s="112" t="s">
        <v>244</v>
      </c>
      <c r="B51" s="104" t="s">
        <v>208</v>
      </c>
      <c r="C51" s="102"/>
      <c r="D51" s="99"/>
      <c r="E51" s="102"/>
      <c r="F51" s="113" t="n">
        <v>41152</v>
      </c>
      <c r="G51" s="114"/>
    </row>
    <row r="52" customFormat="false" ht="15" hidden="false" customHeight="false" outlineLevel="0" collapsed="false">
      <c r="A52" s="112" t="s">
        <v>244</v>
      </c>
      <c r="B52" s="104" t="s">
        <v>156</v>
      </c>
      <c r="C52" s="102"/>
      <c r="D52" s="99"/>
      <c r="E52" s="102"/>
      <c r="F52" s="113" t="n">
        <v>41152</v>
      </c>
      <c r="G52" s="114" t="s">
        <v>246</v>
      </c>
    </row>
    <row r="53" customFormat="false" ht="15" hidden="false" customHeight="false" outlineLevel="0" collapsed="false">
      <c r="A53" s="112" t="s">
        <v>244</v>
      </c>
      <c r="B53" s="104" t="s">
        <v>247</v>
      </c>
      <c r="C53" s="112" t="n">
        <v>19</v>
      </c>
      <c r="D53" s="99"/>
      <c r="E53" s="102"/>
      <c r="F53" s="113" t="n">
        <v>41152</v>
      </c>
      <c r="G53" s="114" t="s">
        <v>248</v>
      </c>
    </row>
    <row r="54" customFormat="false" ht="15" hidden="false" customHeight="false" outlineLevel="0" collapsed="false">
      <c r="A54" s="112" t="s">
        <v>244</v>
      </c>
      <c r="B54" s="104" t="s">
        <v>165</v>
      </c>
      <c r="C54" s="102"/>
      <c r="D54" s="99"/>
      <c r="E54" s="102"/>
      <c r="F54" s="113" t="n">
        <v>41152</v>
      </c>
      <c r="G54" s="114" t="s">
        <v>249</v>
      </c>
    </row>
    <row r="55" customFormat="false" ht="15" hidden="false" customHeight="false" outlineLevel="0" collapsed="false">
      <c r="A55" s="112" t="s">
        <v>244</v>
      </c>
      <c r="B55" s="104" t="s">
        <v>165</v>
      </c>
      <c r="C55" s="102"/>
      <c r="D55" s="99"/>
      <c r="E55" s="102"/>
      <c r="F55" s="113" t="n">
        <v>41152</v>
      </c>
      <c r="G55" s="114"/>
    </row>
    <row r="56" customFormat="false" ht="15" hidden="false" customHeight="false" outlineLevel="0" collapsed="false">
      <c r="A56" s="112" t="s">
        <v>244</v>
      </c>
      <c r="B56" s="104" t="s">
        <v>217</v>
      </c>
      <c r="C56" s="102" t="n">
        <v>10</v>
      </c>
      <c r="D56" s="99" t="s">
        <v>250</v>
      </c>
      <c r="E56" s="102" t="n">
        <v>8</v>
      </c>
      <c r="F56" s="113"/>
      <c r="G56" s="114"/>
    </row>
    <row r="57" customFormat="false" ht="15" hidden="false" customHeight="false" outlineLevel="0" collapsed="false">
      <c r="A57" s="112" t="s">
        <v>244</v>
      </c>
      <c r="B57" s="104" t="s">
        <v>239</v>
      </c>
      <c r="C57" s="102" t="n">
        <v>14</v>
      </c>
      <c r="D57" s="99" t="s">
        <v>251</v>
      </c>
      <c r="E57" s="102" t="n">
        <v>4</v>
      </c>
      <c r="F57" s="113"/>
      <c r="G57" s="114"/>
    </row>
    <row r="58" customFormat="false" ht="15" hidden="false" customHeight="false" outlineLevel="0" collapsed="false">
      <c r="A58" s="112" t="s">
        <v>244</v>
      </c>
      <c r="B58" s="104" t="s">
        <v>210</v>
      </c>
      <c r="C58" s="102"/>
      <c r="D58" s="99"/>
      <c r="E58" s="102"/>
      <c r="F58" s="113"/>
      <c r="G58" s="114" t="s">
        <v>252</v>
      </c>
    </row>
    <row r="59" customFormat="false" ht="15" hidden="false" customHeight="false" outlineLevel="0" collapsed="false">
      <c r="A59" s="112" t="s">
        <v>244</v>
      </c>
      <c r="B59" s="104" t="s">
        <v>253</v>
      </c>
      <c r="C59" s="102" t="n">
        <v>15</v>
      </c>
      <c r="D59" s="99" t="s">
        <v>210</v>
      </c>
      <c r="E59" s="102" t="n">
        <v>4</v>
      </c>
      <c r="F59" s="113"/>
      <c r="G59" s="114"/>
    </row>
    <row r="60" customFormat="false" ht="15" hidden="false" customHeight="false" outlineLevel="0" collapsed="false">
      <c r="A60" s="115" t="s">
        <v>254</v>
      </c>
      <c r="B60" s="104" t="s">
        <v>152</v>
      </c>
      <c r="C60" s="112" t="n">
        <v>19</v>
      </c>
      <c r="D60" s="99"/>
      <c r="E60" s="102"/>
      <c r="F60" s="113" t="n">
        <v>41152</v>
      </c>
      <c r="G60" s="114" t="s">
        <v>255</v>
      </c>
    </row>
    <row r="61" customFormat="false" ht="15" hidden="false" customHeight="false" outlineLevel="0" collapsed="false">
      <c r="A61" s="121" t="s">
        <v>254</v>
      </c>
      <c r="B61" s="105" t="s">
        <v>224</v>
      </c>
      <c r="C61" s="122" t="n">
        <v>14</v>
      </c>
      <c r="D61" s="105" t="s">
        <v>256</v>
      </c>
      <c r="E61" s="122" t="n">
        <v>4</v>
      </c>
      <c r="F61" s="123" t="n">
        <v>41152</v>
      </c>
      <c r="G61" s="128" t="s">
        <v>257</v>
      </c>
    </row>
    <row r="62" customFormat="false" ht="15" hidden="false" customHeight="false" outlineLevel="0" collapsed="false">
      <c r="A62" s="115" t="s">
        <v>254</v>
      </c>
      <c r="B62" s="104" t="s">
        <v>226</v>
      </c>
      <c r="C62" s="102"/>
      <c r="D62" s="99"/>
      <c r="E62" s="102"/>
      <c r="F62" s="113" t="n">
        <v>41152</v>
      </c>
      <c r="G62" s="114" t="s">
        <v>258</v>
      </c>
    </row>
    <row r="63" customFormat="false" ht="15" hidden="false" customHeight="false" outlineLevel="0" collapsed="false">
      <c r="A63" s="115" t="s">
        <v>254</v>
      </c>
      <c r="B63" s="104" t="s">
        <v>142</v>
      </c>
      <c r="C63" s="102"/>
      <c r="D63" s="99"/>
      <c r="E63" s="102"/>
      <c r="F63" s="113" t="n">
        <v>41152</v>
      </c>
      <c r="G63" s="114" t="s">
        <v>259</v>
      </c>
    </row>
    <row r="64" customFormat="false" ht="15" hidden="false" customHeight="false" outlineLevel="0" collapsed="false">
      <c r="A64" s="115" t="s">
        <v>254</v>
      </c>
      <c r="B64" s="104" t="s">
        <v>142</v>
      </c>
      <c r="C64" s="102"/>
      <c r="D64" s="99"/>
      <c r="E64" s="102"/>
      <c r="F64" s="113"/>
      <c r="G64" s="114"/>
    </row>
    <row r="65" customFormat="false" ht="15" hidden="false" customHeight="false" outlineLevel="0" collapsed="false">
      <c r="A65" s="115" t="s">
        <v>254</v>
      </c>
      <c r="B65" s="104" t="s">
        <v>146</v>
      </c>
      <c r="C65" s="102"/>
      <c r="D65" s="99"/>
      <c r="E65" s="102"/>
      <c r="F65" s="113" t="n">
        <v>41152</v>
      </c>
      <c r="G65" s="114" t="s">
        <v>260</v>
      </c>
    </row>
    <row r="66" customFormat="false" ht="15" hidden="false" customHeight="false" outlineLevel="0" collapsed="false">
      <c r="A66" s="115" t="s">
        <v>254</v>
      </c>
      <c r="B66" s="104" t="s">
        <v>202</v>
      </c>
      <c r="C66" s="112" t="n">
        <v>20</v>
      </c>
      <c r="D66" s="99"/>
      <c r="E66" s="102"/>
      <c r="F66" s="113" t="n">
        <v>41152</v>
      </c>
      <c r="G66" s="114" t="s">
        <v>261</v>
      </c>
    </row>
    <row r="67" customFormat="false" ht="15" hidden="false" customHeight="false" outlineLevel="0" collapsed="false">
      <c r="A67" s="115" t="s">
        <v>254</v>
      </c>
      <c r="B67" s="104" t="s">
        <v>145</v>
      </c>
      <c r="C67" s="102"/>
      <c r="D67" s="99"/>
      <c r="E67" s="102"/>
      <c r="F67" s="113" t="n">
        <v>41152</v>
      </c>
      <c r="G67" s="114" t="s">
        <v>262</v>
      </c>
    </row>
    <row r="68" customFormat="false" ht="15" hidden="false" customHeight="false" outlineLevel="0" collapsed="false">
      <c r="A68" s="115" t="s">
        <v>254</v>
      </c>
      <c r="B68" s="104" t="s">
        <v>171</v>
      </c>
      <c r="C68" s="102"/>
      <c r="D68" s="99"/>
      <c r="E68" s="102"/>
      <c r="F68" s="113"/>
      <c r="G68" s="114"/>
    </row>
    <row r="69" customFormat="false" ht="15" hidden="false" customHeight="false" outlineLevel="0" collapsed="false">
      <c r="A69" s="115" t="s">
        <v>254</v>
      </c>
      <c r="B69" s="104" t="s">
        <v>149</v>
      </c>
      <c r="C69" s="102" t="n">
        <v>13</v>
      </c>
      <c r="D69" s="99" t="s">
        <v>176</v>
      </c>
      <c r="E69" s="102" t="n">
        <v>5</v>
      </c>
      <c r="F69" s="113" t="n">
        <v>41152</v>
      </c>
      <c r="G69" s="114"/>
    </row>
    <row r="70" customFormat="false" ht="15" hidden="false" customHeight="false" outlineLevel="0" collapsed="false">
      <c r="A70" s="115" t="s">
        <v>254</v>
      </c>
      <c r="B70" s="104" t="s">
        <v>192</v>
      </c>
      <c r="C70" s="112" t="n">
        <v>19</v>
      </c>
      <c r="D70" s="99"/>
      <c r="E70" s="102"/>
      <c r="F70" s="113"/>
      <c r="G70" s="114"/>
    </row>
    <row r="71" customFormat="false" ht="15" hidden="false" customHeight="false" outlineLevel="0" collapsed="false">
      <c r="A71" s="115" t="s">
        <v>254</v>
      </c>
      <c r="B71" s="104" t="s">
        <v>226</v>
      </c>
      <c r="C71" s="102"/>
      <c r="D71" s="99"/>
      <c r="E71" s="102"/>
      <c r="F71" s="113"/>
      <c r="G71" s="114" t="s">
        <v>263</v>
      </c>
    </row>
    <row r="72" customFormat="false" ht="15" hidden="false" customHeight="false" outlineLevel="0" collapsed="false">
      <c r="A72" s="115" t="s">
        <v>254</v>
      </c>
      <c r="B72" s="104" t="s">
        <v>145</v>
      </c>
      <c r="C72" s="102"/>
      <c r="D72" s="99"/>
      <c r="E72" s="102"/>
      <c r="F72" s="113"/>
      <c r="G72" s="114"/>
    </row>
    <row r="73" customFormat="false" ht="15" hidden="false" customHeight="false" outlineLevel="0" collapsed="false">
      <c r="A73" s="112" t="s">
        <v>264</v>
      </c>
      <c r="B73" s="104" t="s">
        <v>217</v>
      </c>
      <c r="C73" s="112" t="n">
        <v>19</v>
      </c>
      <c r="D73" s="99"/>
      <c r="E73" s="102"/>
      <c r="F73" s="113"/>
      <c r="G73" s="114"/>
    </row>
    <row r="74" customFormat="false" ht="15" hidden="false" customHeight="false" outlineLevel="0" collapsed="false">
      <c r="A74" s="112" t="s">
        <v>264</v>
      </c>
      <c r="B74" s="104" t="s">
        <v>265</v>
      </c>
      <c r="C74" s="102" t="n">
        <v>14</v>
      </c>
      <c r="D74" s="99" t="s">
        <v>217</v>
      </c>
      <c r="E74" s="102" t="n">
        <v>4</v>
      </c>
      <c r="F74" s="113" t="n">
        <v>41152</v>
      </c>
      <c r="G74" s="114" t="s">
        <v>266</v>
      </c>
    </row>
    <row r="75" customFormat="false" ht="15" hidden="false" customHeight="false" outlineLevel="0" collapsed="false">
      <c r="A75" s="112" t="s">
        <v>264</v>
      </c>
      <c r="B75" s="104" t="s">
        <v>159</v>
      </c>
      <c r="C75" s="102"/>
      <c r="D75" s="99"/>
      <c r="E75" s="102"/>
      <c r="F75" s="113"/>
      <c r="G75" s="114"/>
    </row>
    <row r="76" customFormat="false" ht="15" hidden="false" customHeight="false" outlineLevel="0" collapsed="false">
      <c r="A76" s="115" t="s">
        <v>267</v>
      </c>
      <c r="B76" s="104" t="s">
        <v>177</v>
      </c>
      <c r="C76" s="102"/>
      <c r="D76" s="99"/>
      <c r="E76" s="102"/>
      <c r="F76" s="113" t="n">
        <v>41152</v>
      </c>
      <c r="G76" s="114" t="s">
        <v>268</v>
      </c>
    </row>
    <row r="77" customFormat="false" ht="15" hidden="false" customHeight="false" outlineLevel="0" collapsed="false">
      <c r="A77" s="115" t="s">
        <v>267</v>
      </c>
      <c r="B77" s="104" t="s">
        <v>177</v>
      </c>
      <c r="C77" s="112" t="n">
        <v>19</v>
      </c>
      <c r="D77" s="99"/>
      <c r="E77" s="102"/>
      <c r="F77" s="113"/>
      <c r="G77" s="114"/>
    </row>
    <row r="78" customFormat="false" ht="15" hidden="false" customHeight="false" outlineLevel="0" collapsed="false">
      <c r="A78" s="115" t="s">
        <v>267</v>
      </c>
      <c r="B78" s="104" t="s">
        <v>231</v>
      </c>
      <c r="C78" s="102"/>
      <c r="D78" s="99"/>
      <c r="E78" s="102"/>
      <c r="F78" s="113" t="n">
        <v>41152</v>
      </c>
      <c r="G78" s="114" t="s">
        <v>269</v>
      </c>
    </row>
    <row r="79" customFormat="false" ht="15" hidden="false" customHeight="false" outlineLevel="0" collapsed="false">
      <c r="A79" s="115" t="s">
        <v>267</v>
      </c>
      <c r="B79" s="104" t="s">
        <v>231</v>
      </c>
      <c r="C79" s="102"/>
      <c r="D79" s="99"/>
      <c r="E79" s="102"/>
      <c r="F79" s="113" t="n">
        <v>41152</v>
      </c>
      <c r="G79" s="114" t="s">
        <v>270</v>
      </c>
    </row>
    <row r="80" customFormat="false" ht="15" hidden="false" customHeight="false" outlineLevel="0" collapsed="false">
      <c r="A80" s="115" t="s">
        <v>267</v>
      </c>
      <c r="B80" s="104" t="s">
        <v>232</v>
      </c>
      <c r="C80" s="102"/>
      <c r="D80" s="99"/>
      <c r="E80" s="102"/>
      <c r="F80" s="113" t="n">
        <v>41152</v>
      </c>
      <c r="G80" s="114"/>
    </row>
    <row r="81" customFormat="false" ht="15" hidden="false" customHeight="false" outlineLevel="0" collapsed="false">
      <c r="A81" s="115" t="s">
        <v>267</v>
      </c>
      <c r="B81" s="104" t="s">
        <v>208</v>
      </c>
      <c r="C81" s="102" t="n">
        <v>17</v>
      </c>
      <c r="D81" s="99" t="s">
        <v>207</v>
      </c>
      <c r="E81" s="102" t="n">
        <v>2</v>
      </c>
      <c r="F81" s="113" t="n">
        <v>41152</v>
      </c>
      <c r="G81" s="114" t="s">
        <v>271</v>
      </c>
    </row>
    <row r="82" customFormat="false" ht="15" hidden="false" customHeight="false" outlineLevel="0" collapsed="false">
      <c r="A82" s="115" t="s">
        <v>267</v>
      </c>
      <c r="B82" s="104" t="s">
        <v>272</v>
      </c>
      <c r="C82" s="102"/>
      <c r="D82" s="99"/>
      <c r="E82" s="102"/>
      <c r="F82" s="113"/>
      <c r="G82" s="114"/>
    </row>
    <row r="83" customFormat="false" ht="15" hidden="false" customHeight="false" outlineLevel="0" collapsed="false">
      <c r="A83" s="115" t="s">
        <v>267</v>
      </c>
      <c r="B83" s="104" t="s">
        <v>239</v>
      </c>
      <c r="C83" s="102"/>
      <c r="D83" s="99"/>
      <c r="E83" s="102"/>
      <c r="F83" s="113"/>
      <c r="G83" s="114"/>
    </row>
    <row r="84" customFormat="false" ht="15" hidden="false" customHeight="false" outlineLevel="0" collapsed="false">
      <c r="A84" s="115" t="s">
        <v>267</v>
      </c>
      <c r="B84" s="104" t="s">
        <v>273</v>
      </c>
      <c r="C84" s="102"/>
      <c r="D84" s="99"/>
      <c r="E84" s="102"/>
      <c r="F84" s="113"/>
      <c r="G84" s="114"/>
    </row>
    <row r="85" customFormat="false" ht="15" hidden="false" customHeight="false" outlineLevel="0" collapsed="false">
      <c r="A85" s="115" t="s">
        <v>267</v>
      </c>
      <c r="B85" s="104" t="s">
        <v>272</v>
      </c>
      <c r="C85" s="102" t="n">
        <v>13</v>
      </c>
      <c r="D85" s="99" t="s">
        <v>224</v>
      </c>
      <c r="E85" s="102" t="n">
        <v>5</v>
      </c>
      <c r="F85" s="113"/>
      <c r="G85" s="114"/>
    </row>
    <row r="86" customFormat="false" ht="15" hidden="false" customHeight="false" outlineLevel="0" collapsed="false">
      <c r="A86" s="112" t="s">
        <v>274</v>
      </c>
      <c r="B86" s="104" t="s">
        <v>225</v>
      </c>
      <c r="C86" s="102"/>
      <c r="D86" s="99"/>
      <c r="E86" s="102"/>
      <c r="F86" s="113" t="n">
        <v>41152</v>
      </c>
      <c r="G86" s="114" t="s">
        <v>275</v>
      </c>
    </row>
    <row r="87" customFormat="false" ht="15" hidden="false" customHeight="false" outlineLevel="0" collapsed="false">
      <c r="A87" s="112" t="s">
        <v>274</v>
      </c>
      <c r="B87" s="104" t="s">
        <v>276</v>
      </c>
      <c r="C87" s="102"/>
      <c r="D87" s="99"/>
      <c r="E87" s="102"/>
      <c r="F87" s="113" t="n">
        <v>41152</v>
      </c>
      <c r="G87" s="114" t="s">
        <v>277</v>
      </c>
    </row>
    <row r="88" customFormat="false" ht="15" hidden="false" customHeight="false" outlineLevel="0" collapsed="false">
      <c r="A88" s="112" t="s">
        <v>274</v>
      </c>
      <c r="B88" s="104" t="s">
        <v>276</v>
      </c>
      <c r="C88" s="102"/>
      <c r="D88" s="99"/>
      <c r="E88" s="102"/>
      <c r="F88" s="113" t="n">
        <v>41152</v>
      </c>
      <c r="G88" s="114" t="s">
        <v>278</v>
      </c>
    </row>
    <row r="89" customFormat="false" ht="15" hidden="false" customHeight="false" outlineLevel="0" collapsed="false">
      <c r="A89" s="112" t="s">
        <v>274</v>
      </c>
      <c r="B89" s="104" t="s">
        <v>279</v>
      </c>
      <c r="C89" s="102"/>
      <c r="D89" s="99"/>
      <c r="E89" s="102"/>
      <c r="F89" s="113" t="n">
        <v>41152</v>
      </c>
      <c r="G89" s="114" t="s">
        <v>280</v>
      </c>
    </row>
    <row r="90" customFormat="false" ht="15" hidden="false" customHeight="false" outlineLevel="0" collapsed="false">
      <c r="A90" s="112" t="s">
        <v>274</v>
      </c>
      <c r="B90" s="104" t="s">
        <v>142</v>
      </c>
      <c r="C90" s="102"/>
      <c r="D90" s="99"/>
      <c r="E90" s="102"/>
      <c r="F90" s="113" t="n">
        <v>41152</v>
      </c>
      <c r="G90" s="114" t="s">
        <v>281</v>
      </c>
    </row>
    <row r="91" customFormat="false" ht="15" hidden="false" customHeight="false" outlineLevel="0" collapsed="false">
      <c r="A91" s="112" t="s">
        <v>274</v>
      </c>
      <c r="B91" s="104" t="s">
        <v>142</v>
      </c>
      <c r="C91" s="102"/>
      <c r="D91" s="99"/>
      <c r="E91" s="102"/>
      <c r="F91" s="113" t="n">
        <v>41152</v>
      </c>
      <c r="G91" s="114" t="s">
        <v>282</v>
      </c>
    </row>
    <row r="92" customFormat="false" ht="15" hidden="false" customHeight="false" outlineLevel="0" collapsed="false">
      <c r="A92" s="112" t="s">
        <v>274</v>
      </c>
      <c r="B92" s="104" t="s">
        <v>157</v>
      </c>
      <c r="C92" s="102"/>
      <c r="D92" s="99"/>
      <c r="E92" s="102"/>
      <c r="F92" s="113"/>
      <c r="G92" s="114"/>
    </row>
    <row r="93" customFormat="false" ht="15" hidden="false" customHeight="false" outlineLevel="0" collapsed="false">
      <c r="A93" s="112" t="s">
        <v>274</v>
      </c>
      <c r="B93" s="104" t="s">
        <v>156</v>
      </c>
      <c r="C93" s="102"/>
      <c r="D93" s="99"/>
      <c r="E93" s="102"/>
      <c r="F93" s="113" t="n">
        <v>41152</v>
      </c>
      <c r="G93" s="114" t="s">
        <v>283</v>
      </c>
    </row>
    <row r="94" customFormat="false" ht="15" hidden="false" customHeight="false" outlineLevel="0" collapsed="false">
      <c r="A94" s="112" t="s">
        <v>274</v>
      </c>
      <c r="B94" s="104" t="s">
        <v>146</v>
      </c>
      <c r="C94" s="102"/>
      <c r="D94" s="99"/>
      <c r="E94" s="102"/>
      <c r="F94" s="113"/>
      <c r="G94" s="114"/>
    </row>
    <row r="95" customFormat="false" ht="15" hidden="false" customHeight="false" outlineLevel="0" collapsed="false">
      <c r="A95" s="112" t="s">
        <v>274</v>
      </c>
      <c r="B95" s="104" t="s">
        <v>202</v>
      </c>
      <c r="C95" s="112" t="n">
        <v>20</v>
      </c>
      <c r="D95" s="99"/>
      <c r="E95" s="102"/>
      <c r="F95" s="113" t="n">
        <v>41152</v>
      </c>
      <c r="G95" s="114"/>
    </row>
    <row r="96" customFormat="false" ht="15" hidden="false" customHeight="false" outlineLevel="0" collapsed="false">
      <c r="A96" s="112" t="s">
        <v>274</v>
      </c>
      <c r="B96" s="104" t="s">
        <v>202</v>
      </c>
      <c r="C96" s="102"/>
      <c r="D96" s="99"/>
      <c r="E96" s="102"/>
      <c r="F96" s="113" t="n">
        <v>41152</v>
      </c>
      <c r="G96" s="114"/>
    </row>
    <row r="97" customFormat="false" ht="15" hidden="false" customHeight="false" outlineLevel="0" collapsed="false">
      <c r="A97" s="112" t="s">
        <v>274</v>
      </c>
      <c r="B97" s="104" t="s">
        <v>145</v>
      </c>
      <c r="C97" s="102"/>
      <c r="D97" s="99"/>
      <c r="E97" s="102"/>
      <c r="F97" s="113"/>
      <c r="G97" s="114"/>
    </row>
    <row r="98" customFormat="false" ht="15" hidden="false" customHeight="false" outlineLevel="0" collapsed="false">
      <c r="A98" s="112" t="s">
        <v>274</v>
      </c>
      <c r="B98" s="104" t="s">
        <v>204</v>
      </c>
      <c r="C98" s="102"/>
      <c r="D98" s="99"/>
      <c r="E98" s="102"/>
      <c r="F98" s="113"/>
      <c r="G98" s="114"/>
    </row>
    <row r="99" customFormat="false" ht="15" hidden="false" customHeight="false" outlineLevel="0" collapsed="false">
      <c r="A99" s="112" t="s">
        <v>274</v>
      </c>
      <c r="B99" s="104" t="s">
        <v>143</v>
      </c>
      <c r="C99" s="102"/>
      <c r="D99" s="99"/>
      <c r="E99" s="102"/>
      <c r="F99" s="113"/>
      <c r="G99" s="114"/>
    </row>
    <row r="100" customFormat="false" ht="15" hidden="false" customHeight="false" outlineLevel="0" collapsed="false">
      <c r="A100" s="112" t="s">
        <v>274</v>
      </c>
      <c r="B100" s="104" t="s">
        <v>272</v>
      </c>
      <c r="C100" s="102"/>
      <c r="D100" s="99"/>
      <c r="E100" s="102"/>
      <c r="F100" s="113"/>
      <c r="G100" s="114"/>
    </row>
    <row r="101" customFormat="false" ht="15" hidden="false" customHeight="false" outlineLevel="0" collapsed="false">
      <c r="A101" s="112" t="s">
        <v>274</v>
      </c>
      <c r="B101" s="104" t="s">
        <v>149</v>
      </c>
      <c r="C101" s="102"/>
      <c r="D101" s="99"/>
      <c r="E101" s="102"/>
      <c r="F101" s="113" t="n">
        <v>41152</v>
      </c>
      <c r="G101" s="114" t="s">
        <v>284</v>
      </c>
    </row>
    <row r="102" customFormat="false" ht="15" hidden="false" customHeight="false" outlineLevel="0" collapsed="false">
      <c r="A102" s="112" t="s">
        <v>274</v>
      </c>
      <c r="B102" s="104" t="s">
        <v>149</v>
      </c>
      <c r="C102" s="102"/>
      <c r="D102" s="99"/>
      <c r="E102" s="102"/>
      <c r="F102" s="113" t="n">
        <v>41152</v>
      </c>
      <c r="G102" s="114" t="s">
        <v>285</v>
      </c>
    </row>
    <row r="103" customFormat="false" ht="15" hidden="false" customHeight="false" outlineLevel="0" collapsed="false">
      <c r="A103" s="112" t="s">
        <v>274</v>
      </c>
      <c r="B103" s="104" t="s">
        <v>286</v>
      </c>
      <c r="C103" s="102"/>
      <c r="D103" s="99"/>
      <c r="E103" s="102"/>
      <c r="F103" s="113"/>
      <c r="G103" s="114"/>
    </row>
    <row r="104" customFormat="false" ht="15" hidden="false" customHeight="false" outlineLevel="0" collapsed="false">
      <c r="A104" s="112" t="s">
        <v>274</v>
      </c>
      <c r="B104" s="104" t="s">
        <v>253</v>
      </c>
      <c r="C104" s="102" t="n">
        <v>16</v>
      </c>
      <c r="D104" s="99" t="s">
        <v>210</v>
      </c>
      <c r="E104" s="102" t="n">
        <v>2</v>
      </c>
      <c r="F104" s="113" t="n">
        <v>41152</v>
      </c>
      <c r="G104" s="114" t="s">
        <v>287</v>
      </c>
    </row>
    <row r="105" customFormat="false" ht="15" hidden="false" customHeight="false" outlineLevel="0" collapsed="false">
      <c r="A105" s="112" t="s">
        <v>274</v>
      </c>
      <c r="B105" s="104" t="s">
        <v>178</v>
      </c>
      <c r="C105" s="102"/>
      <c r="D105" s="99"/>
      <c r="E105" s="102"/>
      <c r="F105" s="113"/>
      <c r="G105" s="114"/>
    </row>
    <row r="106" customFormat="false" ht="15" hidden="false" customHeight="false" outlineLevel="0" collapsed="false">
      <c r="A106" s="112" t="s">
        <v>274</v>
      </c>
      <c r="B106" s="104" t="s">
        <v>215</v>
      </c>
      <c r="C106" s="102"/>
      <c r="D106" s="99"/>
      <c r="E106" s="102"/>
      <c r="F106" s="113"/>
      <c r="G106" s="114"/>
    </row>
    <row r="107" customFormat="false" ht="15" hidden="false" customHeight="false" outlineLevel="0" collapsed="false">
      <c r="A107" s="112" t="s">
        <v>274</v>
      </c>
      <c r="B107" s="104" t="s">
        <v>250</v>
      </c>
      <c r="C107" s="102"/>
      <c r="D107" s="99"/>
      <c r="E107" s="102"/>
      <c r="F107" s="113" t="s">
        <v>193</v>
      </c>
      <c r="G107" s="114" t="s">
        <v>288</v>
      </c>
    </row>
    <row r="108" customFormat="false" ht="15" hidden="false" customHeight="false" outlineLevel="0" collapsed="false">
      <c r="A108" s="112" t="s">
        <v>274</v>
      </c>
      <c r="B108" s="104" t="s">
        <v>146</v>
      </c>
      <c r="C108" s="102"/>
      <c r="D108" s="99"/>
      <c r="E108" s="102"/>
      <c r="F108" s="113"/>
      <c r="G108" s="114" t="s">
        <v>216</v>
      </c>
    </row>
    <row r="109" customFormat="false" ht="15" hidden="false" customHeight="false" outlineLevel="0" collapsed="false">
      <c r="A109" s="112" t="s">
        <v>274</v>
      </c>
      <c r="B109" s="104" t="s">
        <v>226</v>
      </c>
      <c r="C109" s="102"/>
      <c r="D109" s="99"/>
      <c r="E109" s="102"/>
      <c r="F109" s="113"/>
      <c r="G109" s="114"/>
    </row>
    <row r="110" customFormat="false" ht="15" hidden="false" customHeight="false" outlineLevel="0" collapsed="false">
      <c r="A110" s="112" t="s">
        <v>274</v>
      </c>
      <c r="B110" s="104" t="s">
        <v>210</v>
      </c>
      <c r="C110" s="102"/>
      <c r="D110" s="99"/>
      <c r="E110" s="102"/>
      <c r="F110" s="113"/>
      <c r="G110" s="114"/>
    </row>
    <row r="111" customFormat="false" ht="15" hidden="false" customHeight="false" outlineLevel="0" collapsed="false">
      <c r="A111" s="112" t="s">
        <v>274</v>
      </c>
      <c r="B111" s="104" t="s">
        <v>146</v>
      </c>
      <c r="C111" s="102"/>
      <c r="D111" s="99"/>
      <c r="E111" s="102"/>
      <c r="F111" s="113"/>
      <c r="G111" s="114"/>
    </row>
    <row r="112" customFormat="false" ht="15" hidden="false" customHeight="false" outlineLevel="0" collapsed="false">
      <c r="A112" s="112" t="s">
        <v>274</v>
      </c>
      <c r="B112" s="104" t="s">
        <v>204</v>
      </c>
      <c r="C112" s="102"/>
      <c r="D112" s="99"/>
      <c r="E112" s="102"/>
      <c r="F112" s="113"/>
      <c r="G112" s="114"/>
    </row>
    <row r="113" customFormat="false" ht="15" hidden="false" customHeight="false" outlineLevel="0" collapsed="false">
      <c r="A113" s="112" t="s">
        <v>274</v>
      </c>
      <c r="B113" s="104" t="s">
        <v>212</v>
      </c>
      <c r="C113" s="102"/>
      <c r="D113" s="99"/>
      <c r="E113" s="102"/>
      <c r="F113" s="113"/>
      <c r="G113" s="114"/>
    </row>
    <row r="114" customFormat="false" ht="15" hidden="false" customHeight="false" outlineLevel="0" collapsed="false">
      <c r="A114" s="112" t="s">
        <v>274</v>
      </c>
      <c r="B114" s="104" t="s">
        <v>174</v>
      </c>
      <c r="C114" s="102"/>
      <c r="D114" s="99"/>
      <c r="E114" s="102"/>
      <c r="F114" s="113" t="s">
        <v>193</v>
      </c>
      <c r="G114" s="114" t="s">
        <v>289</v>
      </c>
    </row>
    <row r="115" customFormat="false" ht="15" hidden="false" customHeight="false" outlineLevel="0" collapsed="false">
      <c r="A115" s="115" t="s">
        <v>290</v>
      </c>
      <c r="B115" s="104" t="s">
        <v>232</v>
      </c>
      <c r="C115" s="102"/>
      <c r="D115" s="99"/>
      <c r="E115" s="102"/>
      <c r="F115" s="113"/>
      <c r="G115" s="114"/>
    </row>
    <row r="116" customFormat="false" ht="15" hidden="false" customHeight="false" outlineLevel="0" collapsed="false">
      <c r="A116" s="115" t="s">
        <v>290</v>
      </c>
      <c r="B116" s="104" t="s">
        <v>291</v>
      </c>
      <c r="C116" s="102"/>
      <c r="D116" s="99"/>
      <c r="E116" s="102"/>
      <c r="F116" s="113"/>
      <c r="G116" s="114"/>
    </row>
    <row r="117" customFormat="false" ht="15" hidden="false" customHeight="false" outlineLevel="0" collapsed="false">
      <c r="A117" s="115" t="s">
        <v>290</v>
      </c>
      <c r="B117" s="104" t="s">
        <v>221</v>
      </c>
      <c r="C117" s="102"/>
      <c r="D117" s="99"/>
      <c r="E117" s="102"/>
      <c r="F117" s="113" t="n">
        <v>41152</v>
      </c>
      <c r="G117" s="114"/>
    </row>
    <row r="118" customFormat="false" ht="15" hidden="false" customHeight="false" outlineLevel="0" collapsed="false">
      <c r="A118" s="115" t="s">
        <v>290</v>
      </c>
      <c r="B118" s="104" t="s">
        <v>224</v>
      </c>
      <c r="C118" s="102"/>
      <c r="D118" s="99"/>
      <c r="E118" s="102"/>
      <c r="F118" s="113"/>
      <c r="G118" s="114"/>
    </row>
    <row r="119" customFormat="false" ht="15" hidden="false" customHeight="false" outlineLevel="0" collapsed="false">
      <c r="A119" s="115" t="s">
        <v>290</v>
      </c>
      <c r="B119" s="104" t="s">
        <v>231</v>
      </c>
      <c r="C119" s="102"/>
      <c r="D119" s="99"/>
      <c r="E119" s="102"/>
      <c r="F119" s="113"/>
      <c r="G119" s="114" t="s">
        <v>216</v>
      </c>
    </row>
    <row r="120" customFormat="false" ht="15" hidden="false" customHeight="false" outlineLevel="0" collapsed="false">
      <c r="A120" s="115" t="s">
        <v>290</v>
      </c>
      <c r="B120" s="104" t="s">
        <v>231</v>
      </c>
      <c r="C120" s="102"/>
      <c r="D120" s="99"/>
      <c r="E120" s="102"/>
      <c r="F120" s="113"/>
      <c r="G120" s="114" t="s">
        <v>216</v>
      </c>
    </row>
    <row r="121" customFormat="false" ht="15" hidden="false" customHeight="false" outlineLevel="0" collapsed="false">
      <c r="A121" s="115" t="s">
        <v>290</v>
      </c>
      <c r="B121" s="104" t="s">
        <v>234</v>
      </c>
      <c r="C121" s="102"/>
      <c r="D121" s="99"/>
      <c r="E121" s="102"/>
      <c r="F121" s="113"/>
      <c r="G121" s="114"/>
    </row>
    <row r="122" customFormat="false" ht="15" hidden="false" customHeight="false" outlineLevel="0" collapsed="false">
      <c r="A122" s="115" t="s">
        <v>290</v>
      </c>
      <c r="B122" s="104" t="s">
        <v>239</v>
      </c>
      <c r="C122" s="102"/>
      <c r="D122" s="99"/>
      <c r="E122" s="102"/>
      <c r="F122" s="113"/>
      <c r="G122" s="114"/>
    </row>
    <row r="123" customFormat="false" ht="15" hidden="false" customHeight="false" outlineLevel="0" collapsed="false">
      <c r="A123" s="115" t="s">
        <v>290</v>
      </c>
      <c r="B123" s="104" t="s">
        <v>234</v>
      </c>
      <c r="C123" s="102"/>
      <c r="D123" s="99"/>
      <c r="E123" s="102"/>
      <c r="F123" s="113" t="s">
        <v>193</v>
      </c>
      <c r="G123" s="114" t="s">
        <v>292</v>
      </c>
    </row>
    <row r="124" s="127" customFormat="true" ht="15" hidden="false" customHeight="false" outlineLevel="0" collapsed="false">
      <c r="A124" s="129" t="s">
        <v>293</v>
      </c>
      <c r="B124" s="104" t="s">
        <v>146</v>
      </c>
      <c r="C124" s="108" t="n">
        <v>16</v>
      </c>
      <c r="D124" s="104" t="s">
        <v>191</v>
      </c>
      <c r="E124" s="108" t="n">
        <v>2</v>
      </c>
      <c r="F124" s="125" t="n">
        <v>41152</v>
      </c>
      <c r="G124" s="126" t="s">
        <v>294</v>
      </c>
    </row>
    <row r="125" customFormat="false" ht="15" hidden="false" customHeight="false" outlineLevel="0" collapsed="false">
      <c r="A125" s="130" t="s">
        <v>293</v>
      </c>
      <c r="B125" s="105" t="s">
        <v>145</v>
      </c>
      <c r="C125" s="122"/>
      <c r="D125" s="105"/>
      <c r="E125" s="122"/>
      <c r="F125" s="123" t="n">
        <v>41152</v>
      </c>
      <c r="G125" s="119" t="s">
        <v>295</v>
      </c>
    </row>
    <row r="126" customFormat="false" ht="15" hidden="false" customHeight="false" outlineLevel="0" collapsed="false">
      <c r="A126" s="112" t="s">
        <v>296</v>
      </c>
      <c r="B126" s="104" t="s">
        <v>178</v>
      </c>
      <c r="C126" s="102"/>
      <c r="D126" s="99"/>
      <c r="E126" s="102"/>
      <c r="F126" s="114"/>
      <c r="G126" s="113" t="s">
        <v>216</v>
      </c>
    </row>
    <row r="127" customFormat="false" ht="15" hidden="false" customHeight="false" outlineLevel="0" collapsed="false">
      <c r="A127" s="112" t="s">
        <v>296</v>
      </c>
      <c r="B127" s="104" t="s">
        <v>149</v>
      </c>
      <c r="C127" s="102" t="n">
        <v>14</v>
      </c>
      <c r="D127" s="99" t="s">
        <v>297</v>
      </c>
      <c r="E127" s="102" t="n">
        <v>4</v>
      </c>
      <c r="F127" s="113"/>
      <c r="G127" s="114"/>
    </row>
    <row r="128" customFormat="false" ht="15" hidden="false" customHeight="false" outlineLevel="0" collapsed="false">
      <c r="A128" s="112" t="s">
        <v>296</v>
      </c>
      <c r="B128" s="104" t="s">
        <v>298</v>
      </c>
      <c r="C128" s="102" t="n">
        <v>16</v>
      </c>
      <c r="D128" s="99" t="s">
        <v>299</v>
      </c>
      <c r="E128" s="102" t="n">
        <v>2</v>
      </c>
      <c r="F128" s="113"/>
      <c r="G128" s="114"/>
    </row>
    <row r="129" customFormat="false" ht="15" hidden="false" customHeight="false" outlineLevel="0" collapsed="false">
      <c r="A129" s="115" t="s">
        <v>300</v>
      </c>
      <c r="B129" s="104" t="s">
        <v>142</v>
      </c>
      <c r="C129" s="102"/>
      <c r="D129" s="99"/>
      <c r="E129" s="102"/>
      <c r="F129" s="113"/>
      <c r="G129" s="114"/>
    </row>
    <row r="130" customFormat="false" ht="15" hidden="false" customHeight="false" outlineLevel="0" collapsed="false">
      <c r="A130" s="112" t="s">
        <v>301</v>
      </c>
      <c r="B130" s="104" t="s">
        <v>210</v>
      </c>
      <c r="C130" s="102" t="n">
        <v>15</v>
      </c>
      <c r="D130" s="99" t="s">
        <v>250</v>
      </c>
      <c r="E130" s="102" t="n">
        <v>3</v>
      </c>
      <c r="F130" s="113" t="n">
        <v>41152</v>
      </c>
      <c r="G130" s="114" t="s">
        <v>302</v>
      </c>
    </row>
    <row r="131" customFormat="false" ht="15" hidden="false" customHeight="false" outlineLevel="0" collapsed="false">
      <c r="A131" s="112" t="s">
        <v>301</v>
      </c>
      <c r="B131" s="104" t="s">
        <v>165</v>
      </c>
      <c r="C131" s="102"/>
      <c r="D131" s="99"/>
      <c r="E131" s="102"/>
      <c r="F131" s="113"/>
      <c r="G131" s="114"/>
    </row>
    <row r="132" customFormat="false" ht="15" hidden="false" customHeight="false" outlineLevel="0" collapsed="false">
      <c r="A132" s="115" t="s">
        <v>303</v>
      </c>
      <c r="B132" s="104" t="s">
        <v>304</v>
      </c>
      <c r="C132" s="102" t="n">
        <v>12</v>
      </c>
      <c r="D132" s="99" t="s">
        <v>211</v>
      </c>
      <c r="E132" s="102" t="n">
        <v>7</v>
      </c>
      <c r="F132" s="113" t="n">
        <v>41152</v>
      </c>
      <c r="G132" s="114"/>
    </row>
    <row r="133" customFormat="false" ht="15" hidden="false" customHeight="false" outlineLevel="0" collapsed="false">
      <c r="A133" s="115" t="s">
        <v>303</v>
      </c>
      <c r="B133" s="104" t="s">
        <v>253</v>
      </c>
      <c r="C133" s="102"/>
      <c r="D133" s="99"/>
      <c r="E133" s="102"/>
      <c r="F133" s="113" t="n">
        <v>41152</v>
      </c>
      <c r="G133" s="114" t="s">
        <v>305</v>
      </c>
    </row>
    <row r="134" customFormat="false" ht="15" hidden="false" customHeight="false" outlineLevel="0" collapsed="false">
      <c r="A134" s="112" t="s">
        <v>306</v>
      </c>
      <c r="B134" s="104" t="s">
        <v>307</v>
      </c>
      <c r="C134" s="102" t="n">
        <v>12</v>
      </c>
      <c r="D134" s="99" t="s">
        <v>299</v>
      </c>
      <c r="E134" s="102" t="n">
        <v>6</v>
      </c>
      <c r="F134" s="113"/>
      <c r="G134" s="114"/>
    </row>
    <row r="135" s="135" customFormat="true" ht="15" hidden="false" customHeight="false" outlineLevel="0" collapsed="false">
      <c r="A135" s="131" t="s">
        <v>308</v>
      </c>
      <c r="B135" s="132" t="s">
        <v>160</v>
      </c>
      <c r="C135" s="131" t="n">
        <v>9</v>
      </c>
      <c r="D135" s="132" t="s">
        <v>191</v>
      </c>
      <c r="E135" s="131" t="n">
        <v>9</v>
      </c>
      <c r="F135" s="133" t="n">
        <v>40786</v>
      </c>
      <c r="G135" s="134"/>
    </row>
    <row r="136" customFormat="false" ht="15" hidden="false" customHeight="false" outlineLevel="0" collapsed="false">
      <c r="A136" s="115" t="s">
        <v>308</v>
      </c>
      <c r="B136" s="104" t="s">
        <v>253</v>
      </c>
      <c r="C136" s="102" t="n">
        <v>15</v>
      </c>
      <c r="D136" s="99" t="s">
        <v>231</v>
      </c>
      <c r="E136" s="102" t="n">
        <v>3</v>
      </c>
      <c r="F136" s="113" t="n">
        <v>40786</v>
      </c>
      <c r="G136" s="114"/>
    </row>
    <row r="137" customFormat="false" ht="15" hidden="false" customHeight="false" outlineLevel="0" collapsed="false">
      <c r="A137" s="115" t="s">
        <v>308</v>
      </c>
      <c r="B137" s="104" t="s">
        <v>204</v>
      </c>
      <c r="C137" s="102" t="n">
        <v>15</v>
      </c>
      <c r="D137" s="99" t="s">
        <v>231</v>
      </c>
      <c r="E137" s="102" t="n">
        <v>3</v>
      </c>
      <c r="F137" s="113"/>
      <c r="G137" s="114"/>
    </row>
    <row r="138" s="137" customFormat="true" ht="15" hidden="false" customHeight="false" outlineLevel="0" collapsed="false">
      <c r="A138" s="121" t="s">
        <v>308</v>
      </c>
      <c r="B138" s="105" t="s">
        <v>291</v>
      </c>
      <c r="C138" s="122"/>
      <c r="D138" s="105"/>
      <c r="E138" s="122"/>
      <c r="F138" s="123" t="s">
        <v>309</v>
      </c>
      <c r="G138" s="136" t="s">
        <v>310</v>
      </c>
    </row>
    <row r="139" customFormat="false" ht="15" hidden="false" customHeight="false" outlineLevel="0" collapsed="false">
      <c r="A139" s="112" t="s">
        <v>311</v>
      </c>
      <c r="B139" s="104" t="s">
        <v>224</v>
      </c>
      <c r="C139" s="102"/>
      <c r="D139" s="99"/>
      <c r="E139" s="102"/>
      <c r="F139" s="113"/>
      <c r="G139" s="114"/>
    </row>
    <row r="140" customFormat="false" ht="15" hidden="false" customHeight="false" outlineLevel="0" collapsed="false">
      <c r="A140" s="112" t="s">
        <v>311</v>
      </c>
      <c r="B140" s="104" t="s">
        <v>239</v>
      </c>
      <c r="C140" s="112" t="n">
        <v>19</v>
      </c>
      <c r="D140" s="99"/>
      <c r="E140" s="102"/>
      <c r="F140" s="113"/>
      <c r="G140" s="114"/>
    </row>
    <row r="141" customFormat="false" ht="15" hidden="false" customHeight="false" outlineLevel="0" collapsed="false">
      <c r="A141" s="116" t="s">
        <v>311</v>
      </c>
      <c r="B141" s="117" t="s">
        <v>226</v>
      </c>
      <c r="C141" s="69"/>
      <c r="D141" s="117"/>
      <c r="E141" s="69"/>
      <c r="F141" s="118" t="n">
        <v>40786</v>
      </c>
      <c r="G141" s="119" t="s">
        <v>312</v>
      </c>
    </row>
    <row r="142" customFormat="false" ht="15" hidden="false" customHeight="false" outlineLevel="0" collapsed="false">
      <c r="A142" s="112" t="s">
        <v>311</v>
      </c>
      <c r="B142" s="104" t="s">
        <v>226</v>
      </c>
      <c r="C142" s="102"/>
      <c r="D142" s="99"/>
      <c r="E142" s="102"/>
      <c r="F142" s="113" t="n">
        <v>40786</v>
      </c>
      <c r="G142" s="114" t="s">
        <v>313</v>
      </c>
    </row>
    <row r="143" customFormat="false" ht="15" hidden="false" customHeight="false" outlineLevel="0" collapsed="false">
      <c r="A143" s="112" t="s">
        <v>311</v>
      </c>
      <c r="B143" s="104" t="s">
        <v>146</v>
      </c>
      <c r="C143" s="102"/>
      <c r="D143" s="99"/>
      <c r="E143" s="102"/>
      <c r="F143" s="113" t="n">
        <v>40786</v>
      </c>
      <c r="G143" s="114"/>
    </row>
    <row r="144" customFormat="false" ht="15" hidden="false" customHeight="false" outlineLevel="0" collapsed="false">
      <c r="A144" s="112" t="s">
        <v>311</v>
      </c>
      <c r="B144" s="99" t="s">
        <v>204</v>
      </c>
      <c r="C144" s="102"/>
      <c r="D144" s="99"/>
      <c r="E144" s="102"/>
      <c r="F144" s="113" t="n">
        <v>40786</v>
      </c>
      <c r="G144" s="114"/>
    </row>
    <row r="145" customFormat="false" ht="15" hidden="false" customHeight="false" outlineLevel="0" collapsed="false">
      <c r="A145" s="112" t="s">
        <v>311</v>
      </c>
      <c r="B145" s="99" t="s">
        <v>143</v>
      </c>
      <c r="C145" s="102"/>
      <c r="D145" s="99"/>
      <c r="E145" s="102"/>
      <c r="F145" s="113"/>
      <c r="G145" s="114"/>
    </row>
    <row r="146" customFormat="false" ht="15" hidden="false" customHeight="false" outlineLevel="0" collapsed="false">
      <c r="A146" s="112" t="s">
        <v>311</v>
      </c>
      <c r="B146" s="99" t="s">
        <v>314</v>
      </c>
      <c r="C146" s="102"/>
      <c r="D146" s="99"/>
      <c r="E146" s="102"/>
      <c r="F146" s="113" t="n">
        <v>40786</v>
      </c>
      <c r="G146" s="114"/>
    </row>
    <row r="147" customFormat="false" ht="15" hidden="false" customHeight="false" outlineLevel="0" collapsed="false">
      <c r="A147" s="116" t="s">
        <v>311</v>
      </c>
      <c r="B147" s="117" t="s">
        <v>149</v>
      </c>
      <c r="C147" s="69"/>
      <c r="D147" s="117"/>
      <c r="E147" s="69"/>
      <c r="F147" s="118" t="n">
        <v>40786</v>
      </c>
      <c r="G147" s="119" t="s">
        <v>315</v>
      </c>
    </row>
    <row r="148" customFormat="false" ht="15" hidden="false" customHeight="false" outlineLevel="0" collapsed="false">
      <c r="A148" s="112" t="s">
        <v>311</v>
      </c>
      <c r="B148" s="99" t="s">
        <v>250</v>
      </c>
      <c r="C148" s="99"/>
      <c r="D148" s="99"/>
      <c r="E148" s="102"/>
      <c r="F148" s="113"/>
      <c r="G148" s="114"/>
    </row>
    <row r="149" customFormat="false" ht="15" hidden="false" customHeight="false" outlineLevel="0" collapsed="false">
      <c r="A149" s="112" t="s">
        <v>311</v>
      </c>
      <c r="B149" s="99" t="s">
        <v>291</v>
      </c>
      <c r="C149" s="99"/>
      <c r="D149" s="99"/>
      <c r="E149" s="102"/>
      <c r="F149" s="113" t="s">
        <v>193</v>
      </c>
      <c r="G149" s="114" t="s">
        <v>316</v>
      </c>
    </row>
    <row r="150" customFormat="false" ht="15" hidden="false" customHeight="false" outlineLevel="0" collapsed="false">
      <c r="A150" s="112" t="s">
        <v>311</v>
      </c>
      <c r="B150" s="99" t="s">
        <v>181</v>
      </c>
      <c r="C150" s="99" t="n">
        <v>10</v>
      </c>
      <c r="D150" s="99" t="s">
        <v>317</v>
      </c>
      <c r="E150" s="102"/>
      <c r="F150" s="113"/>
      <c r="G150" s="114" t="s">
        <v>216</v>
      </c>
    </row>
    <row r="151" customFormat="false" ht="15" hidden="false" customHeight="false" outlineLevel="0" collapsed="false">
      <c r="A151" s="115" t="s">
        <v>318</v>
      </c>
      <c r="B151" s="99" t="s">
        <v>177</v>
      </c>
      <c r="C151" s="102"/>
      <c r="D151" s="99"/>
      <c r="E151" s="102"/>
      <c r="F151" s="113" t="n">
        <v>40786</v>
      </c>
      <c r="G151" s="114" t="s">
        <v>319</v>
      </c>
    </row>
    <row r="152" customFormat="false" ht="15" hidden="false" customHeight="false" outlineLevel="0" collapsed="false">
      <c r="A152" s="115" t="s">
        <v>318</v>
      </c>
      <c r="B152" s="99" t="s">
        <v>234</v>
      </c>
      <c r="C152" s="112" t="n">
        <v>19</v>
      </c>
      <c r="D152" s="99"/>
      <c r="E152" s="102"/>
      <c r="F152" s="113"/>
      <c r="G152" s="114"/>
    </row>
    <row r="153" customFormat="false" ht="15" hidden="false" customHeight="false" outlineLevel="0" collapsed="false">
      <c r="A153" s="115" t="s">
        <v>318</v>
      </c>
      <c r="B153" s="99" t="s">
        <v>291</v>
      </c>
      <c r="C153" s="102"/>
      <c r="D153" s="99"/>
      <c r="E153" s="102"/>
      <c r="F153" s="113"/>
      <c r="G153" s="114"/>
    </row>
    <row r="154" customFormat="false" ht="15" hidden="false" customHeight="false" outlineLevel="0" collapsed="false">
      <c r="A154" s="115" t="s">
        <v>318</v>
      </c>
      <c r="B154" s="99" t="s">
        <v>221</v>
      </c>
      <c r="C154" s="102" t="n">
        <v>10</v>
      </c>
      <c r="D154" s="99" t="s">
        <v>178</v>
      </c>
      <c r="E154" s="102" t="n">
        <v>8</v>
      </c>
      <c r="F154" s="113" t="n">
        <v>40786</v>
      </c>
      <c r="G154" s="114"/>
    </row>
    <row r="155" customFormat="false" ht="15" hidden="false" customHeight="false" outlineLevel="0" collapsed="false">
      <c r="A155" s="115" t="s">
        <v>318</v>
      </c>
      <c r="B155" s="99" t="s">
        <v>239</v>
      </c>
      <c r="C155" s="102" t="n">
        <v>12</v>
      </c>
      <c r="D155" s="99" t="s">
        <v>224</v>
      </c>
      <c r="E155" s="102" t="n">
        <v>6</v>
      </c>
      <c r="F155" s="113"/>
      <c r="G155" s="114"/>
    </row>
    <row r="156" customFormat="false" ht="15" hidden="false" customHeight="false" outlineLevel="0" collapsed="false">
      <c r="A156" s="112" t="s">
        <v>320</v>
      </c>
      <c r="B156" s="99" t="s">
        <v>157</v>
      </c>
      <c r="C156" s="102" t="n">
        <v>9</v>
      </c>
      <c r="D156" s="99" t="s">
        <v>175</v>
      </c>
      <c r="E156" s="102" t="n">
        <v>9</v>
      </c>
      <c r="F156" s="113"/>
      <c r="G156" s="114"/>
    </row>
    <row r="157" customFormat="false" ht="15" hidden="false" customHeight="false" outlineLevel="0" collapsed="false">
      <c r="A157" s="112" t="s">
        <v>320</v>
      </c>
      <c r="B157" s="99" t="s">
        <v>226</v>
      </c>
      <c r="C157" s="102"/>
      <c r="D157" s="99"/>
      <c r="E157" s="102"/>
      <c r="F157" s="113"/>
      <c r="G157" s="114"/>
    </row>
    <row r="158" customFormat="false" ht="15" hidden="false" customHeight="false" outlineLevel="0" collapsed="false">
      <c r="A158" s="112" t="s">
        <v>320</v>
      </c>
      <c r="B158" s="99" t="s">
        <v>226</v>
      </c>
      <c r="C158" s="102"/>
      <c r="D158" s="99"/>
      <c r="E158" s="102"/>
      <c r="F158" s="113"/>
      <c r="G158" s="114"/>
    </row>
    <row r="159" customFormat="false" ht="15" hidden="false" customHeight="false" outlineLevel="0" collapsed="false">
      <c r="A159" s="112" t="s">
        <v>320</v>
      </c>
      <c r="B159" s="99" t="s">
        <v>202</v>
      </c>
      <c r="C159" s="102"/>
      <c r="D159" s="99"/>
      <c r="E159" s="102"/>
      <c r="F159" s="113"/>
      <c r="G159" s="114"/>
    </row>
    <row r="160" customFormat="false" ht="15" hidden="false" customHeight="false" outlineLevel="0" collapsed="false">
      <c r="A160" s="116" t="s">
        <v>320</v>
      </c>
      <c r="B160" s="117" t="s">
        <v>146</v>
      </c>
      <c r="C160" s="69"/>
      <c r="D160" s="117"/>
      <c r="E160" s="69"/>
      <c r="F160" s="118" t="n">
        <v>40786</v>
      </c>
      <c r="G160" s="128" t="s">
        <v>321</v>
      </c>
    </row>
    <row r="161" customFormat="false" ht="15" hidden="false" customHeight="false" outlineLevel="0" collapsed="false">
      <c r="A161" s="112" t="s">
        <v>320</v>
      </c>
      <c r="B161" s="99" t="s">
        <v>145</v>
      </c>
      <c r="C161" s="102"/>
      <c r="D161" s="99"/>
      <c r="E161" s="102"/>
      <c r="F161" s="113"/>
      <c r="G161" s="114"/>
    </row>
    <row r="162" customFormat="false" ht="15" hidden="false" customHeight="false" outlineLevel="0" collapsed="false">
      <c r="A162" s="112" t="s">
        <v>320</v>
      </c>
      <c r="B162" s="99" t="s">
        <v>322</v>
      </c>
      <c r="C162" s="112" t="n">
        <v>19</v>
      </c>
      <c r="D162" s="99"/>
      <c r="E162" s="102"/>
      <c r="F162" s="113"/>
      <c r="G162" s="114"/>
    </row>
    <row r="163" customFormat="false" ht="15" hidden="false" customHeight="false" outlineLevel="0" collapsed="false">
      <c r="A163" s="112" t="s">
        <v>320</v>
      </c>
      <c r="B163" s="99" t="s">
        <v>177</v>
      </c>
      <c r="C163" s="102" t="n">
        <v>9</v>
      </c>
      <c r="D163" s="99" t="s">
        <v>323</v>
      </c>
      <c r="E163" s="102" t="n">
        <v>9</v>
      </c>
      <c r="F163" s="113"/>
      <c r="G163" s="114"/>
    </row>
    <row r="164" customFormat="false" ht="15" hidden="false" customHeight="false" outlineLevel="0" collapsed="false">
      <c r="A164" s="115" t="s">
        <v>324</v>
      </c>
      <c r="B164" s="99" t="s">
        <v>325</v>
      </c>
      <c r="C164" s="102" t="n">
        <v>15</v>
      </c>
      <c r="D164" s="99" t="s">
        <v>237</v>
      </c>
      <c r="E164" s="102" t="n">
        <v>3</v>
      </c>
      <c r="F164" s="113" t="n">
        <v>40786</v>
      </c>
      <c r="G164" s="114" t="s">
        <v>326</v>
      </c>
    </row>
    <row r="165" customFormat="false" ht="15" hidden="false" customHeight="false" outlineLevel="0" collapsed="false">
      <c r="A165" s="115" t="s">
        <v>324</v>
      </c>
      <c r="B165" s="99" t="s">
        <v>160</v>
      </c>
      <c r="C165" s="102" t="n">
        <v>9</v>
      </c>
      <c r="D165" s="99" t="s">
        <v>163</v>
      </c>
      <c r="E165" s="102" t="n">
        <v>9</v>
      </c>
      <c r="F165" s="113"/>
      <c r="G165" s="114"/>
    </row>
    <row r="166" customFormat="false" ht="15" hidden="false" customHeight="false" outlineLevel="0" collapsed="false">
      <c r="A166" s="112" t="s">
        <v>327</v>
      </c>
      <c r="B166" s="99" t="s">
        <v>304</v>
      </c>
      <c r="C166" s="102"/>
      <c r="D166" s="99"/>
      <c r="E166" s="102"/>
      <c r="F166" s="113"/>
      <c r="G166" s="114"/>
    </row>
    <row r="167" customFormat="false" ht="15" hidden="false" customHeight="false" outlineLevel="0" collapsed="false">
      <c r="A167" s="115" t="s">
        <v>328</v>
      </c>
      <c r="B167" s="99" t="s">
        <v>142</v>
      </c>
      <c r="C167" s="112" t="n">
        <v>19</v>
      </c>
      <c r="D167" s="99"/>
      <c r="E167" s="102"/>
      <c r="F167" s="113" t="n">
        <v>40786</v>
      </c>
      <c r="G167" s="114"/>
    </row>
    <row r="168" customFormat="false" ht="15" hidden="false" customHeight="false" outlineLevel="0" collapsed="false">
      <c r="A168" s="115" t="s">
        <v>328</v>
      </c>
      <c r="B168" s="99" t="s">
        <v>142</v>
      </c>
      <c r="C168" s="112" t="n">
        <v>21</v>
      </c>
      <c r="D168" s="99"/>
      <c r="E168" s="102"/>
      <c r="F168" s="113" t="n">
        <v>40786</v>
      </c>
      <c r="G168" s="114"/>
    </row>
    <row r="169" customFormat="false" ht="15" hidden="false" customHeight="false" outlineLevel="0" collapsed="false">
      <c r="A169" s="115" t="s">
        <v>328</v>
      </c>
      <c r="B169" s="99" t="s">
        <v>142</v>
      </c>
      <c r="C169" s="112" t="n">
        <v>21</v>
      </c>
      <c r="D169" s="99"/>
      <c r="E169" s="102"/>
      <c r="F169" s="113"/>
      <c r="G169" s="114"/>
    </row>
    <row r="170" customFormat="false" ht="15" hidden="false" customHeight="false" outlineLevel="0" collapsed="false">
      <c r="A170" s="115" t="s">
        <v>329</v>
      </c>
      <c r="B170" s="104" t="s">
        <v>165</v>
      </c>
      <c r="C170" s="102" t="n">
        <v>17</v>
      </c>
      <c r="D170" s="99" t="s">
        <v>219</v>
      </c>
      <c r="E170" s="102" t="n">
        <v>2</v>
      </c>
      <c r="F170" s="113" t="n">
        <v>41152</v>
      </c>
      <c r="G170" s="114"/>
    </row>
    <row r="171" customFormat="false" ht="15" hidden="false" customHeight="false" outlineLevel="0" collapsed="false">
      <c r="A171" s="115" t="s">
        <v>329</v>
      </c>
      <c r="B171" s="104" t="s">
        <v>165</v>
      </c>
      <c r="C171" s="102"/>
      <c r="D171" s="99"/>
      <c r="E171" s="102"/>
      <c r="F171" s="113"/>
      <c r="G171" s="114"/>
    </row>
    <row r="172" customFormat="false" ht="15" hidden="false" customHeight="false" outlineLevel="0" collapsed="false">
      <c r="A172" s="112" t="s">
        <v>330</v>
      </c>
      <c r="B172" s="99" t="s">
        <v>212</v>
      </c>
      <c r="C172" s="112" t="n">
        <v>24</v>
      </c>
      <c r="D172" s="99"/>
      <c r="E172" s="102"/>
      <c r="F172" s="113" t="n">
        <v>41152</v>
      </c>
      <c r="G172" s="114" t="s">
        <v>331</v>
      </c>
    </row>
    <row r="173" customFormat="false" ht="15" hidden="false" customHeight="false" outlineLevel="0" collapsed="false">
      <c r="A173" s="115" t="s">
        <v>332</v>
      </c>
      <c r="B173" s="99" t="s">
        <v>152</v>
      </c>
      <c r="C173" s="102"/>
      <c r="D173" s="99"/>
      <c r="E173" s="102"/>
      <c r="F173" s="113" t="n">
        <v>41152</v>
      </c>
      <c r="G173" s="114"/>
    </row>
    <row r="174" customFormat="false" ht="15" hidden="false" customHeight="false" outlineLevel="0" collapsed="false">
      <c r="A174" s="115" t="s">
        <v>332</v>
      </c>
      <c r="B174" s="99" t="s">
        <v>152</v>
      </c>
      <c r="C174" s="102"/>
      <c r="D174" s="99"/>
      <c r="E174" s="102"/>
      <c r="F174" s="113" t="n">
        <v>41152</v>
      </c>
      <c r="G174" s="114"/>
    </row>
    <row r="175" customFormat="false" ht="15" hidden="false" customHeight="false" outlineLevel="0" collapsed="false">
      <c r="A175" s="115" t="s">
        <v>332</v>
      </c>
      <c r="B175" s="99" t="s">
        <v>155</v>
      </c>
      <c r="C175" s="102"/>
      <c r="D175" s="99"/>
      <c r="E175" s="102"/>
      <c r="F175" s="113" t="n">
        <v>41152</v>
      </c>
      <c r="G175" s="114"/>
    </row>
    <row r="176" customFormat="false" ht="15" hidden="false" customHeight="false" outlineLevel="0" collapsed="false">
      <c r="A176" s="112" t="s">
        <v>333</v>
      </c>
      <c r="B176" s="104" t="s">
        <v>226</v>
      </c>
      <c r="C176" s="102"/>
      <c r="D176" s="99"/>
      <c r="E176" s="102"/>
      <c r="F176" s="113"/>
      <c r="G176" s="114"/>
    </row>
    <row r="177" customFormat="false" ht="15" hidden="false" customHeight="false" outlineLevel="0" collapsed="false">
      <c r="A177" s="112" t="s">
        <v>334</v>
      </c>
      <c r="B177" s="99" t="s">
        <v>226</v>
      </c>
      <c r="C177" s="102"/>
      <c r="D177" s="99"/>
      <c r="E177" s="102"/>
      <c r="F177" s="113" t="n">
        <v>41152</v>
      </c>
      <c r="G177" s="114"/>
    </row>
    <row r="178" customFormat="false" ht="15" hidden="false" customHeight="false" outlineLevel="0" collapsed="false">
      <c r="A178" s="115" t="s">
        <v>335</v>
      </c>
      <c r="B178" s="99" t="s">
        <v>226</v>
      </c>
      <c r="C178" s="102"/>
      <c r="D178" s="99"/>
      <c r="E178" s="102"/>
      <c r="F178" s="113"/>
      <c r="G178" s="114"/>
    </row>
    <row r="179" customFormat="false" ht="15" hidden="false" customHeight="false" outlineLevel="0" collapsed="false">
      <c r="A179" s="115" t="s">
        <v>336</v>
      </c>
      <c r="B179" s="99" t="s">
        <v>272</v>
      </c>
      <c r="C179" s="112" t="n">
        <v>19</v>
      </c>
      <c r="D179" s="99"/>
      <c r="E179" s="102"/>
      <c r="F179" s="113" t="n">
        <v>41152</v>
      </c>
      <c r="G17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8" width="26.42"/>
    <col collapsed="false" customWidth="true" hidden="false" outlineLevel="0" max="3" min="3" style="138" width="4.85"/>
    <col collapsed="false" customWidth="true" hidden="false" outlineLevel="0" max="4" min="4" style="138" width="14.99"/>
    <col collapsed="false" customWidth="true" hidden="false" outlineLevel="0" max="5" min="5" style="138" width="14.41"/>
    <col collapsed="false" customWidth="true" hidden="false" outlineLevel="0" max="6" min="6" style="139" width="5.99"/>
    <col collapsed="false" customWidth="true" hidden="false" outlineLevel="0" max="7" min="7" style="138" width="10.99"/>
    <col collapsed="false" customWidth="true" hidden="false" outlineLevel="0" max="8" min="8" style="138" width="19.41"/>
    <col collapsed="false" customWidth="true" hidden="false" outlineLevel="0" max="9" min="9" style="139" width="5.99"/>
    <col collapsed="false" customWidth="true" hidden="false" outlineLevel="0" max="10" min="10" style="138" width="12.42"/>
    <col collapsed="false" customWidth="true" hidden="false" outlineLevel="0" max="11" min="11" style="138" width="20.99"/>
    <col collapsed="false" customWidth="false" hidden="false" outlineLevel="0" max="257" min="12" style="138" width="9.14"/>
  </cols>
  <sheetData>
    <row r="1" customFormat="false" ht="11.25" hidden="false" customHeight="false" outlineLevel="0" collapsed="false">
      <c r="A1" s="140" t="s">
        <v>337</v>
      </c>
      <c r="B1" s="140" t="s">
        <v>338</v>
      </c>
      <c r="C1" s="140" t="s">
        <v>339</v>
      </c>
      <c r="D1" s="140" t="s">
        <v>340</v>
      </c>
      <c r="E1" s="140" t="s">
        <v>341</v>
      </c>
      <c r="F1" s="141" t="s">
        <v>342</v>
      </c>
      <c r="G1" s="140" t="s">
        <v>343</v>
      </c>
      <c r="H1" s="140" t="s">
        <v>344</v>
      </c>
      <c r="I1" s="141" t="s">
        <v>345</v>
      </c>
      <c r="J1" s="140" t="s">
        <v>346</v>
      </c>
      <c r="K1" s="142" t="s">
        <v>347</v>
      </c>
    </row>
    <row r="2" customFormat="false" ht="24.95" hidden="false" customHeight="true" outlineLevel="0" collapsed="false">
      <c r="A2" s="143" t="s">
        <v>348</v>
      </c>
      <c r="B2" s="143" t="s">
        <v>349</v>
      </c>
      <c r="C2" s="143" t="s">
        <v>350</v>
      </c>
      <c r="D2" s="143" t="s">
        <v>351</v>
      </c>
      <c r="E2" s="143" t="s">
        <v>352</v>
      </c>
      <c r="F2" s="144" t="n">
        <v>16</v>
      </c>
      <c r="G2" s="143" t="s">
        <v>353</v>
      </c>
      <c r="H2" s="143" t="s">
        <v>354</v>
      </c>
      <c r="I2" s="144" t="n">
        <v>2</v>
      </c>
      <c r="J2" s="143" t="s">
        <v>355</v>
      </c>
    </row>
    <row r="3" customFormat="false" ht="24.95" hidden="false" customHeight="true" outlineLevel="0" collapsed="false">
      <c r="A3" s="143" t="s">
        <v>356</v>
      </c>
      <c r="B3" s="143" t="s">
        <v>357</v>
      </c>
      <c r="C3" s="143" t="s">
        <v>350</v>
      </c>
      <c r="D3" s="143" t="s">
        <v>351</v>
      </c>
      <c r="E3" s="143" t="s">
        <v>352</v>
      </c>
      <c r="F3" s="144" t="n">
        <v>12</v>
      </c>
      <c r="G3" s="143" t="s">
        <v>358</v>
      </c>
      <c r="H3" s="143" t="s">
        <v>359</v>
      </c>
      <c r="I3" s="144" t="n">
        <v>6</v>
      </c>
      <c r="J3" s="143" t="s">
        <v>355</v>
      </c>
    </row>
    <row r="4" customFormat="false" ht="24.95" hidden="false" customHeight="true" outlineLevel="0" collapsed="false">
      <c r="A4" s="143" t="s">
        <v>360</v>
      </c>
      <c r="B4" s="143" t="s">
        <v>361</v>
      </c>
      <c r="C4" s="143" t="s">
        <v>350</v>
      </c>
      <c r="D4" s="143" t="s">
        <v>351</v>
      </c>
      <c r="E4" s="143" t="s">
        <v>362</v>
      </c>
      <c r="F4" s="144" t="n">
        <v>18</v>
      </c>
      <c r="G4" s="143"/>
      <c r="H4" s="143"/>
      <c r="J4" s="143" t="s">
        <v>355</v>
      </c>
      <c r="K4" s="138" t="s">
        <v>363</v>
      </c>
    </row>
    <row r="5" customFormat="false" ht="24.95" hidden="false" customHeight="true" outlineLevel="0" collapsed="false">
      <c r="A5" s="143" t="s">
        <v>364</v>
      </c>
      <c r="B5" s="143" t="s">
        <v>365</v>
      </c>
      <c r="C5" s="143" t="s">
        <v>350</v>
      </c>
      <c r="D5" s="143" t="s">
        <v>351</v>
      </c>
      <c r="E5" s="143" t="s">
        <v>352</v>
      </c>
      <c r="F5" s="144" t="n">
        <v>12</v>
      </c>
      <c r="G5" s="143" t="s">
        <v>366</v>
      </c>
      <c r="H5" s="143" t="s">
        <v>367</v>
      </c>
      <c r="I5" s="144" t="n">
        <v>6</v>
      </c>
      <c r="J5" s="143" t="s">
        <v>355</v>
      </c>
    </row>
    <row r="6" customFormat="false" ht="24.95" hidden="false" customHeight="true" outlineLevel="0" collapsed="false">
      <c r="A6" s="143" t="s">
        <v>368</v>
      </c>
      <c r="B6" s="143" t="s">
        <v>369</v>
      </c>
      <c r="C6" s="143" t="s">
        <v>350</v>
      </c>
      <c r="D6" s="143" t="s">
        <v>351</v>
      </c>
      <c r="E6" s="143" t="s">
        <v>362</v>
      </c>
      <c r="F6" s="144" t="n">
        <v>18</v>
      </c>
      <c r="G6" s="143"/>
      <c r="H6" s="143"/>
      <c r="J6" s="143" t="s">
        <v>355</v>
      </c>
    </row>
    <row r="7" customFormat="false" ht="24.95" hidden="false" customHeight="true" outlineLevel="0" collapsed="false">
      <c r="A7" s="143" t="s">
        <v>370</v>
      </c>
      <c r="B7" s="143" t="s">
        <v>371</v>
      </c>
      <c r="C7" s="143" t="s">
        <v>350</v>
      </c>
      <c r="D7" s="143" t="s">
        <v>351</v>
      </c>
      <c r="E7" s="143" t="s">
        <v>352</v>
      </c>
      <c r="F7" s="144" t="n">
        <v>14</v>
      </c>
      <c r="G7" s="143" t="s">
        <v>372</v>
      </c>
      <c r="H7" s="143" t="s">
        <v>373</v>
      </c>
      <c r="I7" s="144" t="n">
        <v>4</v>
      </c>
      <c r="J7" s="143" t="s">
        <v>355</v>
      </c>
      <c r="K7" s="138" t="s">
        <v>374</v>
      </c>
    </row>
    <row r="8" customFormat="false" ht="24.95" hidden="false" customHeight="true" outlineLevel="0" collapsed="false">
      <c r="A8" s="143" t="s">
        <v>375</v>
      </c>
      <c r="B8" s="143" t="s">
        <v>376</v>
      </c>
      <c r="C8" s="143" t="s">
        <v>350</v>
      </c>
      <c r="D8" s="143" t="s">
        <v>351</v>
      </c>
      <c r="E8" s="143" t="s">
        <v>352</v>
      </c>
      <c r="F8" s="144" t="n">
        <v>12</v>
      </c>
      <c r="G8" s="143" t="s">
        <v>377</v>
      </c>
      <c r="H8" s="143" t="s">
        <v>378</v>
      </c>
      <c r="I8" s="144" t="n">
        <v>6</v>
      </c>
      <c r="J8" s="143" t="s">
        <v>355</v>
      </c>
      <c r="K8" s="138" t="s">
        <v>379</v>
      </c>
    </row>
    <row r="9" customFormat="false" ht="24.95" hidden="false" customHeight="true" outlineLevel="0" collapsed="false">
      <c r="A9" s="143" t="s">
        <v>380</v>
      </c>
      <c r="B9" s="143" t="s">
        <v>381</v>
      </c>
      <c r="C9" s="143" t="s">
        <v>350</v>
      </c>
      <c r="D9" s="143" t="s">
        <v>351</v>
      </c>
      <c r="E9" s="143" t="s">
        <v>362</v>
      </c>
      <c r="F9" s="144" t="n">
        <v>18</v>
      </c>
      <c r="G9" s="143"/>
      <c r="H9" s="143"/>
      <c r="J9" s="143" t="s">
        <v>355</v>
      </c>
      <c r="K9" s="138" t="s">
        <v>382</v>
      </c>
    </row>
    <row r="10" customFormat="false" ht="24.95" hidden="false" customHeight="true" outlineLevel="0" collapsed="false">
      <c r="A10" s="143" t="s">
        <v>383</v>
      </c>
      <c r="B10" s="143" t="s">
        <v>384</v>
      </c>
      <c r="C10" s="143" t="s">
        <v>350</v>
      </c>
      <c r="D10" s="143" t="s">
        <v>351</v>
      </c>
      <c r="E10" s="143" t="s">
        <v>352</v>
      </c>
      <c r="F10" s="144" t="n">
        <v>14</v>
      </c>
      <c r="G10" s="143" t="s">
        <v>385</v>
      </c>
      <c r="H10" s="143" t="s">
        <v>386</v>
      </c>
      <c r="I10" s="144" t="n">
        <v>4</v>
      </c>
      <c r="J10" s="143" t="s">
        <v>355</v>
      </c>
      <c r="K10" s="138" t="s">
        <v>387</v>
      </c>
    </row>
    <row r="11" customFormat="false" ht="24.95" hidden="false" customHeight="true" outlineLevel="0" collapsed="false">
      <c r="A11" s="143" t="s">
        <v>388</v>
      </c>
      <c r="B11" s="143" t="s">
        <v>389</v>
      </c>
      <c r="C11" s="143" t="s">
        <v>350</v>
      </c>
      <c r="D11" s="143" t="s">
        <v>351</v>
      </c>
      <c r="E11" s="143" t="s">
        <v>352</v>
      </c>
      <c r="F11" s="144" t="n">
        <v>12</v>
      </c>
      <c r="G11" s="143" t="s">
        <v>390</v>
      </c>
      <c r="H11" s="143" t="s">
        <v>391</v>
      </c>
      <c r="I11" s="144" t="n">
        <v>6</v>
      </c>
      <c r="J11" s="143" t="s">
        <v>355</v>
      </c>
    </row>
    <row r="12" customFormat="false" ht="24.95" hidden="false" customHeight="true" outlineLevel="0" collapsed="false">
      <c r="A12" s="143" t="s">
        <v>392</v>
      </c>
      <c r="B12" s="143" t="s">
        <v>393</v>
      </c>
      <c r="C12" s="143" t="s">
        <v>350</v>
      </c>
      <c r="D12" s="143" t="s">
        <v>351</v>
      </c>
      <c r="E12" s="143" t="s">
        <v>362</v>
      </c>
      <c r="F12" s="144" t="n">
        <v>18</v>
      </c>
      <c r="G12" s="143"/>
      <c r="H12" s="143"/>
      <c r="J12" s="143" t="s">
        <v>355</v>
      </c>
      <c r="K12" s="138" t="s">
        <v>394</v>
      </c>
    </row>
    <row r="13" customFormat="false" ht="24.95" hidden="false" customHeight="true" outlineLevel="0" collapsed="false">
      <c r="A13" s="143" t="s">
        <v>395</v>
      </c>
      <c r="B13" s="143" t="s">
        <v>396</v>
      </c>
      <c r="C13" s="143" t="s">
        <v>350</v>
      </c>
      <c r="D13" s="143" t="s">
        <v>351</v>
      </c>
      <c r="E13" s="143" t="s">
        <v>352</v>
      </c>
      <c r="F13" s="144" t="n">
        <v>14</v>
      </c>
      <c r="G13" s="143" t="s">
        <v>397</v>
      </c>
      <c r="H13" s="143" t="s">
        <v>398</v>
      </c>
      <c r="I13" s="144" t="n">
        <v>4</v>
      </c>
      <c r="J13" s="143" t="s">
        <v>355</v>
      </c>
      <c r="K13" s="138" t="s">
        <v>399</v>
      </c>
    </row>
    <row r="14" customFormat="false" ht="24.95" hidden="false" customHeight="true" outlineLevel="0" collapsed="false">
      <c r="A14" s="143" t="s">
        <v>400</v>
      </c>
      <c r="B14" s="143" t="s">
        <v>401</v>
      </c>
      <c r="C14" s="143" t="s">
        <v>350</v>
      </c>
      <c r="D14" s="143" t="s">
        <v>351</v>
      </c>
      <c r="E14" s="143" t="s">
        <v>352</v>
      </c>
      <c r="F14" s="144" t="n">
        <v>14</v>
      </c>
      <c r="G14" s="143" t="s">
        <v>372</v>
      </c>
      <c r="H14" s="143" t="s">
        <v>373</v>
      </c>
      <c r="I14" s="144" t="n">
        <v>4</v>
      </c>
      <c r="J14" s="143" t="s">
        <v>355</v>
      </c>
      <c r="K14" s="138" t="s">
        <v>402</v>
      </c>
    </row>
    <row r="15" customFormat="false" ht="24.95" hidden="false" customHeight="true" outlineLevel="0" collapsed="false">
      <c r="A15" s="143" t="s">
        <v>403</v>
      </c>
      <c r="B15" s="143" t="s">
        <v>404</v>
      </c>
      <c r="C15" s="143" t="s">
        <v>350</v>
      </c>
      <c r="D15" s="143" t="s">
        <v>351</v>
      </c>
      <c r="E15" s="143" t="s">
        <v>362</v>
      </c>
      <c r="F15" s="144" t="n">
        <v>18</v>
      </c>
      <c r="G15" s="143"/>
      <c r="H15" s="143"/>
      <c r="J15" s="143" t="s">
        <v>355</v>
      </c>
      <c r="K15" s="138" t="s">
        <v>405</v>
      </c>
    </row>
    <row r="16" customFormat="false" ht="24.95" hidden="false" customHeight="true" outlineLevel="0" collapsed="false">
      <c r="A16" s="145" t="s">
        <v>406</v>
      </c>
      <c r="B16" s="145" t="s">
        <v>407</v>
      </c>
      <c r="C16" s="145" t="s">
        <v>408</v>
      </c>
      <c r="D16" s="145" t="s">
        <v>409</v>
      </c>
      <c r="E16" s="145" t="s">
        <v>362</v>
      </c>
      <c r="F16" s="146" t="n">
        <v>18</v>
      </c>
      <c r="G16" s="145"/>
      <c r="H16" s="145"/>
      <c r="I16" s="147"/>
      <c r="J16" s="145" t="s">
        <v>355</v>
      </c>
      <c r="K16" s="148" t="s">
        <v>410</v>
      </c>
    </row>
    <row r="17" customFormat="false" ht="24.95" hidden="false" customHeight="true" outlineLevel="0" collapsed="false">
      <c r="A17" s="143" t="s">
        <v>411</v>
      </c>
      <c r="B17" s="143" t="s">
        <v>412</v>
      </c>
      <c r="C17" s="143" t="s">
        <v>408</v>
      </c>
      <c r="D17" s="143" t="s">
        <v>409</v>
      </c>
      <c r="E17" s="143" t="s">
        <v>352</v>
      </c>
      <c r="F17" s="144" t="n">
        <v>14</v>
      </c>
      <c r="G17" s="143" t="s">
        <v>413</v>
      </c>
      <c r="H17" s="143" t="s">
        <v>414</v>
      </c>
      <c r="I17" s="144" t="n">
        <v>4</v>
      </c>
      <c r="J17" s="143" t="s">
        <v>355</v>
      </c>
    </row>
    <row r="18" customFormat="false" ht="24.95" hidden="false" customHeight="true" outlineLevel="0" collapsed="false">
      <c r="A18" s="145" t="s">
        <v>415</v>
      </c>
      <c r="B18" s="145" t="s">
        <v>416</v>
      </c>
      <c r="C18" s="145" t="s">
        <v>408</v>
      </c>
      <c r="D18" s="145" t="s">
        <v>409</v>
      </c>
      <c r="E18" s="145" t="s">
        <v>362</v>
      </c>
      <c r="F18" s="146" t="n">
        <v>18</v>
      </c>
      <c r="G18" s="145"/>
      <c r="H18" s="145"/>
      <c r="I18" s="147"/>
      <c r="J18" s="145" t="s">
        <v>355</v>
      </c>
      <c r="K18" s="148" t="s">
        <v>417</v>
      </c>
    </row>
    <row r="19" customFormat="false" ht="24.95" hidden="false" customHeight="true" outlineLevel="0" collapsed="false">
      <c r="A19" s="143" t="s">
        <v>395</v>
      </c>
      <c r="B19" s="143" t="s">
        <v>396</v>
      </c>
      <c r="C19" s="143" t="s">
        <v>408</v>
      </c>
      <c r="D19" s="143" t="s">
        <v>409</v>
      </c>
      <c r="E19" s="143" t="s">
        <v>362</v>
      </c>
      <c r="F19" s="144" t="n">
        <v>18</v>
      </c>
      <c r="G19" s="143"/>
      <c r="H19" s="143"/>
      <c r="J19" s="143" t="s">
        <v>355</v>
      </c>
      <c r="K19" s="138" t="s">
        <v>418</v>
      </c>
    </row>
    <row r="20" customFormat="false" ht="24.95" hidden="false" customHeight="true" outlineLevel="0" collapsed="false">
      <c r="A20" s="143" t="s">
        <v>400</v>
      </c>
      <c r="B20" s="143" t="s">
        <v>401</v>
      </c>
      <c r="C20" s="143" t="s">
        <v>408</v>
      </c>
      <c r="D20" s="143" t="s">
        <v>409</v>
      </c>
      <c r="E20" s="143" t="s">
        <v>352</v>
      </c>
      <c r="F20" s="144" t="n">
        <v>14</v>
      </c>
      <c r="G20" s="143" t="s">
        <v>372</v>
      </c>
      <c r="H20" s="143" t="s">
        <v>373</v>
      </c>
      <c r="I20" s="144" t="n">
        <v>4</v>
      </c>
      <c r="J20" s="143" t="s">
        <v>355</v>
      </c>
    </row>
    <row r="21" customFormat="false" ht="24.95" hidden="false" customHeight="true" outlineLevel="0" collapsed="false">
      <c r="A21" s="143" t="s">
        <v>419</v>
      </c>
      <c r="B21" s="143" t="s">
        <v>420</v>
      </c>
      <c r="C21" s="143" t="s">
        <v>408</v>
      </c>
      <c r="D21" s="143" t="s">
        <v>409</v>
      </c>
      <c r="E21" s="143" t="s">
        <v>362</v>
      </c>
      <c r="F21" s="144" t="n">
        <v>18</v>
      </c>
      <c r="G21" s="143"/>
      <c r="H21" s="143"/>
      <c r="J21" s="143" t="s">
        <v>355</v>
      </c>
      <c r="K21" s="138" t="s">
        <v>421</v>
      </c>
    </row>
    <row r="22" customFormat="false" ht="24.95" hidden="false" customHeight="true" outlineLevel="0" collapsed="false">
      <c r="A22" s="149" t="s">
        <v>348</v>
      </c>
      <c r="B22" s="145" t="s">
        <v>349</v>
      </c>
      <c r="C22" s="145" t="s">
        <v>422</v>
      </c>
      <c r="D22" s="145" t="s">
        <v>423</v>
      </c>
      <c r="E22" s="145" t="s">
        <v>352</v>
      </c>
      <c r="F22" s="146" t="n">
        <v>16</v>
      </c>
      <c r="G22" s="145" t="s">
        <v>353</v>
      </c>
      <c r="H22" s="145" t="s">
        <v>354</v>
      </c>
      <c r="I22" s="146" t="n">
        <v>2</v>
      </c>
      <c r="J22" s="145" t="s">
        <v>355</v>
      </c>
      <c r="K22" s="150" t="s">
        <v>424</v>
      </c>
    </row>
    <row r="23" customFormat="false" ht="24.95" hidden="false" customHeight="true" outlineLevel="0" collapsed="false">
      <c r="A23" s="143" t="s">
        <v>356</v>
      </c>
      <c r="B23" s="143" t="s">
        <v>357</v>
      </c>
      <c r="C23" s="143" t="s">
        <v>422</v>
      </c>
      <c r="D23" s="143" t="s">
        <v>423</v>
      </c>
      <c r="E23" s="143" t="s">
        <v>352</v>
      </c>
      <c r="F23" s="144" t="n">
        <v>12</v>
      </c>
      <c r="G23" s="143" t="s">
        <v>358</v>
      </c>
      <c r="H23" s="143" t="s">
        <v>359</v>
      </c>
      <c r="I23" s="144" t="n">
        <v>6</v>
      </c>
      <c r="J23" s="143" t="s">
        <v>355</v>
      </c>
      <c r="K23" s="138" t="s">
        <v>425</v>
      </c>
    </row>
    <row r="24" customFormat="false" ht="24.95" hidden="false" customHeight="true" outlineLevel="0" collapsed="false">
      <c r="A24" s="143" t="s">
        <v>426</v>
      </c>
      <c r="B24" s="143" t="s">
        <v>427</v>
      </c>
      <c r="C24" s="143" t="s">
        <v>422</v>
      </c>
      <c r="D24" s="143" t="s">
        <v>423</v>
      </c>
      <c r="E24" s="143" t="s">
        <v>352</v>
      </c>
      <c r="F24" s="144" t="n">
        <v>12</v>
      </c>
      <c r="G24" s="143" t="s">
        <v>428</v>
      </c>
      <c r="H24" s="143" t="s">
        <v>429</v>
      </c>
      <c r="I24" s="144" t="n">
        <v>6</v>
      </c>
      <c r="J24" s="143" t="s">
        <v>355</v>
      </c>
      <c r="K24" s="138" t="s">
        <v>430</v>
      </c>
    </row>
    <row r="25" customFormat="false" ht="24.95" hidden="false" customHeight="true" outlineLevel="0" collapsed="false">
      <c r="A25" s="143" t="s">
        <v>380</v>
      </c>
      <c r="B25" s="143" t="s">
        <v>381</v>
      </c>
      <c r="C25" s="143" t="s">
        <v>422</v>
      </c>
      <c r="D25" s="143" t="s">
        <v>423</v>
      </c>
      <c r="E25" s="143" t="s">
        <v>352</v>
      </c>
      <c r="F25" s="144" t="n">
        <v>14</v>
      </c>
      <c r="G25" s="143" t="s">
        <v>431</v>
      </c>
      <c r="H25" s="143" t="s">
        <v>432</v>
      </c>
      <c r="I25" s="144" t="n">
        <v>4</v>
      </c>
      <c r="J25" s="143" t="s">
        <v>355</v>
      </c>
    </row>
    <row r="26" customFormat="false" ht="24.95" hidden="false" customHeight="true" outlineLevel="0" collapsed="false">
      <c r="A26" s="143" t="s">
        <v>433</v>
      </c>
      <c r="B26" s="143" t="s">
        <v>434</v>
      </c>
      <c r="C26" s="143" t="s">
        <v>435</v>
      </c>
      <c r="D26" s="143" t="s">
        <v>436</v>
      </c>
      <c r="E26" s="143" t="s">
        <v>362</v>
      </c>
      <c r="F26" s="144" t="n">
        <v>18</v>
      </c>
      <c r="G26" s="143"/>
      <c r="H26" s="143"/>
      <c r="I26" s="138"/>
      <c r="J26" s="143" t="s">
        <v>355</v>
      </c>
    </row>
    <row r="27" customFormat="false" ht="24.95" hidden="false" customHeight="true" outlineLevel="0" collapsed="false">
      <c r="A27" s="143" t="s">
        <v>433</v>
      </c>
      <c r="B27" s="143" t="s">
        <v>434</v>
      </c>
      <c r="C27" s="143" t="s">
        <v>435</v>
      </c>
      <c r="D27" s="143" t="s">
        <v>436</v>
      </c>
      <c r="E27" s="143" t="s">
        <v>362</v>
      </c>
      <c r="F27" s="144" t="n">
        <v>18</v>
      </c>
      <c r="G27" s="143"/>
      <c r="H27" s="143"/>
      <c r="I27" s="138"/>
      <c r="J27" s="143"/>
      <c r="K27" s="138" t="s">
        <v>437</v>
      </c>
    </row>
    <row r="28" customFormat="false" ht="24.95" hidden="false" customHeight="true" outlineLevel="0" collapsed="false">
      <c r="A28" s="143" t="s">
        <v>438</v>
      </c>
      <c r="B28" s="143" t="s">
        <v>439</v>
      </c>
      <c r="C28" s="143" t="s">
        <v>435</v>
      </c>
      <c r="D28" s="143" t="s">
        <v>436</v>
      </c>
      <c r="E28" s="143" t="s">
        <v>352</v>
      </c>
      <c r="F28" s="144" t="n">
        <v>12</v>
      </c>
      <c r="G28" s="143" t="s">
        <v>440</v>
      </c>
      <c r="H28" s="143" t="s">
        <v>441</v>
      </c>
      <c r="I28" s="144" t="n">
        <v>6</v>
      </c>
      <c r="J28" s="143" t="s">
        <v>355</v>
      </c>
    </row>
    <row r="29" customFormat="false" ht="24.95" hidden="false" customHeight="true" outlineLevel="0" collapsed="false">
      <c r="A29" s="143" t="s">
        <v>442</v>
      </c>
      <c r="B29" s="143" t="s">
        <v>443</v>
      </c>
      <c r="C29" s="143" t="s">
        <v>435</v>
      </c>
      <c r="D29" s="143" t="s">
        <v>436</v>
      </c>
      <c r="E29" s="143" t="s">
        <v>362</v>
      </c>
      <c r="F29" s="144" t="n">
        <v>18</v>
      </c>
      <c r="G29" s="143"/>
      <c r="H29" s="143"/>
      <c r="J29" s="143" t="s">
        <v>355</v>
      </c>
    </row>
    <row r="30" customFormat="false" ht="24.95" hidden="false" customHeight="true" outlineLevel="0" collapsed="false">
      <c r="A30" s="143" t="s">
        <v>444</v>
      </c>
      <c r="B30" s="143" t="s">
        <v>445</v>
      </c>
      <c r="C30" s="143" t="s">
        <v>435</v>
      </c>
      <c r="D30" s="143" t="s">
        <v>436</v>
      </c>
      <c r="E30" s="143" t="s">
        <v>352</v>
      </c>
      <c r="F30" s="144" t="n">
        <v>12</v>
      </c>
      <c r="G30" s="143" t="s">
        <v>366</v>
      </c>
      <c r="H30" s="143" t="s">
        <v>367</v>
      </c>
      <c r="I30" s="144" t="n">
        <v>6</v>
      </c>
      <c r="J30" s="143" t="s">
        <v>355</v>
      </c>
    </row>
    <row r="31" customFormat="false" ht="24.95" hidden="false" customHeight="true" outlineLevel="0" collapsed="false">
      <c r="A31" s="143" t="s">
        <v>380</v>
      </c>
      <c r="B31" s="143" t="s">
        <v>381</v>
      </c>
      <c r="C31" s="143" t="s">
        <v>435</v>
      </c>
      <c r="D31" s="143" t="s">
        <v>436</v>
      </c>
      <c r="E31" s="143" t="s">
        <v>352</v>
      </c>
      <c r="F31" s="144" t="n">
        <v>14</v>
      </c>
      <c r="G31" s="143" t="s">
        <v>431</v>
      </c>
      <c r="H31" s="143" t="s">
        <v>432</v>
      </c>
      <c r="I31" s="144" t="n">
        <v>4</v>
      </c>
      <c r="J31" s="143" t="s">
        <v>355</v>
      </c>
    </row>
    <row r="32" customFormat="false" ht="24.95" hidden="false" customHeight="true" outlineLevel="0" collapsed="false">
      <c r="A32" s="143" t="s">
        <v>383</v>
      </c>
      <c r="B32" s="143" t="s">
        <v>384</v>
      </c>
      <c r="C32" s="143" t="s">
        <v>435</v>
      </c>
      <c r="D32" s="143" t="s">
        <v>436</v>
      </c>
      <c r="E32" s="143" t="s">
        <v>362</v>
      </c>
      <c r="F32" s="144" t="n">
        <v>18</v>
      </c>
      <c r="G32" s="143"/>
      <c r="H32" s="143"/>
      <c r="J32" s="143" t="s">
        <v>355</v>
      </c>
    </row>
    <row r="33" customFormat="false" ht="24.95" hidden="false" customHeight="true" outlineLevel="0" collapsed="false">
      <c r="A33" s="143" t="s">
        <v>446</v>
      </c>
      <c r="B33" s="143" t="s">
        <v>447</v>
      </c>
      <c r="C33" s="143" t="s">
        <v>435</v>
      </c>
      <c r="D33" s="143" t="s">
        <v>436</v>
      </c>
      <c r="E33" s="143" t="s">
        <v>362</v>
      </c>
      <c r="F33" s="144" t="n">
        <v>18</v>
      </c>
      <c r="G33" s="143"/>
      <c r="H33" s="143"/>
      <c r="J33" s="143" t="s">
        <v>355</v>
      </c>
    </row>
    <row r="34" customFormat="false" ht="24.95" hidden="false" customHeight="true" outlineLevel="0" collapsed="false">
      <c r="A34" s="143" t="s">
        <v>448</v>
      </c>
      <c r="B34" s="143" t="s">
        <v>449</v>
      </c>
      <c r="C34" s="143" t="s">
        <v>435</v>
      </c>
      <c r="D34" s="143" t="s">
        <v>436</v>
      </c>
      <c r="E34" s="143" t="s">
        <v>352</v>
      </c>
      <c r="F34" s="144" t="n">
        <v>14</v>
      </c>
      <c r="G34" s="143" t="s">
        <v>450</v>
      </c>
      <c r="H34" s="143" t="s">
        <v>451</v>
      </c>
      <c r="I34" s="144" t="n">
        <v>4</v>
      </c>
      <c r="J34" s="143" t="s">
        <v>355</v>
      </c>
      <c r="K34" s="138" t="s">
        <v>198</v>
      </c>
    </row>
    <row r="35" customFormat="false" ht="24.95" hidden="false" customHeight="true" outlineLevel="0" collapsed="false">
      <c r="A35" s="143" t="s">
        <v>452</v>
      </c>
      <c r="B35" s="143" t="s">
        <v>453</v>
      </c>
      <c r="C35" s="143" t="s">
        <v>435</v>
      </c>
      <c r="D35" s="143" t="s">
        <v>436</v>
      </c>
      <c r="E35" s="143" t="s">
        <v>352</v>
      </c>
      <c r="F35" s="144" t="n">
        <v>14</v>
      </c>
      <c r="G35" s="143" t="s">
        <v>454</v>
      </c>
      <c r="H35" s="143" t="s">
        <v>455</v>
      </c>
      <c r="I35" s="144" t="n">
        <v>4</v>
      </c>
      <c r="J35" s="143" t="s">
        <v>355</v>
      </c>
      <c r="K35" s="138" t="s">
        <v>456</v>
      </c>
    </row>
    <row r="36" customFormat="false" ht="24.95" hidden="false" customHeight="true" outlineLevel="0" collapsed="false">
      <c r="A36" s="145" t="s">
        <v>419</v>
      </c>
      <c r="B36" s="145" t="s">
        <v>420</v>
      </c>
      <c r="C36" s="145" t="s">
        <v>435</v>
      </c>
      <c r="D36" s="145" t="s">
        <v>436</v>
      </c>
      <c r="E36" s="145" t="s">
        <v>362</v>
      </c>
      <c r="F36" s="146" t="n">
        <v>18</v>
      </c>
      <c r="G36" s="145"/>
      <c r="H36" s="145"/>
      <c r="I36" s="147"/>
      <c r="J36" s="145" t="s">
        <v>355</v>
      </c>
      <c r="K36" s="148" t="s">
        <v>457</v>
      </c>
    </row>
    <row r="37" customFormat="false" ht="24.95" hidden="false" customHeight="true" outlineLevel="0" collapsed="false">
      <c r="A37" s="143" t="s">
        <v>458</v>
      </c>
      <c r="B37" s="143" t="s">
        <v>459</v>
      </c>
      <c r="C37" s="143" t="s">
        <v>460</v>
      </c>
      <c r="D37" s="143" t="s">
        <v>461</v>
      </c>
      <c r="E37" s="143" t="s">
        <v>362</v>
      </c>
      <c r="F37" s="144" t="n">
        <v>18</v>
      </c>
      <c r="G37" s="143"/>
      <c r="H37" s="143"/>
      <c r="J37" s="143" t="s">
        <v>355</v>
      </c>
    </row>
    <row r="38" customFormat="false" ht="24.95" hidden="false" customHeight="true" outlineLevel="0" collapsed="false">
      <c r="A38" s="143" t="s">
        <v>462</v>
      </c>
      <c r="B38" s="143" t="s">
        <v>463</v>
      </c>
      <c r="C38" s="143" t="s">
        <v>460</v>
      </c>
      <c r="D38" s="143" t="s">
        <v>461</v>
      </c>
      <c r="E38" s="143" t="s">
        <v>362</v>
      </c>
      <c r="F38" s="144" t="n">
        <v>18</v>
      </c>
      <c r="G38" s="143"/>
      <c r="H38" s="143"/>
      <c r="J38" s="143" t="s">
        <v>355</v>
      </c>
    </row>
    <row r="39" customFormat="false" ht="24.95" hidden="false" customHeight="true" outlineLevel="0" collapsed="false">
      <c r="A39" s="143" t="s">
        <v>464</v>
      </c>
      <c r="B39" s="143" t="s">
        <v>465</v>
      </c>
      <c r="C39" s="143" t="s">
        <v>460</v>
      </c>
      <c r="D39" s="143" t="s">
        <v>461</v>
      </c>
      <c r="E39" s="143" t="s">
        <v>362</v>
      </c>
      <c r="F39" s="144" t="n">
        <v>18</v>
      </c>
      <c r="G39" s="143"/>
      <c r="H39" s="143"/>
      <c r="J39" s="143" t="s">
        <v>355</v>
      </c>
      <c r="K39" s="138" t="s">
        <v>466</v>
      </c>
    </row>
    <row r="40" customFormat="false" ht="24.95" hidden="false" customHeight="true" outlineLevel="0" collapsed="false">
      <c r="A40" s="143" t="s">
        <v>467</v>
      </c>
      <c r="B40" s="143" t="s">
        <v>468</v>
      </c>
      <c r="C40" s="143" t="s">
        <v>460</v>
      </c>
      <c r="D40" s="143" t="s">
        <v>461</v>
      </c>
      <c r="E40" s="143" t="s">
        <v>362</v>
      </c>
      <c r="F40" s="144" t="n">
        <v>18</v>
      </c>
      <c r="G40" s="143"/>
      <c r="H40" s="143"/>
      <c r="J40" s="143" t="s">
        <v>355</v>
      </c>
      <c r="K40" s="138" t="s">
        <v>469</v>
      </c>
    </row>
    <row r="41" customFormat="false" ht="24.95" hidden="false" customHeight="true" outlineLevel="0" collapsed="false">
      <c r="A41" s="143" t="s">
        <v>467</v>
      </c>
      <c r="B41" s="143" t="s">
        <v>468</v>
      </c>
      <c r="C41" s="143" t="s">
        <v>460</v>
      </c>
      <c r="D41" s="143" t="s">
        <v>461</v>
      </c>
      <c r="E41" s="143" t="s">
        <v>362</v>
      </c>
      <c r="F41" s="144" t="n">
        <v>18</v>
      </c>
      <c r="G41" s="143"/>
      <c r="H41" s="143"/>
      <c r="J41" s="143" t="s">
        <v>355</v>
      </c>
      <c r="K41" s="138" t="s">
        <v>470</v>
      </c>
    </row>
    <row r="42" customFormat="false" ht="24.95" hidden="false" customHeight="true" outlineLevel="0" collapsed="false">
      <c r="A42" s="143" t="s">
        <v>428</v>
      </c>
      <c r="B42" s="143" t="s">
        <v>429</v>
      </c>
      <c r="C42" s="143" t="s">
        <v>460</v>
      </c>
      <c r="D42" s="143" t="s">
        <v>461</v>
      </c>
      <c r="E42" s="143" t="s">
        <v>362</v>
      </c>
      <c r="F42" s="144" t="n">
        <v>18</v>
      </c>
      <c r="G42" s="143"/>
      <c r="H42" s="143"/>
      <c r="J42" s="143" t="s">
        <v>355</v>
      </c>
      <c r="K42" s="138" t="s">
        <v>471</v>
      </c>
    </row>
    <row r="43" customFormat="false" ht="24.95" hidden="false" customHeight="true" outlineLevel="0" collapsed="false">
      <c r="A43" s="143" t="s">
        <v>428</v>
      </c>
      <c r="B43" s="143" t="s">
        <v>429</v>
      </c>
      <c r="C43" s="143" t="s">
        <v>460</v>
      </c>
      <c r="D43" s="143" t="s">
        <v>461</v>
      </c>
      <c r="E43" s="143" t="s">
        <v>352</v>
      </c>
      <c r="F43" s="144" t="n">
        <v>14</v>
      </c>
      <c r="G43" s="143" t="s">
        <v>472</v>
      </c>
      <c r="H43" s="143" t="s">
        <v>473</v>
      </c>
      <c r="I43" s="144" t="n">
        <v>4</v>
      </c>
      <c r="J43" s="143" t="s">
        <v>355</v>
      </c>
    </row>
    <row r="44" customFormat="false" ht="24.95" hidden="false" customHeight="true" outlineLevel="0" collapsed="false">
      <c r="A44" s="143" t="s">
        <v>358</v>
      </c>
      <c r="B44" s="143" t="s">
        <v>359</v>
      </c>
      <c r="C44" s="143" t="s">
        <v>460</v>
      </c>
      <c r="D44" s="143" t="s">
        <v>461</v>
      </c>
      <c r="E44" s="143" t="s">
        <v>362</v>
      </c>
      <c r="F44" s="144" t="n">
        <v>18</v>
      </c>
      <c r="G44" s="143"/>
      <c r="H44" s="143"/>
      <c r="J44" s="143" t="s">
        <v>355</v>
      </c>
      <c r="K44" s="138" t="s">
        <v>474</v>
      </c>
    </row>
    <row r="45" customFormat="false" ht="24.95" hidden="false" customHeight="true" outlineLevel="0" collapsed="false">
      <c r="A45" s="143" t="s">
        <v>358</v>
      </c>
      <c r="B45" s="143" t="s">
        <v>359</v>
      </c>
      <c r="C45" s="143" t="s">
        <v>460</v>
      </c>
      <c r="D45" s="143" t="s">
        <v>461</v>
      </c>
      <c r="E45" s="143" t="s">
        <v>362</v>
      </c>
      <c r="F45" s="144" t="n">
        <v>18</v>
      </c>
      <c r="G45" s="143"/>
      <c r="H45" s="143"/>
      <c r="J45" s="143" t="s">
        <v>355</v>
      </c>
      <c r="K45" s="138" t="s">
        <v>475</v>
      </c>
    </row>
    <row r="46" customFormat="false" ht="24.95" hidden="false" customHeight="true" outlineLevel="0" collapsed="false">
      <c r="A46" s="143" t="s">
        <v>356</v>
      </c>
      <c r="B46" s="143" t="s">
        <v>357</v>
      </c>
      <c r="C46" s="143" t="s">
        <v>460</v>
      </c>
      <c r="D46" s="143" t="s">
        <v>461</v>
      </c>
      <c r="E46" s="143" t="s">
        <v>362</v>
      </c>
      <c r="F46" s="144" t="n">
        <v>18</v>
      </c>
      <c r="G46" s="143"/>
      <c r="H46" s="143"/>
      <c r="J46" s="143" t="s">
        <v>355</v>
      </c>
      <c r="K46" s="138" t="s">
        <v>476</v>
      </c>
    </row>
    <row r="47" customFormat="false" ht="24.95" hidden="false" customHeight="true" outlineLevel="0" collapsed="false">
      <c r="A47" s="143" t="s">
        <v>477</v>
      </c>
      <c r="B47" s="143" t="s">
        <v>478</v>
      </c>
      <c r="C47" s="143" t="s">
        <v>460</v>
      </c>
      <c r="D47" s="143" t="s">
        <v>461</v>
      </c>
      <c r="E47" s="143" t="s">
        <v>352</v>
      </c>
      <c r="F47" s="144" t="n">
        <v>12</v>
      </c>
      <c r="G47" s="143" t="s">
        <v>479</v>
      </c>
      <c r="H47" s="143" t="s">
        <v>480</v>
      </c>
      <c r="I47" s="144" t="n">
        <v>6</v>
      </c>
      <c r="J47" s="143" t="s">
        <v>355</v>
      </c>
      <c r="K47" s="138" t="s">
        <v>481</v>
      </c>
    </row>
    <row r="48" customFormat="false" ht="24.95" hidden="false" customHeight="true" outlineLevel="0" collapsed="false">
      <c r="A48" s="143" t="s">
        <v>482</v>
      </c>
      <c r="B48" s="143" t="s">
        <v>483</v>
      </c>
      <c r="C48" s="143" t="s">
        <v>460</v>
      </c>
      <c r="D48" s="143" t="s">
        <v>461</v>
      </c>
      <c r="E48" s="143" t="s">
        <v>362</v>
      </c>
      <c r="F48" s="144" t="n">
        <v>18</v>
      </c>
      <c r="G48" s="143"/>
      <c r="H48" s="143"/>
      <c r="J48" s="143" t="s">
        <v>355</v>
      </c>
    </row>
    <row r="49" customFormat="false" ht="24.95" hidden="false" customHeight="true" outlineLevel="0" collapsed="false">
      <c r="A49" s="143" t="s">
        <v>484</v>
      </c>
      <c r="B49" s="143" t="s">
        <v>485</v>
      </c>
      <c r="C49" s="143" t="s">
        <v>460</v>
      </c>
      <c r="D49" s="143" t="s">
        <v>461</v>
      </c>
      <c r="E49" s="143" t="s">
        <v>352</v>
      </c>
      <c r="F49" s="144" t="n">
        <v>12</v>
      </c>
      <c r="G49" s="143" t="s">
        <v>388</v>
      </c>
      <c r="H49" s="143" t="s">
        <v>389</v>
      </c>
      <c r="I49" s="144" t="n">
        <v>6</v>
      </c>
      <c r="J49" s="143" t="s">
        <v>355</v>
      </c>
    </row>
    <row r="50" customFormat="false" ht="24.95" hidden="false" customHeight="true" outlineLevel="0" collapsed="false">
      <c r="A50" s="143" t="s">
        <v>397</v>
      </c>
      <c r="B50" s="143" t="s">
        <v>398</v>
      </c>
      <c r="C50" s="143" t="s">
        <v>460</v>
      </c>
      <c r="D50" s="143" t="s">
        <v>461</v>
      </c>
      <c r="E50" s="143" t="s">
        <v>362</v>
      </c>
      <c r="F50" s="144" t="n">
        <v>18</v>
      </c>
      <c r="G50" s="143"/>
      <c r="H50" s="143"/>
      <c r="J50" s="143" t="s">
        <v>355</v>
      </c>
      <c r="K50" s="138" t="s">
        <v>486</v>
      </c>
    </row>
    <row r="51" customFormat="false" ht="24.95" hidden="false" customHeight="true" outlineLevel="0" collapsed="false">
      <c r="A51" s="143" t="s">
        <v>444</v>
      </c>
      <c r="B51" s="143" t="s">
        <v>445</v>
      </c>
      <c r="C51" s="143" t="s">
        <v>460</v>
      </c>
      <c r="D51" s="143" t="s">
        <v>461</v>
      </c>
      <c r="E51" s="143" t="s">
        <v>362</v>
      </c>
      <c r="F51" s="144" t="n">
        <v>18</v>
      </c>
      <c r="G51" s="143"/>
      <c r="H51" s="143"/>
      <c r="J51" s="143" t="s">
        <v>355</v>
      </c>
      <c r="K51" s="138" t="s">
        <v>487</v>
      </c>
    </row>
    <row r="52" customFormat="false" ht="24.95" hidden="false" customHeight="true" outlineLevel="0" collapsed="false">
      <c r="A52" s="143" t="s">
        <v>444</v>
      </c>
      <c r="B52" s="143" t="s">
        <v>445</v>
      </c>
      <c r="C52" s="143" t="s">
        <v>460</v>
      </c>
      <c r="D52" s="143" t="s">
        <v>461</v>
      </c>
      <c r="E52" s="143" t="s">
        <v>352</v>
      </c>
      <c r="F52" s="144" t="n">
        <v>16</v>
      </c>
      <c r="G52" s="143" t="s">
        <v>366</v>
      </c>
      <c r="H52" s="143" t="s">
        <v>367</v>
      </c>
      <c r="I52" s="144" t="n">
        <v>2</v>
      </c>
      <c r="J52" s="143" t="s">
        <v>355</v>
      </c>
    </row>
    <row r="53" customFormat="false" ht="24.95" hidden="false" customHeight="true" outlineLevel="0" collapsed="false">
      <c r="A53" s="143" t="s">
        <v>366</v>
      </c>
      <c r="B53" s="143" t="s">
        <v>367</v>
      </c>
      <c r="C53" s="143" t="s">
        <v>460</v>
      </c>
      <c r="D53" s="143" t="s">
        <v>461</v>
      </c>
      <c r="E53" s="143" t="s">
        <v>362</v>
      </c>
      <c r="F53" s="144" t="n">
        <v>18</v>
      </c>
      <c r="G53" s="143"/>
      <c r="H53" s="143"/>
      <c r="J53" s="143" t="s">
        <v>355</v>
      </c>
      <c r="K53" s="138" t="s">
        <v>488</v>
      </c>
    </row>
    <row r="54" customFormat="false" ht="24.95" hidden="false" customHeight="true" outlineLevel="0" collapsed="false">
      <c r="A54" s="143" t="s">
        <v>366</v>
      </c>
      <c r="B54" s="143" t="s">
        <v>367</v>
      </c>
      <c r="C54" s="143" t="s">
        <v>460</v>
      </c>
      <c r="D54" s="143" t="s">
        <v>461</v>
      </c>
      <c r="E54" s="143" t="s">
        <v>362</v>
      </c>
      <c r="F54" s="144" t="n">
        <v>18</v>
      </c>
      <c r="G54" s="143"/>
      <c r="H54" s="143"/>
      <c r="J54" s="143" t="s">
        <v>355</v>
      </c>
      <c r="K54" s="138" t="s">
        <v>489</v>
      </c>
    </row>
    <row r="55" customFormat="false" ht="24.95" hidden="false" customHeight="true" outlineLevel="0" collapsed="false">
      <c r="A55" s="143" t="s">
        <v>366</v>
      </c>
      <c r="B55" s="143" t="s">
        <v>367</v>
      </c>
      <c r="C55" s="143" t="s">
        <v>460</v>
      </c>
      <c r="D55" s="143" t="s">
        <v>461</v>
      </c>
      <c r="E55" s="143" t="s">
        <v>362</v>
      </c>
      <c r="F55" s="144" t="n">
        <v>18</v>
      </c>
      <c r="G55" s="143"/>
      <c r="H55" s="143"/>
      <c r="J55" s="143" t="s">
        <v>355</v>
      </c>
      <c r="K55" s="138" t="s">
        <v>490</v>
      </c>
    </row>
    <row r="56" customFormat="false" ht="24.95" hidden="false" customHeight="true" outlineLevel="0" collapsed="false">
      <c r="A56" s="143" t="s">
        <v>426</v>
      </c>
      <c r="B56" s="143" t="s">
        <v>427</v>
      </c>
      <c r="C56" s="143" t="s">
        <v>460</v>
      </c>
      <c r="D56" s="143" t="s">
        <v>461</v>
      </c>
      <c r="E56" s="143" t="s">
        <v>362</v>
      </c>
      <c r="F56" s="144" t="n">
        <v>18</v>
      </c>
      <c r="G56" s="143"/>
      <c r="H56" s="143"/>
      <c r="J56" s="143" t="s">
        <v>355</v>
      </c>
      <c r="K56" s="138" t="s">
        <v>491</v>
      </c>
    </row>
    <row r="57" customFormat="false" ht="24.95" hidden="false" customHeight="true" outlineLevel="0" collapsed="false">
      <c r="A57" s="143" t="s">
        <v>426</v>
      </c>
      <c r="B57" s="143" t="s">
        <v>427</v>
      </c>
      <c r="C57" s="143" t="s">
        <v>460</v>
      </c>
      <c r="D57" s="143" t="s">
        <v>461</v>
      </c>
      <c r="E57" s="143" t="s">
        <v>362</v>
      </c>
      <c r="F57" s="144" t="n">
        <v>18</v>
      </c>
      <c r="G57" s="143"/>
      <c r="H57" s="143"/>
      <c r="J57" s="143" t="s">
        <v>355</v>
      </c>
    </row>
    <row r="58" customFormat="false" ht="24.95" hidden="false" customHeight="true" outlineLevel="0" collapsed="false">
      <c r="A58" s="143" t="s">
        <v>426</v>
      </c>
      <c r="B58" s="143" t="s">
        <v>427</v>
      </c>
      <c r="C58" s="143" t="s">
        <v>460</v>
      </c>
      <c r="D58" s="143" t="s">
        <v>461</v>
      </c>
      <c r="E58" s="143" t="s">
        <v>362</v>
      </c>
      <c r="F58" s="144" t="n">
        <v>18</v>
      </c>
      <c r="G58" s="143"/>
      <c r="H58" s="143"/>
      <c r="J58" s="143" t="s">
        <v>355</v>
      </c>
    </row>
    <row r="59" customFormat="false" ht="24.95" hidden="false" customHeight="true" outlineLevel="0" collapsed="false">
      <c r="A59" s="143" t="s">
        <v>492</v>
      </c>
      <c r="B59" s="143" t="s">
        <v>493</v>
      </c>
      <c r="C59" s="143" t="s">
        <v>460</v>
      </c>
      <c r="D59" s="143" t="s">
        <v>461</v>
      </c>
      <c r="E59" s="143" t="s">
        <v>362</v>
      </c>
      <c r="F59" s="144" t="n">
        <v>18</v>
      </c>
      <c r="G59" s="143"/>
      <c r="H59" s="143"/>
      <c r="J59" s="143" t="s">
        <v>355</v>
      </c>
      <c r="K59" s="138" t="s">
        <v>494</v>
      </c>
    </row>
    <row r="60" customFormat="false" ht="24.95" hidden="false" customHeight="true" outlineLevel="0" collapsed="false">
      <c r="A60" s="143" t="s">
        <v>492</v>
      </c>
      <c r="B60" s="143" t="s">
        <v>493</v>
      </c>
      <c r="C60" s="143" t="s">
        <v>460</v>
      </c>
      <c r="D60" s="143" t="s">
        <v>461</v>
      </c>
      <c r="E60" s="143" t="s">
        <v>352</v>
      </c>
      <c r="F60" s="144" t="n">
        <v>12</v>
      </c>
      <c r="G60" s="143" t="s">
        <v>495</v>
      </c>
      <c r="H60" s="143" t="s">
        <v>496</v>
      </c>
      <c r="I60" s="144" t="n">
        <v>6</v>
      </c>
      <c r="J60" s="143" t="s">
        <v>355</v>
      </c>
    </row>
    <row r="61" customFormat="false" ht="24.95" hidden="false" customHeight="true" outlineLevel="0" collapsed="false">
      <c r="A61" s="143" t="s">
        <v>411</v>
      </c>
      <c r="B61" s="143" t="s">
        <v>412</v>
      </c>
      <c r="C61" s="143" t="s">
        <v>460</v>
      </c>
      <c r="D61" s="143" t="s">
        <v>461</v>
      </c>
      <c r="E61" s="143" t="s">
        <v>362</v>
      </c>
      <c r="F61" s="144" t="n">
        <v>18</v>
      </c>
      <c r="G61" s="143"/>
      <c r="H61" s="143"/>
      <c r="I61" s="144" t="n">
        <v>2</v>
      </c>
      <c r="J61" s="143" t="s">
        <v>355</v>
      </c>
      <c r="K61" s="138" t="s">
        <v>497</v>
      </c>
    </row>
    <row r="62" customFormat="false" ht="24.95" hidden="false" customHeight="true" outlineLevel="0" collapsed="false">
      <c r="A62" s="143" t="s">
        <v>413</v>
      </c>
      <c r="B62" s="143" t="s">
        <v>414</v>
      </c>
      <c r="C62" s="143" t="s">
        <v>460</v>
      </c>
      <c r="D62" s="143" t="s">
        <v>461</v>
      </c>
      <c r="E62" s="143" t="s">
        <v>362</v>
      </c>
      <c r="F62" s="144" t="n">
        <v>18</v>
      </c>
      <c r="G62" s="143"/>
      <c r="H62" s="143"/>
      <c r="J62" s="143" t="s">
        <v>355</v>
      </c>
      <c r="K62" s="138" t="s">
        <v>498</v>
      </c>
    </row>
    <row r="63" customFormat="false" ht="24.95" hidden="false" customHeight="true" outlineLevel="0" collapsed="false">
      <c r="A63" s="143" t="s">
        <v>499</v>
      </c>
      <c r="B63" s="143" t="s">
        <v>500</v>
      </c>
      <c r="C63" s="143" t="s">
        <v>460</v>
      </c>
      <c r="D63" s="143" t="s">
        <v>461</v>
      </c>
      <c r="E63" s="143" t="s">
        <v>362</v>
      </c>
      <c r="F63" s="144" t="n">
        <v>18</v>
      </c>
      <c r="G63" s="143"/>
      <c r="H63" s="143"/>
      <c r="J63" s="143" t="s">
        <v>355</v>
      </c>
      <c r="K63" s="138" t="s">
        <v>501</v>
      </c>
    </row>
    <row r="64" customFormat="false" ht="24.95" hidden="false" customHeight="true" outlineLevel="0" collapsed="false">
      <c r="A64" s="143" t="s">
        <v>502</v>
      </c>
      <c r="B64" s="143" t="s">
        <v>503</v>
      </c>
      <c r="C64" s="143" t="s">
        <v>460</v>
      </c>
      <c r="D64" s="143" t="s">
        <v>461</v>
      </c>
      <c r="E64" s="143" t="s">
        <v>362</v>
      </c>
      <c r="F64" s="144" t="n">
        <v>18</v>
      </c>
      <c r="G64" s="143"/>
      <c r="H64" s="143"/>
      <c r="J64" s="143" t="s">
        <v>355</v>
      </c>
      <c r="K64" s="138" t="s">
        <v>504</v>
      </c>
    </row>
    <row r="65" customFormat="false" ht="24.95" hidden="false" customHeight="true" outlineLevel="0" collapsed="false">
      <c r="A65" s="143" t="s">
        <v>505</v>
      </c>
      <c r="B65" s="143" t="s">
        <v>506</v>
      </c>
      <c r="C65" s="143" t="s">
        <v>460</v>
      </c>
      <c r="D65" s="143" t="s">
        <v>461</v>
      </c>
      <c r="E65" s="143" t="s">
        <v>352</v>
      </c>
      <c r="F65" s="144" t="n">
        <v>16</v>
      </c>
      <c r="G65" s="143" t="s">
        <v>502</v>
      </c>
      <c r="H65" s="143" t="s">
        <v>503</v>
      </c>
      <c r="I65" s="144" t="n">
        <v>2</v>
      </c>
      <c r="J65" s="143" t="s">
        <v>355</v>
      </c>
      <c r="K65" s="138" t="s">
        <v>507</v>
      </c>
    </row>
    <row r="66" customFormat="false" ht="24.95" hidden="false" customHeight="true" outlineLevel="0" collapsed="false">
      <c r="A66" s="143" t="s">
        <v>508</v>
      </c>
      <c r="B66" s="143" t="s">
        <v>509</v>
      </c>
      <c r="C66" s="143" t="s">
        <v>460</v>
      </c>
      <c r="D66" s="143" t="s">
        <v>461</v>
      </c>
      <c r="E66" s="143" t="s">
        <v>352</v>
      </c>
      <c r="F66" s="144" t="n">
        <v>12</v>
      </c>
      <c r="G66" s="143" t="s">
        <v>510</v>
      </c>
      <c r="H66" s="143" t="s">
        <v>511</v>
      </c>
      <c r="I66" s="144" t="n">
        <v>6</v>
      </c>
      <c r="J66" s="143" t="s">
        <v>355</v>
      </c>
      <c r="K66" s="138" t="s">
        <v>512</v>
      </c>
    </row>
    <row r="67" customFormat="false" ht="24.95" hidden="false" customHeight="true" outlineLevel="0" collapsed="false">
      <c r="A67" s="143" t="s">
        <v>375</v>
      </c>
      <c r="B67" s="143" t="s">
        <v>376</v>
      </c>
      <c r="C67" s="143" t="s">
        <v>460</v>
      </c>
      <c r="D67" s="143" t="s">
        <v>461</v>
      </c>
      <c r="E67" s="143" t="s">
        <v>362</v>
      </c>
      <c r="F67" s="144" t="n">
        <v>18</v>
      </c>
      <c r="G67" s="143"/>
      <c r="H67" s="143"/>
      <c r="J67" s="143" t="s">
        <v>355</v>
      </c>
      <c r="K67" s="138" t="s">
        <v>513</v>
      </c>
    </row>
    <row r="68" customFormat="false" ht="24.95" hidden="false" customHeight="true" outlineLevel="0" collapsed="false">
      <c r="A68" s="143" t="s">
        <v>380</v>
      </c>
      <c r="B68" s="143" t="s">
        <v>381</v>
      </c>
      <c r="C68" s="143" t="s">
        <v>460</v>
      </c>
      <c r="D68" s="143" t="s">
        <v>461</v>
      </c>
      <c r="E68" s="143" t="s">
        <v>362</v>
      </c>
      <c r="F68" s="144" t="n">
        <v>18</v>
      </c>
      <c r="G68" s="143"/>
      <c r="H68" s="143"/>
      <c r="J68" s="143" t="s">
        <v>355</v>
      </c>
      <c r="K68" s="138" t="s">
        <v>514</v>
      </c>
    </row>
    <row r="69" customFormat="false" ht="24.95" hidden="false" customHeight="true" outlineLevel="0" collapsed="false">
      <c r="A69" s="143" t="s">
        <v>380</v>
      </c>
      <c r="B69" s="143" t="s">
        <v>381</v>
      </c>
      <c r="C69" s="143" t="s">
        <v>460</v>
      </c>
      <c r="D69" s="143" t="s">
        <v>461</v>
      </c>
      <c r="E69" s="143" t="s">
        <v>362</v>
      </c>
      <c r="F69" s="144" t="n">
        <v>18</v>
      </c>
      <c r="G69" s="143"/>
      <c r="H69" s="143"/>
      <c r="J69" s="143" t="s">
        <v>355</v>
      </c>
      <c r="K69" s="138" t="s">
        <v>515</v>
      </c>
    </row>
    <row r="70" customFormat="false" ht="24.95" hidden="false" customHeight="true" outlineLevel="0" collapsed="false">
      <c r="A70" s="143" t="s">
        <v>377</v>
      </c>
      <c r="B70" s="143" t="s">
        <v>378</v>
      </c>
      <c r="C70" s="143" t="s">
        <v>460</v>
      </c>
      <c r="D70" s="143" t="s">
        <v>461</v>
      </c>
      <c r="E70" s="143" t="s">
        <v>352</v>
      </c>
      <c r="F70" s="144" t="n">
        <v>12</v>
      </c>
      <c r="G70" s="143" t="s">
        <v>516</v>
      </c>
      <c r="H70" s="143" t="s">
        <v>517</v>
      </c>
      <c r="I70" s="144" t="n">
        <v>6</v>
      </c>
      <c r="J70" s="143" t="s">
        <v>355</v>
      </c>
    </row>
    <row r="71" customFormat="false" ht="24.95" hidden="false" customHeight="true" outlineLevel="0" collapsed="false">
      <c r="A71" s="143" t="s">
        <v>518</v>
      </c>
      <c r="B71" s="143" t="s">
        <v>519</v>
      </c>
      <c r="C71" s="143" t="s">
        <v>460</v>
      </c>
      <c r="D71" s="143" t="s">
        <v>461</v>
      </c>
      <c r="E71" s="143" t="s">
        <v>362</v>
      </c>
      <c r="F71" s="144" t="n">
        <v>18</v>
      </c>
      <c r="G71" s="143"/>
      <c r="H71" s="143"/>
      <c r="J71" s="143" t="s">
        <v>355</v>
      </c>
      <c r="K71" s="138" t="s">
        <v>520</v>
      </c>
    </row>
    <row r="72" customFormat="false" ht="24.95" hidden="false" customHeight="true" outlineLevel="0" collapsed="false">
      <c r="A72" s="143" t="s">
        <v>518</v>
      </c>
      <c r="B72" s="143" t="s">
        <v>519</v>
      </c>
      <c r="C72" s="143" t="s">
        <v>460</v>
      </c>
      <c r="D72" s="143" t="s">
        <v>461</v>
      </c>
      <c r="E72" s="143" t="s">
        <v>362</v>
      </c>
      <c r="F72" s="144" t="n">
        <v>18</v>
      </c>
      <c r="G72" s="143"/>
      <c r="H72" s="143"/>
      <c r="J72" s="143" t="s">
        <v>355</v>
      </c>
      <c r="K72" s="138" t="s">
        <v>521</v>
      </c>
    </row>
    <row r="73" customFormat="false" ht="24.95" hidden="false" customHeight="true" outlineLevel="0" collapsed="false">
      <c r="A73" s="143" t="s">
        <v>518</v>
      </c>
      <c r="B73" s="143" t="s">
        <v>519</v>
      </c>
      <c r="C73" s="143" t="s">
        <v>460</v>
      </c>
      <c r="D73" s="143" t="s">
        <v>461</v>
      </c>
      <c r="E73" s="143" t="s">
        <v>362</v>
      </c>
      <c r="F73" s="144" t="n">
        <v>18</v>
      </c>
      <c r="G73" s="143"/>
      <c r="H73" s="143"/>
      <c r="J73" s="143" t="s">
        <v>355</v>
      </c>
      <c r="K73" s="138" t="s">
        <v>522</v>
      </c>
    </row>
    <row r="74" customFormat="false" ht="24.95" hidden="false" customHeight="true" outlineLevel="0" collapsed="false">
      <c r="A74" s="143" t="s">
        <v>523</v>
      </c>
      <c r="B74" s="143" t="s">
        <v>524</v>
      </c>
      <c r="C74" s="143" t="s">
        <v>460</v>
      </c>
      <c r="D74" s="143" t="s">
        <v>461</v>
      </c>
      <c r="E74" s="143" t="s">
        <v>362</v>
      </c>
      <c r="F74" s="144" t="n">
        <v>18</v>
      </c>
      <c r="G74" s="143"/>
      <c r="H74" s="143"/>
      <c r="J74" s="143" t="s">
        <v>355</v>
      </c>
      <c r="K74" s="138" t="s">
        <v>525</v>
      </c>
    </row>
    <row r="75" customFormat="false" ht="24.95" hidden="false" customHeight="true" outlineLevel="0" collapsed="false">
      <c r="A75" s="143" t="s">
        <v>523</v>
      </c>
      <c r="B75" s="143" t="s">
        <v>524</v>
      </c>
      <c r="C75" s="143" t="s">
        <v>460</v>
      </c>
      <c r="D75" s="143" t="s">
        <v>461</v>
      </c>
      <c r="E75" s="143" t="s">
        <v>362</v>
      </c>
      <c r="F75" s="144" t="n">
        <v>18</v>
      </c>
      <c r="G75" s="143"/>
      <c r="H75" s="143"/>
      <c r="J75" s="143" t="s">
        <v>355</v>
      </c>
      <c r="K75" s="138" t="s">
        <v>526</v>
      </c>
    </row>
    <row r="76" customFormat="false" ht="24.95" hidden="false" customHeight="true" outlineLevel="0" collapsed="false">
      <c r="A76" s="143" t="s">
        <v>527</v>
      </c>
      <c r="B76" s="143" t="s">
        <v>528</v>
      </c>
      <c r="C76" s="143" t="s">
        <v>460</v>
      </c>
      <c r="D76" s="143" t="s">
        <v>461</v>
      </c>
      <c r="E76" s="143" t="s">
        <v>362</v>
      </c>
      <c r="F76" s="144" t="n">
        <v>18</v>
      </c>
      <c r="G76" s="143"/>
      <c r="H76" s="143"/>
      <c r="J76" s="143" t="s">
        <v>355</v>
      </c>
      <c r="K76" s="138" t="s">
        <v>529</v>
      </c>
    </row>
    <row r="77" customFormat="false" ht="24.95" hidden="false" customHeight="true" outlineLevel="0" collapsed="false">
      <c r="A77" s="143" t="s">
        <v>392</v>
      </c>
      <c r="B77" s="143" t="s">
        <v>393</v>
      </c>
      <c r="C77" s="143" t="s">
        <v>460</v>
      </c>
      <c r="D77" s="143" t="s">
        <v>461</v>
      </c>
      <c r="E77" s="143" t="s">
        <v>362</v>
      </c>
      <c r="F77" s="144" t="n">
        <v>18</v>
      </c>
      <c r="G77" s="143"/>
      <c r="H77" s="143"/>
      <c r="J77" s="143" t="s">
        <v>355</v>
      </c>
      <c r="K77" s="138" t="s">
        <v>530</v>
      </c>
    </row>
    <row r="78" customFormat="false" ht="24.95" hidden="false" customHeight="true" outlineLevel="0" collapsed="false">
      <c r="A78" s="143" t="s">
        <v>452</v>
      </c>
      <c r="B78" s="143" t="s">
        <v>453</v>
      </c>
      <c r="C78" s="143" t="s">
        <v>460</v>
      </c>
      <c r="D78" s="143" t="s">
        <v>461</v>
      </c>
      <c r="E78" s="143" t="s">
        <v>352</v>
      </c>
      <c r="F78" s="144" t="n">
        <v>8</v>
      </c>
      <c r="G78" s="143" t="s">
        <v>531</v>
      </c>
      <c r="H78" s="143" t="s">
        <v>532</v>
      </c>
      <c r="I78" s="144" t="s">
        <v>533</v>
      </c>
      <c r="J78" s="143" t="s">
        <v>355</v>
      </c>
      <c r="K78" s="138" t="s">
        <v>534</v>
      </c>
    </row>
    <row r="79" customFormat="false" ht="24.95" hidden="false" customHeight="true" outlineLevel="0" collapsed="false">
      <c r="A79" s="143" t="s">
        <v>535</v>
      </c>
      <c r="B79" s="143" t="s">
        <v>536</v>
      </c>
      <c r="C79" s="143" t="s">
        <v>460</v>
      </c>
      <c r="D79" s="143" t="s">
        <v>461</v>
      </c>
      <c r="E79" s="143" t="s">
        <v>362</v>
      </c>
      <c r="F79" s="144" t="n">
        <v>18</v>
      </c>
      <c r="G79" s="143"/>
      <c r="H79" s="143"/>
      <c r="J79" s="143" t="s">
        <v>355</v>
      </c>
      <c r="K79" s="138" t="s">
        <v>537</v>
      </c>
    </row>
    <row r="80" customFormat="false" ht="24.95" hidden="false" customHeight="true" outlineLevel="0" collapsed="false">
      <c r="A80" s="143" t="s">
        <v>395</v>
      </c>
      <c r="B80" s="143" t="s">
        <v>396</v>
      </c>
      <c r="C80" s="143" t="s">
        <v>460</v>
      </c>
      <c r="D80" s="143" t="s">
        <v>461</v>
      </c>
      <c r="E80" s="143" t="s">
        <v>362</v>
      </c>
      <c r="F80" s="144" t="n">
        <v>18</v>
      </c>
      <c r="G80" s="143"/>
      <c r="H80" s="143"/>
      <c r="J80" s="143" t="s">
        <v>355</v>
      </c>
    </row>
    <row r="81" customFormat="false" ht="24.95" hidden="false" customHeight="true" outlineLevel="0" collapsed="false">
      <c r="A81" s="143" t="s">
        <v>395</v>
      </c>
      <c r="B81" s="143" t="s">
        <v>396</v>
      </c>
      <c r="C81" s="143" t="s">
        <v>460</v>
      </c>
      <c r="D81" s="143" t="s">
        <v>461</v>
      </c>
      <c r="E81" s="143" t="s">
        <v>362</v>
      </c>
      <c r="F81" s="144" t="n">
        <v>18</v>
      </c>
      <c r="G81" s="143"/>
      <c r="H81" s="143"/>
      <c r="J81" s="143" t="s">
        <v>355</v>
      </c>
    </row>
    <row r="82" customFormat="false" ht="24.95" hidden="false" customHeight="true" outlineLevel="0" collapsed="false">
      <c r="A82" s="143" t="s">
        <v>400</v>
      </c>
      <c r="B82" s="143" t="s">
        <v>401</v>
      </c>
      <c r="C82" s="143" t="s">
        <v>460</v>
      </c>
      <c r="D82" s="143" t="s">
        <v>461</v>
      </c>
      <c r="E82" s="143" t="s">
        <v>362</v>
      </c>
      <c r="F82" s="144" t="n">
        <v>18</v>
      </c>
      <c r="G82" s="143"/>
      <c r="H82" s="143"/>
      <c r="J82" s="143" t="s">
        <v>355</v>
      </c>
    </row>
    <row r="83" customFormat="false" ht="24.95" hidden="false" customHeight="true" outlineLevel="0" collapsed="false">
      <c r="A83" s="143" t="s">
        <v>538</v>
      </c>
      <c r="B83" s="143" t="s">
        <v>539</v>
      </c>
      <c r="C83" s="143" t="s">
        <v>460</v>
      </c>
      <c r="D83" s="143" t="s">
        <v>461</v>
      </c>
      <c r="E83" s="143" t="s">
        <v>362</v>
      </c>
      <c r="F83" s="144" t="n">
        <v>18</v>
      </c>
      <c r="G83" s="143"/>
      <c r="H83" s="143"/>
      <c r="J83" s="143" t="s">
        <v>355</v>
      </c>
      <c r="K83" s="138" t="s">
        <v>540</v>
      </c>
    </row>
    <row r="84" customFormat="false" ht="24.95" hidden="false" customHeight="true" outlineLevel="0" collapsed="false">
      <c r="A84" s="143" t="s">
        <v>538</v>
      </c>
      <c r="B84" s="143" t="s">
        <v>539</v>
      </c>
      <c r="C84" s="143" t="s">
        <v>460</v>
      </c>
      <c r="D84" s="143" t="s">
        <v>461</v>
      </c>
      <c r="E84" s="143" t="s">
        <v>362</v>
      </c>
      <c r="F84" s="144" t="n">
        <v>18</v>
      </c>
      <c r="G84" s="143"/>
      <c r="H84" s="143"/>
      <c r="J84" s="143" t="s">
        <v>355</v>
      </c>
    </row>
    <row r="85" customFormat="false" ht="24.95" hidden="false" customHeight="true" outlineLevel="0" collapsed="false">
      <c r="A85" s="143" t="s">
        <v>541</v>
      </c>
      <c r="B85" s="143" t="s">
        <v>542</v>
      </c>
      <c r="C85" s="143" t="s">
        <v>460</v>
      </c>
      <c r="D85" s="143" t="s">
        <v>461</v>
      </c>
      <c r="E85" s="143" t="s">
        <v>362</v>
      </c>
      <c r="F85" s="144" t="n">
        <v>18</v>
      </c>
      <c r="G85" s="143"/>
      <c r="H85" s="143"/>
      <c r="J85" s="143" t="s">
        <v>355</v>
      </c>
    </row>
    <row r="86" customFormat="false" ht="24.95" hidden="false" customHeight="true" outlineLevel="0" collapsed="false">
      <c r="A86" s="143" t="s">
        <v>543</v>
      </c>
      <c r="B86" s="143" t="s">
        <v>544</v>
      </c>
      <c r="C86" s="143" t="s">
        <v>460</v>
      </c>
      <c r="D86" s="143" t="s">
        <v>461</v>
      </c>
      <c r="E86" s="143" t="s">
        <v>352</v>
      </c>
      <c r="F86" s="144" t="n">
        <v>12</v>
      </c>
      <c r="G86" s="143" t="s">
        <v>495</v>
      </c>
      <c r="H86" s="143" t="s">
        <v>496</v>
      </c>
      <c r="I86" s="144" t="n">
        <v>6</v>
      </c>
      <c r="J86" s="143" t="s">
        <v>355</v>
      </c>
      <c r="K86" s="138" t="s">
        <v>545</v>
      </c>
    </row>
    <row r="87" customFormat="false" ht="24.95" hidden="false" customHeight="true" outlineLevel="0" collapsed="false">
      <c r="A87" s="143" t="s">
        <v>546</v>
      </c>
      <c r="B87" s="143" t="s">
        <v>547</v>
      </c>
      <c r="C87" s="143" t="s">
        <v>460</v>
      </c>
      <c r="D87" s="143" t="s">
        <v>461</v>
      </c>
      <c r="E87" s="143" t="s">
        <v>362</v>
      </c>
      <c r="F87" s="144" t="n">
        <v>18</v>
      </c>
      <c r="G87" s="143"/>
      <c r="H87" s="143"/>
      <c r="J87" s="143" t="s">
        <v>355</v>
      </c>
      <c r="K87" s="138" t="s">
        <v>548</v>
      </c>
    </row>
    <row r="88" s="153" customFormat="true" ht="24.95" hidden="false" customHeight="true" outlineLevel="0" collapsed="false">
      <c r="A88" s="143" t="s">
        <v>549</v>
      </c>
      <c r="B88" s="143" t="s">
        <v>550</v>
      </c>
      <c r="C88" s="143" t="s">
        <v>460</v>
      </c>
      <c r="D88" s="143" t="s">
        <v>461</v>
      </c>
      <c r="E88" s="143" t="s">
        <v>352</v>
      </c>
      <c r="F88" s="151" t="n">
        <v>15</v>
      </c>
      <c r="G88" s="143" t="s">
        <v>531</v>
      </c>
      <c r="H88" s="143" t="s">
        <v>551</v>
      </c>
      <c r="I88" s="151" t="n">
        <v>3</v>
      </c>
      <c r="J88" s="152" t="s">
        <v>216</v>
      </c>
      <c r="K88" s="152" t="s">
        <v>552</v>
      </c>
    </row>
    <row r="89" customFormat="false" ht="24.95" hidden="false" customHeight="true" outlineLevel="0" collapsed="false">
      <c r="A89" s="143" t="s">
        <v>553</v>
      </c>
      <c r="B89" s="143" t="s">
        <v>554</v>
      </c>
      <c r="C89" s="143" t="s">
        <v>555</v>
      </c>
      <c r="D89" s="143" t="s">
        <v>556</v>
      </c>
      <c r="E89" s="143" t="s">
        <v>362</v>
      </c>
      <c r="F89" s="144" t="n">
        <v>18</v>
      </c>
      <c r="G89" s="143"/>
      <c r="H89" s="143"/>
      <c r="J89" s="143" t="s">
        <v>355</v>
      </c>
    </row>
    <row r="90" customFormat="false" ht="24.95" hidden="false" customHeight="true" outlineLevel="0" collapsed="false">
      <c r="A90" s="143" t="s">
        <v>557</v>
      </c>
      <c r="B90" s="143" t="s">
        <v>558</v>
      </c>
      <c r="C90" s="143" t="s">
        <v>555</v>
      </c>
      <c r="D90" s="143" t="s">
        <v>556</v>
      </c>
      <c r="E90" s="143" t="s">
        <v>352</v>
      </c>
      <c r="F90" s="144" t="n">
        <v>12</v>
      </c>
      <c r="G90" s="143" t="s">
        <v>448</v>
      </c>
      <c r="H90" s="143" t="s">
        <v>449</v>
      </c>
      <c r="I90" s="144" t="n">
        <v>6</v>
      </c>
      <c r="J90" s="143" t="s">
        <v>355</v>
      </c>
      <c r="K90" s="138" t="s">
        <v>559</v>
      </c>
    </row>
    <row r="91" customFormat="false" ht="24.95" hidden="false" customHeight="true" outlineLevel="0" collapsed="false">
      <c r="A91" s="143" t="s">
        <v>560</v>
      </c>
      <c r="B91" s="143" t="s">
        <v>561</v>
      </c>
      <c r="C91" s="143" t="s">
        <v>555</v>
      </c>
      <c r="D91" s="143" t="s">
        <v>556</v>
      </c>
      <c r="E91" s="143" t="s">
        <v>362</v>
      </c>
      <c r="F91" s="144" t="n">
        <v>18</v>
      </c>
      <c r="G91" s="143"/>
      <c r="H91" s="143"/>
      <c r="J91" s="143" t="s">
        <v>355</v>
      </c>
      <c r="K91" s="138" t="s">
        <v>562</v>
      </c>
    </row>
    <row r="92" customFormat="false" ht="24.95" hidden="false" customHeight="true" outlineLevel="0" collapsed="false">
      <c r="A92" s="143" t="s">
        <v>563</v>
      </c>
      <c r="B92" s="143" t="s">
        <v>564</v>
      </c>
      <c r="C92" s="143" t="s">
        <v>555</v>
      </c>
      <c r="D92" s="143" t="s">
        <v>556</v>
      </c>
      <c r="E92" s="143" t="s">
        <v>352</v>
      </c>
      <c r="F92" s="144" t="n">
        <v>12</v>
      </c>
      <c r="G92" s="143" t="s">
        <v>565</v>
      </c>
      <c r="H92" s="143" t="s">
        <v>566</v>
      </c>
      <c r="I92" s="144" t="n">
        <v>6</v>
      </c>
      <c r="J92" s="143" t="s">
        <v>355</v>
      </c>
    </row>
    <row r="93" customFormat="false" ht="24.95" hidden="false" customHeight="true" outlineLevel="0" collapsed="false">
      <c r="A93" s="143" t="s">
        <v>565</v>
      </c>
      <c r="B93" s="143" t="s">
        <v>566</v>
      </c>
      <c r="C93" s="143" t="s">
        <v>555</v>
      </c>
      <c r="D93" s="143" t="s">
        <v>556</v>
      </c>
      <c r="E93" s="143" t="s">
        <v>362</v>
      </c>
      <c r="F93" s="144" t="n">
        <v>18</v>
      </c>
      <c r="G93" s="143"/>
      <c r="H93" s="143"/>
      <c r="J93" s="143" t="s">
        <v>355</v>
      </c>
    </row>
    <row r="94" customFormat="false" ht="24.95" hidden="false" customHeight="true" outlineLevel="0" collapsed="false">
      <c r="A94" s="143" t="s">
        <v>567</v>
      </c>
      <c r="B94" s="143" t="s">
        <v>568</v>
      </c>
      <c r="C94" s="143" t="s">
        <v>555</v>
      </c>
      <c r="D94" s="143" t="s">
        <v>556</v>
      </c>
      <c r="E94" s="143" t="s">
        <v>362</v>
      </c>
      <c r="F94" s="144" t="n">
        <v>18</v>
      </c>
      <c r="G94" s="143"/>
      <c r="H94" s="143"/>
      <c r="J94" s="143" t="s">
        <v>355</v>
      </c>
    </row>
    <row r="95" customFormat="false" ht="24.95" hidden="false" customHeight="true" outlineLevel="0" collapsed="false">
      <c r="A95" s="143" t="s">
        <v>353</v>
      </c>
      <c r="B95" s="143" t="s">
        <v>354</v>
      </c>
      <c r="C95" s="143" t="s">
        <v>555</v>
      </c>
      <c r="D95" s="143" t="s">
        <v>556</v>
      </c>
      <c r="E95" s="143" t="s">
        <v>362</v>
      </c>
      <c r="F95" s="144" t="n">
        <v>18</v>
      </c>
      <c r="G95" s="143"/>
      <c r="H95" s="143"/>
      <c r="J95" s="143" t="s">
        <v>355</v>
      </c>
      <c r="K95" s="138" t="s">
        <v>569</v>
      </c>
    </row>
    <row r="96" customFormat="false" ht="24.95" hidden="false" customHeight="true" outlineLevel="0" collapsed="false">
      <c r="A96" s="143" t="s">
        <v>348</v>
      </c>
      <c r="B96" s="143" t="s">
        <v>349</v>
      </c>
      <c r="C96" s="143" t="s">
        <v>555</v>
      </c>
      <c r="D96" s="143" t="s">
        <v>556</v>
      </c>
      <c r="E96" s="143" t="s">
        <v>362</v>
      </c>
      <c r="F96" s="144" t="n">
        <v>18</v>
      </c>
      <c r="G96" s="143"/>
      <c r="H96" s="143"/>
      <c r="J96" s="143" t="s">
        <v>355</v>
      </c>
      <c r="K96" s="138" t="s">
        <v>570</v>
      </c>
    </row>
    <row r="97" customFormat="false" ht="24.95" hidden="false" customHeight="true" outlineLevel="0" collapsed="false">
      <c r="A97" s="143" t="s">
        <v>356</v>
      </c>
      <c r="B97" s="143" t="s">
        <v>357</v>
      </c>
      <c r="C97" s="143" t="s">
        <v>555</v>
      </c>
      <c r="D97" s="143" t="s">
        <v>556</v>
      </c>
      <c r="E97" s="143" t="s">
        <v>362</v>
      </c>
      <c r="F97" s="144" t="n">
        <v>18</v>
      </c>
      <c r="G97" s="143"/>
      <c r="H97" s="143"/>
      <c r="J97" s="143" t="s">
        <v>355</v>
      </c>
      <c r="K97" s="138" t="s">
        <v>571</v>
      </c>
    </row>
    <row r="98" customFormat="false" ht="24.95" hidden="false" customHeight="true" outlineLevel="0" collapsed="false">
      <c r="A98" s="143" t="s">
        <v>360</v>
      </c>
      <c r="B98" s="143" t="s">
        <v>361</v>
      </c>
      <c r="C98" s="143" t="s">
        <v>555</v>
      </c>
      <c r="D98" s="143" t="s">
        <v>556</v>
      </c>
      <c r="E98" s="143" t="s">
        <v>362</v>
      </c>
      <c r="F98" s="144" t="n">
        <v>18</v>
      </c>
      <c r="G98" s="143"/>
      <c r="H98" s="143"/>
      <c r="J98" s="143" t="s">
        <v>355</v>
      </c>
      <c r="K98" s="138" t="s">
        <v>572</v>
      </c>
    </row>
    <row r="99" customFormat="false" ht="24.95" hidden="false" customHeight="true" outlineLevel="0" collapsed="false">
      <c r="A99" s="143" t="s">
        <v>573</v>
      </c>
      <c r="B99" s="143" t="s">
        <v>574</v>
      </c>
      <c r="C99" s="143" t="s">
        <v>555</v>
      </c>
      <c r="D99" s="143" t="s">
        <v>556</v>
      </c>
      <c r="E99" s="143" t="s">
        <v>362</v>
      </c>
      <c r="F99" s="144" t="n">
        <v>18</v>
      </c>
      <c r="G99" s="143"/>
      <c r="H99" s="143"/>
      <c r="J99" s="143" t="s">
        <v>355</v>
      </c>
    </row>
    <row r="100" customFormat="false" ht="24.95" hidden="false" customHeight="true" outlineLevel="0" collapsed="false">
      <c r="A100" s="143" t="s">
        <v>368</v>
      </c>
      <c r="B100" s="143" t="s">
        <v>369</v>
      </c>
      <c r="C100" s="143" t="s">
        <v>555</v>
      </c>
      <c r="D100" s="143" t="s">
        <v>556</v>
      </c>
      <c r="E100" s="143" t="s">
        <v>352</v>
      </c>
      <c r="F100" s="144" t="n">
        <v>12</v>
      </c>
      <c r="G100" s="143" t="s">
        <v>413</v>
      </c>
      <c r="H100" s="143" t="s">
        <v>414</v>
      </c>
      <c r="I100" s="144" t="n">
        <v>6</v>
      </c>
      <c r="J100" s="143" t="s">
        <v>355</v>
      </c>
    </row>
    <row r="101" customFormat="false" ht="24.95" hidden="false" customHeight="true" outlineLevel="0" collapsed="false">
      <c r="A101" s="143" t="s">
        <v>370</v>
      </c>
      <c r="B101" s="143" t="s">
        <v>371</v>
      </c>
      <c r="C101" s="143" t="s">
        <v>555</v>
      </c>
      <c r="D101" s="143" t="s">
        <v>556</v>
      </c>
      <c r="E101" s="143" t="s">
        <v>362</v>
      </c>
      <c r="F101" s="144" t="n">
        <v>18</v>
      </c>
      <c r="G101" s="143"/>
      <c r="H101" s="143"/>
      <c r="J101" s="143" t="s">
        <v>355</v>
      </c>
      <c r="K101" s="138" t="s">
        <v>575</v>
      </c>
    </row>
    <row r="102" customFormat="false" ht="24.95" hidden="false" customHeight="true" outlineLevel="0" collapsed="false">
      <c r="A102" s="143" t="s">
        <v>370</v>
      </c>
      <c r="B102" s="143" t="s">
        <v>371</v>
      </c>
      <c r="C102" s="143" t="s">
        <v>555</v>
      </c>
      <c r="D102" s="143" t="s">
        <v>556</v>
      </c>
      <c r="E102" s="143" t="s">
        <v>362</v>
      </c>
      <c r="F102" s="144" t="n">
        <v>18</v>
      </c>
      <c r="G102" s="143"/>
      <c r="H102" s="143"/>
      <c r="J102" s="143" t="s">
        <v>355</v>
      </c>
      <c r="K102" s="138" t="s">
        <v>576</v>
      </c>
    </row>
    <row r="103" customFormat="false" ht="24.95" hidden="false" customHeight="true" outlineLevel="0" collapsed="false">
      <c r="A103" s="143" t="s">
        <v>370</v>
      </c>
      <c r="B103" s="143" t="s">
        <v>371</v>
      </c>
      <c r="C103" s="143" t="s">
        <v>555</v>
      </c>
      <c r="D103" s="143" t="s">
        <v>556</v>
      </c>
      <c r="E103" s="143" t="s">
        <v>362</v>
      </c>
      <c r="F103" s="144" t="n">
        <v>18</v>
      </c>
      <c r="G103" s="143"/>
      <c r="H103" s="143"/>
      <c r="J103" s="143" t="s">
        <v>355</v>
      </c>
      <c r="K103" s="138" t="s">
        <v>577</v>
      </c>
    </row>
    <row r="104" customFormat="false" ht="24.95" hidden="false" customHeight="true" outlineLevel="0" collapsed="false">
      <c r="A104" s="143" t="s">
        <v>578</v>
      </c>
      <c r="B104" s="143" t="s">
        <v>579</v>
      </c>
      <c r="C104" s="143" t="s">
        <v>555</v>
      </c>
      <c r="D104" s="143" t="s">
        <v>556</v>
      </c>
      <c r="E104" s="143" t="s">
        <v>352</v>
      </c>
      <c r="F104" s="144" t="n">
        <v>12</v>
      </c>
      <c r="G104" s="143" t="s">
        <v>372</v>
      </c>
      <c r="H104" s="143" t="s">
        <v>373</v>
      </c>
      <c r="I104" s="144" t="n">
        <v>6</v>
      </c>
      <c r="J104" s="143" t="s">
        <v>355</v>
      </c>
    </row>
    <row r="105" customFormat="false" ht="24.95" hidden="false" customHeight="true" outlineLevel="0" collapsed="false">
      <c r="A105" s="143" t="s">
        <v>502</v>
      </c>
      <c r="B105" s="143" t="s">
        <v>503</v>
      </c>
      <c r="C105" s="143" t="s">
        <v>555</v>
      </c>
      <c r="D105" s="143" t="s">
        <v>556</v>
      </c>
      <c r="E105" s="143" t="s">
        <v>352</v>
      </c>
      <c r="F105" s="144" t="n">
        <v>12</v>
      </c>
      <c r="G105" s="143" t="s">
        <v>505</v>
      </c>
      <c r="H105" s="143" t="s">
        <v>506</v>
      </c>
      <c r="I105" s="144" t="n">
        <v>6</v>
      </c>
      <c r="J105" s="143" t="s">
        <v>355</v>
      </c>
    </row>
    <row r="106" customFormat="false" ht="24.95" hidden="false" customHeight="true" outlineLevel="0" collapsed="false">
      <c r="A106" s="143" t="s">
        <v>508</v>
      </c>
      <c r="B106" s="143" t="s">
        <v>509</v>
      </c>
      <c r="C106" s="143" t="s">
        <v>555</v>
      </c>
      <c r="D106" s="143" t="s">
        <v>556</v>
      </c>
      <c r="E106" s="143" t="s">
        <v>362</v>
      </c>
      <c r="F106" s="144" t="n">
        <v>18</v>
      </c>
      <c r="G106" s="143"/>
      <c r="H106" s="143"/>
      <c r="J106" s="143" t="s">
        <v>355</v>
      </c>
    </row>
    <row r="107" customFormat="false" ht="24.95" hidden="false" customHeight="true" outlineLevel="0" collapsed="false">
      <c r="A107" s="143" t="s">
        <v>375</v>
      </c>
      <c r="B107" s="143" t="s">
        <v>376</v>
      </c>
      <c r="C107" s="143" t="s">
        <v>555</v>
      </c>
      <c r="D107" s="143" t="s">
        <v>556</v>
      </c>
      <c r="E107" s="143" t="s">
        <v>362</v>
      </c>
      <c r="F107" s="144" t="n">
        <v>18</v>
      </c>
      <c r="G107" s="143"/>
      <c r="H107" s="143"/>
      <c r="J107" s="143" t="s">
        <v>355</v>
      </c>
      <c r="K107" s="138" t="s">
        <v>580</v>
      </c>
    </row>
    <row r="108" customFormat="false" ht="24.95" hidden="false" customHeight="true" outlineLevel="0" collapsed="false">
      <c r="A108" s="143" t="s">
        <v>581</v>
      </c>
      <c r="B108" s="143" t="s">
        <v>582</v>
      </c>
      <c r="C108" s="143" t="s">
        <v>555</v>
      </c>
      <c r="D108" s="143" t="s">
        <v>556</v>
      </c>
      <c r="E108" s="143" t="s">
        <v>352</v>
      </c>
      <c r="F108" s="144" t="n">
        <v>12</v>
      </c>
      <c r="G108" s="143" t="s">
        <v>583</v>
      </c>
      <c r="H108" s="143" t="s">
        <v>584</v>
      </c>
      <c r="I108" s="144" t="n">
        <v>6</v>
      </c>
      <c r="J108" s="143" t="s">
        <v>355</v>
      </c>
    </row>
    <row r="109" customFormat="false" ht="24.95" hidden="false" customHeight="true" outlineLevel="0" collapsed="false">
      <c r="A109" s="143" t="s">
        <v>585</v>
      </c>
      <c r="B109" s="143" t="s">
        <v>586</v>
      </c>
      <c r="C109" s="143" t="s">
        <v>555</v>
      </c>
      <c r="D109" s="143" t="s">
        <v>556</v>
      </c>
      <c r="E109" s="143" t="s">
        <v>362</v>
      </c>
      <c r="F109" s="144" t="n">
        <v>18</v>
      </c>
      <c r="G109" s="143"/>
      <c r="H109" s="143"/>
      <c r="J109" s="143" t="s">
        <v>355</v>
      </c>
      <c r="K109" s="138" t="s">
        <v>587</v>
      </c>
    </row>
    <row r="110" customFormat="false" ht="24.95" hidden="false" customHeight="true" outlineLevel="0" collapsed="false">
      <c r="A110" s="143" t="s">
        <v>585</v>
      </c>
      <c r="B110" s="143" t="s">
        <v>586</v>
      </c>
      <c r="C110" s="143" t="s">
        <v>555</v>
      </c>
      <c r="D110" s="143" t="s">
        <v>556</v>
      </c>
      <c r="E110" s="143" t="s">
        <v>362</v>
      </c>
      <c r="F110" s="144" t="n">
        <v>18</v>
      </c>
      <c r="G110" s="143"/>
      <c r="H110" s="143"/>
      <c r="J110" s="143" t="s">
        <v>355</v>
      </c>
    </row>
    <row r="111" customFormat="false" ht="24.95" hidden="false" customHeight="true" outlineLevel="0" collapsed="false">
      <c r="A111" s="143" t="s">
        <v>588</v>
      </c>
      <c r="B111" s="143" t="s">
        <v>589</v>
      </c>
      <c r="C111" s="143" t="s">
        <v>555</v>
      </c>
      <c r="D111" s="143" t="s">
        <v>556</v>
      </c>
      <c r="E111" s="143" t="s">
        <v>362</v>
      </c>
      <c r="F111" s="144" t="n">
        <v>18</v>
      </c>
      <c r="G111" s="143"/>
      <c r="H111" s="143"/>
      <c r="J111" s="143" t="s">
        <v>355</v>
      </c>
      <c r="K111" s="138" t="s">
        <v>590</v>
      </c>
    </row>
    <row r="112" customFormat="false" ht="24.95" hidden="false" customHeight="true" outlineLevel="0" collapsed="false">
      <c r="A112" s="143" t="s">
        <v>415</v>
      </c>
      <c r="B112" s="143" t="s">
        <v>416</v>
      </c>
      <c r="C112" s="143" t="s">
        <v>555</v>
      </c>
      <c r="D112" s="143" t="s">
        <v>556</v>
      </c>
      <c r="E112" s="143" t="s">
        <v>362</v>
      </c>
      <c r="F112" s="144" t="n">
        <v>18</v>
      </c>
      <c r="G112" s="143"/>
      <c r="H112" s="143"/>
      <c r="J112" s="143" t="s">
        <v>355</v>
      </c>
      <c r="K112" s="138" t="s">
        <v>591</v>
      </c>
    </row>
    <row r="113" customFormat="false" ht="24.95" hidden="false" customHeight="true" outlineLevel="0" collapsed="false">
      <c r="A113" s="143" t="s">
        <v>377</v>
      </c>
      <c r="B113" s="143" t="s">
        <v>378</v>
      </c>
      <c r="C113" s="143" t="s">
        <v>555</v>
      </c>
      <c r="D113" s="143" t="s">
        <v>556</v>
      </c>
      <c r="E113" s="143" t="s">
        <v>362</v>
      </c>
      <c r="F113" s="144" t="n">
        <v>18</v>
      </c>
      <c r="G113" s="143"/>
      <c r="H113" s="143"/>
      <c r="J113" s="143" t="s">
        <v>355</v>
      </c>
      <c r="K113" s="138" t="s">
        <v>592</v>
      </c>
    </row>
    <row r="114" customFormat="false" ht="24.95" hidden="false" customHeight="true" outlineLevel="0" collapsed="false">
      <c r="A114" s="143" t="s">
        <v>518</v>
      </c>
      <c r="B114" s="143" t="s">
        <v>519</v>
      </c>
      <c r="C114" s="143" t="s">
        <v>555</v>
      </c>
      <c r="D114" s="143" t="s">
        <v>556</v>
      </c>
      <c r="E114" s="143" t="s">
        <v>362</v>
      </c>
      <c r="F114" s="144" t="n">
        <v>18</v>
      </c>
      <c r="G114" s="143"/>
      <c r="H114" s="143"/>
      <c r="J114" s="143" t="s">
        <v>355</v>
      </c>
      <c r="K114" s="138" t="s">
        <v>593</v>
      </c>
    </row>
    <row r="115" customFormat="false" ht="24.95" hidden="false" customHeight="true" outlineLevel="0" collapsed="false">
      <c r="A115" s="143" t="s">
        <v>518</v>
      </c>
      <c r="B115" s="143" t="s">
        <v>519</v>
      </c>
      <c r="C115" s="143" t="s">
        <v>555</v>
      </c>
      <c r="D115" s="143" t="s">
        <v>556</v>
      </c>
      <c r="E115" s="143" t="s">
        <v>362</v>
      </c>
      <c r="F115" s="144" t="n">
        <v>18</v>
      </c>
      <c r="G115" s="143"/>
      <c r="H115" s="143"/>
      <c r="J115" s="143" t="s">
        <v>355</v>
      </c>
      <c r="K115" s="138" t="s">
        <v>594</v>
      </c>
    </row>
    <row r="116" customFormat="false" ht="24.95" hidden="false" customHeight="true" outlineLevel="0" collapsed="false">
      <c r="A116" s="143" t="s">
        <v>523</v>
      </c>
      <c r="B116" s="143" t="s">
        <v>524</v>
      </c>
      <c r="C116" s="143" t="s">
        <v>555</v>
      </c>
      <c r="D116" s="143" t="s">
        <v>556</v>
      </c>
      <c r="E116" s="143" t="s">
        <v>362</v>
      </c>
      <c r="F116" s="144" t="n">
        <v>18</v>
      </c>
      <c r="G116" s="143"/>
      <c r="H116" s="143"/>
      <c r="J116" s="143" t="s">
        <v>355</v>
      </c>
      <c r="K116" s="138" t="s">
        <v>595</v>
      </c>
    </row>
    <row r="117" customFormat="false" ht="24.95" hidden="false" customHeight="true" outlineLevel="0" collapsed="false">
      <c r="A117" s="143" t="s">
        <v>596</v>
      </c>
      <c r="B117" s="143" t="s">
        <v>597</v>
      </c>
      <c r="C117" s="143" t="s">
        <v>555</v>
      </c>
      <c r="D117" s="143" t="s">
        <v>556</v>
      </c>
      <c r="E117" s="143" t="s">
        <v>362</v>
      </c>
      <c r="F117" s="144" t="n">
        <v>18</v>
      </c>
      <c r="G117" s="143"/>
      <c r="H117" s="143"/>
      <c r="J117" s="143" t="s">
        <v>355</v>
      </c>
      <c r="K117" s="138" t="s">
        <v>598</v>
      </c>
    </row>
    <row r="118" customFormat="false" ht="24.95" hidden="false" customHeight="true" outlineLevel="0" collapsed="false">
      <c r="A118" s="143" t="s">
        <v>599</v>
      </c>
      <c r="B118" s="143" t="s">
        <v>600</v>
      </c>
      <c r="C118" s="143" t="s">
        <v>555</v>
      </c>
      <c r="D118" s="143" t="s">
        <v>556</v>
      </c>
      <c r="E118" s="143" t="s">
        <v>362</v>
      </c>
      <c r="F118" s="144" t="n">
        <v>18</v>
      </c>
      <c r="G118" s="143"/>
      <c r="H118" s="143"/>
      <c r="J118" s="143" t="s">
        <v>355</v>
      </c>
      <c r="K118" s="138" t="s">
        <v>601</v>
      </c>
    </row>
    <row r="119" customFormat="false" ht="24.95" hidden="false" customHeight="true" outlineLevel="0" collapsed="false">
      <c r="A119" s="143" t="s">
        <v>392</v>
      </c>
      <c r="B119" s="143" t="s">
        <v>393</v>
      </c>
      <c r="C119" s="143" t="s">
        <v>555</v>
      </c>
      <c r="D119" s="143" t="s">
        <v>556</v>
      </c>
      <c r="E119" s="143" t="s">
        <v>362</v>
      </c>
      <c r="F119" s="144" t="n">
        <v>18</v>
      </c>
      <c r="G119" s="143"/>
      <c r="H119" s="143"/>
      <c r="J119" s="143" t="s">
        <v>355</v>
      </c>
      <c r="K119" s="138" t="s">
        <v>602</v>
      </c>
    </row>
    <row r="120" customFormat="false" ht="24.95" hidden="false" customHeight="true" outlineLevel="0" collapsed="false">
      <c r="A120" s="143" t="s">
        <v>603</v>
      </c>
      <c r="B120" s="143" t="s">
        <v>604</v>
      </c>
      <c r="C120" s="143" t="s">
        <v>555</v>
      </c>
      <c r="D120" s="143" t="s">
        <v>556</v>
      </c>
      <c r="E120" s="143" t="s">
        <v>362</v>
      </c>
      <c r="F120" s="144" t="n">
        <v>18</v>
      </c>
      <c r="G120" s="143"/>
      <c r="H120" s="143"/>
      <c r="J120" s="143" t="s">
        <v>355</v>
      </c>
      <c r="K120" s="138" t="s">
        <v>605</v>
      </c>
    </row>
    <row r="121" customFormat="false" ht="24.95" hidden="false" customHeight="true" outlineLevel="0" collapsed="false">
      <c r="A121" s="143" t="s">
        <v>395</v>
      </c>
      <c r="B121" s="143" t="s">
        <v>396</v>
      </c>
      <c r="C121" s="143" t="s">
        <v>555</v>
      </c>
      <c r="D121" s="143" t="s">
        <v>556</v>
      </c>
      <c r="E121" s="143" t="s">
        <v>362</v>
      </c>
      <c r="F121" s="144" t="n">
        <v>18</v>
      </c>
      <c r="G121" s="143"/>
      <c r="H121" s="143"/>
      <c r="J121" s="143" t="s">
        <v>355</v>
      </c>
    </row>
    <row r="122" customFormat="false" ht="24.95" hidden="false" customHeight="true" outlineLevel="0" collapsed="false">
      <c r="A122" s="143" t="s">
        <v>395</v>
      </c>
      <c r="B122" s="143" t="s">
        <v>396</v>
      </c>
      <c r="C122" s="143" t="s">
        <v>555</v>
      </c>
      <c r="D122" s="143" t="s">
        <v>556</v>
      </c>
      <c r="E122" s="143" t="s">
        <v>362</v>
      </c>
      <c r="F122" s="144" t="n">
        <v>18</v>
      </c>
      <c r="G122" s="143"/>
      <c r="H122" s="143"/>
      <c r="J122" s="143" t="s">
        <v>355</v>
      </c>
    </row>
    <row r="123" customFormat="false" ht="24.95" hidden="false" customHeight="true" outlineLevel="0" collapsed="false">
      <c r="A123" s="143" t="s">
        <v>538</v>
      </c>
      <c r="B123" s="143" t="s">
        <v>539</v>
      </c>
      <c r="C123" s="143" t="s">
        <v>555</v>
      </c>
      <c r="D123" s="143" t="s">
        <v>556</v>
      </c>
      <c r="E123" s="143" t="s">
        <v>362</v>
      </c>
      <c r="F123" s="144" t="n">
        <v>18</v>
      </c>
      <c r="G123" s="143"/>
      <c r="H123" s="143"/>
      <c r="J123" s="143" t="s">
        <v>355</v>
      </c>
    </row>
    <row r="124" customFormat="false" ht="24.95" hidden="false" customHeight="true" outlineLevel="0" collapsed="false">
      <c r="A124" s="143" t="s">
        <v>516</v>
      </c>
      <c r="B124" s="143" t="s">
        <v>517</v>
      </c>
      <c r="C124" s="143" t="s">
        <v>555</v>
      </c>
      <c r="D124" s="143" t="s">
        <v>556</v>
      </c>
      <c r="E124" s="143" t="s">
        <v>362</v>
      </c>
      <c r="F124" s="144" t="n">
        <v>18</v>
      </c>
      <c r="G124" s="143"/>
      <c r="H124" s="143"/>
      <c r="J124" s="143" t="s">
        <v>355</v>
      </c>
    </row>
    <row r="125" customFormat="false" ht="24.95" hidden="false" customHeight="true" outlineLevel="0" collapsed="false">
      <c r="A125" s="143" t="s">
        <v>541</v>
      </c>
      <c r="B125" s="143" t="s">
        <v>542</v>
      </c>
      <c r="C125" s="143" t="s">
        <v>555</v>
      </c>
      <c r="D125" s="143" t="s">
        <v>556</v>
      </c>
      <c r="E125" s="143" t="s">
        <v>362</v>
      </c>
      <c r="F125" s="144" t="n">
        <v>18</v>
      </c>
      <c r="G125" s="143"/>
      <c r="H125" s="143"/>
      <c r="J125" s="143" t="s">
        <v>355</v>
      </c>
      <c r="K125" s="138" t="s">
        <v>606</v>
      </c>
    </row>
    <row r="126" customFormat="false" ht="24.95" hidden="false" customHeight="true" outlineLevel="0" collapsed="false">
      <c r="A126" s="143" t="s">
        <v>541</v>
      </c>
      <c r="B126" s="143" t="s">
        <v>542</v>
      </c>
      <c r="C126" s="143" t="s">
        <v>555</v>
      </c>
      <c r="D126" s="143" t="s">
        <v>556</v>
      </c>
      <c r="E126" s="143" t="s">
        <v>362</v>
      </c>
      <c r="F126" s="144" t="n">
        <v>18</v>
      </c>
      <c r="G126" s="143"/>
      <c r="H126" s="143"/>
      <c r="J126" s="143" t="s">
        <v>355</v>
      </c>
      <c r="K126" s="138" t="s">
        <v>607</v>
      </c>
    </row>
    <row r="127" customFormat="false" ht="24.95" hidden="false" customHeight="true" outlineLevel="0" collapsed="false">
      <c r="A127" s="143" t="s">
        <v>543</v>
      </c>
      <c r="B127" s="143" t="s">
        <v>544</v>
      </c>
      <c r="C127" s="143" t="s">
        <v>555</v>
      </c>
      <c r="D127" s="143" t="s">
        <v>556</v>
      </c>
      <c r="E127" s="143" t="s">
        <v>362</v>
      </c>
      <c r="F127" s="144" t="n">
        <v>18</v>
      </c>
      <c r="G127" s="143"/>
      <c r="H127" s="143"/>
      <c r="J127" s="143" t="s">
        <v>355</v>
      </c>
      <c r="K127" s="138" t="s">
        <v>608</v>
      </c>
    </row>
    <row r="128" customFormat="false" ht="24.95" hidden="false" customHeight="true" outlineLevel="0" collapsed="false">
      <c r="A128" s="143" t="s">
        <v>609</v>
      </c>
      <c r="B128" s="143" t="s">
        <v>610</v>
      </c>
      <c r="C128" s="143" t="s">
        <v>555</v>
      </c>
      <c r="D128" s="143" t="s">
        <v>556</v>
      </c>
      <c r="E128" s="143" t="s">
        <v>362</v>
      </c>
      <c r="F128" s="144" t="n">
        <v>18</v>
      </c>
      <c r="G128" s="143"/>
      <c r="H128" s="143"/>
      <c r="J128" s="143" t="s">
        <v>355</v>
      </c>
      <c r="K128" s="138" t="s">
        <v>611</v>
      </c>
    </row>
    <row r="129" customFormat="false" ht="24.95" hidden="false" customHeight="true" outlineLevel="0" collapsed="false">
      <c r="A129" s="143" t="s">
        <v>609</v>
      </c>
      <c r="B129" s="143" t="s">
        <v>610</v>
      </c>
      <c r="C129" s="143" t="s">
        <v>555</v>
      </c>
      <c r="D129" s="143" t="s">
        <v>556</v>
      </c>
      <c r="E129" s="143" t="s">
        <v>362</v>
      </c>
      <c r="F129" s="144" t="n">
        <v>18</v>
      </c>
      <c r="G129" s="143"/>
      <c r="H129" s="143"/>
      <c r="J129" s="143" t="s">
        <v>355</v>
      </c>
    </row>
    <row r="130" customFormat="false" ht="24.95" hidden="false" customHeight="true" outlineLevel="0" collapsed="false">
      <c r="A130" s="143" t="s">
        <v>403</v>
      </c>
      <c r="B130" s="143" t="s">
        <v>404</v>
      </c>
      <c r="C130" s="143" t="s">
        <v>555</v>
      </c>
      <c r="D130" s="143" t="s">
        <v>556</v>
      </c>
      <c r="E130" s="143" t="s">
        <v>362</v>
      </c>
      <c r="F130" s="144" t="n">
        <v>18</v>
      </c>
      <c r="G130" s="143"/>
      <c r="H130" s="143"/>
      <c r="J130" s="143" t="s">
        <v>355</v>
      </c>
      <c r="K130" s="138" t="s">
        <v>612</v>
      </c>
    </row>
    <row r="131" customFormat="false" ht="24.95" hidden="false" customHeight="true" outlineLevel="0" collapsed="false">
      <c r="A131" s="143" t="s">
        <v>403</v>
      </c>
      <c r="B131" s="143" t="s">
        <v>404</v>
      </c>
      <c r="C131" s="143" t="s">
        <v>555</v>
      </c>
      <c r="D131" s="143" t="s">
        <v>556</v>
      </c>
      <c r="E131" s="143" t="s">
        <v>362</v>
      </c>
      <c r="F131" s="144" t="n">
        <v>18</v>
      </c>
      <c r="G131" s="143"/>
      <c r="H131" s="143"/>
      <c r="J131" s="143" t="s">
        <v>355</v>
      </c>
      <c r="K131" s="138" t="s">
        <v>613</v>
      </c>
    </row>
    <row r="132" customFormat="false" ht="24.95" hidden="false" customHeight="true" outlineLevel="0" collapsed="false">
      <c r="A132" s="143" t="s">
        <v>467</v>
      </c>
      <c r="B132" s="143" t="s">
        <v>468</v>
      </c>
      <c r="C132" s="143" t="s">
        <v>614</v>
      </c>
      <c r="D132" s="143" t="s">
        <v>615</v>
      </c>
      <c r="E132" s="143" t="s">
        <v>362</v>
      </c>
      <c r="F132" s="144" t="n">
        <v>18</v>
      </c>
      <c r="G132" s="143"/>
      <c r="H132" s="143"/>
      <c r="J132" s="143" t="s">
        <v>355</v>
      </c>
      <c r="K132" s="138" t="s">
        <v>616</v>
      </c>
    </row>
    <row r="133" customFormat="false" ht="24.95" hidden="false" customHeight="true" outlineLevel="0" collapsed="false">
      <c r="A133" s="143" t="s">
        <v>366</v>
      </c>
      <c r="B133" s="143" t="s">
        <v>367</v>
      </c>
      <c r="C133" s="143" t="s">
        <v>614</v>
      </c>
      <c r="D133" s="143" t="s">
        <v>615</v>
      </c>
      <c r="E133" s="143" t="s">
        <v>352</v>
      </c>
      <c r="F133" s="144" t="n">
        <v>9</v>
      </c>
      <c r="G133" s="143" t="s">
        <v>444</v>
      </c>
      <c r="H133" s="143" t="s">
        <v>445</v>
      </c>
      <c r="I133" s="144" t="n">
        <v>9</v>
      </c>
      <c r="J133" s="143" t="s">
        <v>355</v>
      </c>
    </row>
    <row r="134" customFormat="false" ht="24.95" hidden="false" customHeight="true" outlineLevel="0" collapsed="false">
      <c r="A134" s="143" t="s">
        <v>617</v>
      </c>
      <c r="B134" s="143" t="s">
        <v>618</v>
      </c>
      <c r="C134" s="143" t="s">
        <v>614</v>
      </c>
      <c r="D134" s="143" t="s">
        <v>615</v>
      </c>
      <c r="E134" s="143" t="s">
        <v>362</v>
      </c>
      <c r="F134" s="144" t="n">
        <v>18</v>
      </c>
      <c r="G134" s="143"/>
      <c r="H134" s="143"/>
      <c r="J134" s="143" t="s">
        <v>355</v>
      </c>
      <c r="K134" s="138" t="s">
        <v>619</v>
      </c>
    </row>
    <row r="135" customFormat="false" ht="24.95" hidden="false" customHeight="true" outlineLevel="0" collapsed="false">
      <c r="A135" s="143" t="s">
        <v>360</v>
      </c>
      <c r="B135" s="143" t="s">
        <v>361</v>
      </c>
      <c r="C135" s="143" t="s">
        <v>620</v>
      </c>
      <c r="D135" s="143" t="s">
        <v>621</v>
      </c>
      <c r="E135" s="143" t="s">
        <v>362</v>
      </c>
      <c r="F135" s="144" t="n">
        <v>18</v>
      </c>
      <c r="G135" s="143"/>
      <c r="H135" s="143"/>
      <c r="J135" s="143" t="s">
        <v>355</v>
      </c>
    </row>
    <row r="136" customFormat="false" ht="24.95" hidden="false" customHeight="true" outlineLevel="0" collapsed="false">
      <c r="A136" s="143" t="s">
        <v>383</v>
      </c>
      <c r="B136" s="143" t="s">
        <v>384</v>
      </c>
      <c r="C136" s="143" t="s">
        <v>620</v>
      </c>
      <c r="D136" s="143" t="s">
        <v>621</v>
      </c>
      <c r="E136" s="143" t="s">
        <v>362</v>
      </c>
      <c r="F136" s="144" t="n">
        <v>18</v>
      </c>
      <c r="G136" s="143"/>
      <c r="H136" s="143"/>
      <c r="J136" s="143" t="s">
        <v>355</v>
      </c>
      <c r="K136" s="138" t="s">
        <v>622</v>
      </c>
    </row>
    <row r="137" customFormat="false" ht="24.95" hidden="false" customHeight="true" outlineLevel="0" collapsed="false">
      <c r="A137" s="143" t="s">
        <v>356</v>
      </c>
      <c r="B137" s="143" t="s">
        <v>357</v>
      </c>
      <c r="C137" s="143" t="s">
        <v>623</v>
      </c>
      <c r="D137" s="143" t="s">
        <v>624</v>
      </c>
      <c r="E137" s="143" t="s">
        <v>362</v>
      </c>
      <c r="F137" s="144" t="n">
        <v>18</v>
      </c>
      <c r="G137" s="143"/>
      <c r="H137" s="143"/>
      <c r="J137" s="143" t="s">
        <v>355</v>
      </c>
    </row>
    <row r="138" customFormat="false" ht="24.95" hidden="false" customHeight="true" outlineLevel="0" collapsed="false">
      <c r="A138" s="143" t="s">
        <v>617</v>
      </c>
      <c r="B138" s="143" t="s">
        <v>618</v>
      </c>
      <c r="C138" s="143" t="s">
        <v>623</v>
      </c>
      <c r="D138" s="143" t="s">
        <v>624</v>
      </c>
      <c r="E138" s="143" t="s">
        <v>362</v>
      </c>
      <c r="F138" s="144" t="n">
        <v>18</v>
      </c>
      <c r="G138" s="143"/>
      <c r="H138" s="143"/>
      <c r="J138" s="143" t="s">
        <v>355</v>
      </c>
      <c r="K138" s="138" t="s">
        <v>625</v>
      </c>
    </row>
    <row r="139" customFormat="false" ht="24.95" hidden="false" customHeight="true" outlineLevel="0" collapsed="false">
      <c r="A139" s="143" t="s">
        <v>541</v>
      </c>
      <c r="B139" s="143" t="s">
        <v>542</v>
      </c>
      <c r="C139" s="143" t="s">
        <v>623</v>
      </c>
      <c r="D139" s="143" t="s">
        <v>624</v>
      </c>
      <c r="E139" s="143" t="s">
        <v>362</v>
      </c>
      <c r="F139" s="144" t="n">
        <v>18</v>
      </c>
      <c r="G139" s="143"/>
      <c r="H139" s="143"/>
      <c r="J139" s="143" t="s">
        <v>355</v>
      </c>
      <c r="K139" s="138" t="s">
        <v>626</v>
      </c>
    </row>
    <row r="140" customFormat="false" ht="24.95" hidden="false" customHeight="true" outlineLevel="0" collapsed="false">
      <c r="A140" s="143" t="s">
        <v>543</v>
      </c>
      <c r="B140" s="143" t="s">
        <v>544</v>
      </c>
      <c r="C140" s="143" t="s">
        <v>627</v>
      </c>
      <c r="D140" s="143" t="s">
        <v>628</v>
      </c>
      <c r="E140" s="143" t="s">
        <v>362</v>
      </c>
      <c r="F140" s="144" t="n">
        <v>18</v>
      </c>
      <c r="G140" s="143"/>
      <c r="H140" s="143"/>
      <c r="J140" s="143" t="s">
        <v>355</v>
      </c>
      <c r="K140" s="138" t="s">
        <v>629</v>
      </c>
    </row>
    <row r="141" customFormat="false" ht="24.95" hidden="false" customHeight="true" outlineLevel="0" collapsed="false">
      <c r="A141" s="143" t="s">
        <v>419</v>
      </c>
      <c r="B141" s="143" t="s">
        <v>420</v>
      </c>
      <c r="C141" s="143" t="s">
        <v>627</v>
      </c>
      <c r="D141" s="143" t="s">
        <v>628</v>
      </c>
      <c r="E141" s="143" t="s">
        <v>362</v>
      </c>
      <c r="F141" s="144" t="n">
        <v>18</v>
      </c>
      <c r="G141" s="143"/>
      <c r="H141" s="143"/>
      <c r="J141" s="143" t="s">
        <v>355</v>
      </c>
    </row>
    <row r="142" customFormat="false" ht="24.95" hidden="false" customHeight="true" outlineLevel="0" collapsed="false">
      <c r="A142" s="143" t="s">
        <v>467</v>
      </c>
      <c r="B142" s="143" t="s">
        <v>468</v>
      </c>
      <c r="C142" s="143" t="s">
        <v>630</v>
      </c>
      <c r="D142" s="143" t="s">
        <v>631</v>
      </c>
      <c r="E142" s="143" t="s">
        <v>362</v>
      </c>
      <c r="F142" s="144" t="n">
        <v>18</v>
      </c>
      <c r="G142" s="143"/>
      <c r="H142" s="143"/>
      <c r="J142" s="143" t="s">
        <v>355</v>
      </c>
    </row>
    <row r="143" customFormat="false" ht="24.95" hidden="false" customHeight="true" outlineLevel="0" collapsed="false">
      <c r="A143" s="143" t="s">
        <v>632</v>
      </c>
      <c r="B143" s="143" t="s">
        <v>633</v>
      </c>
      <c r="C143" s="143" t="s">
        <v>630</v>
      </c>
      <c r="D143" s="143" t="s">
        <v>631</v>
      </c>
      <c r="E143" s="143" t="s">
        <v>362</v>
      </c>
      <c r="F143" s="144" t="n">
        <v>18</v>
      </c>
      <c r="G143" s="143"/>
      <c r="H143" s="143"/>
      <c r="J143" s="143" t="s">
        <v>355</v>
      </c>
      <c r="K143" s="138" t="s">
        <v>634</v>
      </c>
    </row>
    <row r="144" customFormat="false" ht="24.95" hidden="false" customHeight="true" outlineLevel="0" collapsed="false">
      <c r="A144" s="143" t="s">
        <v>450</v>
      </c>
      <c r="B144" s="143" t="s">
        <v>451</v>
      </c>
      <c r="C144" s="143" t="s">
        <v>630</v>
      </c>
      <c r="D144" s="143" t="s">
        <v>631</v>
      </c>
      <c r="E144" s="143" t="s">
        <v>362</v>
      </c>
      <c r="F144" s="144" t="n">
        <v>18</v>
      </c>
      <c r="G144" s="143"/>
      <c r="H144" s="143"/>
      <c r="J144" s="143" t="s">
        <v>355</v>
      </c>
      <c r="K144" s="138" t="s">
        <v>635</v>
      </c>
    </row>
    <row r="145" customFormat="false" ht="24.95" hidden="false" customHeight="true" outlineLevel="0" collapsed="false">
      <c r="A145" s="143" t="s">
        <v>385</v>
      </c>
      <c r="B145" s="143" t="s">
        <v>386</v>
      </c>
      <c r="C145" s="143" t="s">
        <v>636</v>
      </c>
      <c r="D145" s="143" t="s">
        <v>637</v>
      </c>
      <c r="E145" s="143" t="s">
        <v>362</v>
      </c>
      <c r="F145" s="144" t="n">
        <v>18</v>
      </c>
      <c r="G145" s="143"/>
      <c r="H145" s="143"/>
      <c r="J145" s="143" t="s">
        <v>355</v>
      </c>
      <c r="K145" s="138" t="s">
        <v>638</v>
      </c>
    </row>
    <row r="146" customFormat="false" ht="24.95" hidden="false" customHeight="true" outlineLevel="0" collapsed="false">
      <c r="A146" s="143" t="s">
        <v>366</v>
      </c>
      <c r="B146" s="143" t="s">
        <v>367</v>
      </c>
      <c r="C146" s="143" t="s">
        <v>639</v>
      </c>
      <c r="D146" s="143" t="s">
        <v>640</v>
      </c>
      <c r="E146" s="143" t="s">
        <v>352</v>
      </c>
      <c r="F146" s="144" t="n">
        <v>9</v>
      </c>
      <c r="G146" s="143" t="s">
        <v>444</v>
      </c>
      <c r="H146" s="143" t="s">
        <v>445</v>
      </c>
      <c r="I146" s="144" t="n">
        <v>9</v>
      </c>
      <c r="J146" s="143" t="s">
        <v>355</v>
      </c>
      <c r="K146" s="138" t="s">
        <v>641</v>
      </c>
    </row>
    <row r="147" customFormat="false" ht="24.95" hidden="false" customHeight="true" outlineLevel="0" collapsed="false">
      <c r="A147" s="143" t="s">
        <v>617</v>
      </c>
      <c r="B147" s="143" t="s">
        <v>618</v>
      </c>
      <c r="C147" s="143" t="s">
        <v>642</v>
      </c>
      <c r="D147" s="143" t="s">
        <v>643</v>
      </c>
      <c r="E147" s="143" t="s">
        <v>362</v>
      </c>
      <c r="F147" s="144" t="n">
        <v>18</v>
      </c>
      <c r="G147" s="143"/>
      <c r="H147" s="143"/>
      <c r="J147" s="143" t="s">
        <v>355</v>
      </c>
      <c r="K147" s="138" t="s">
        <v>644</v>
      </c>
    </row>
    <row r="148" customFormat="false" ht="24.95" hidden="false" customHeight="true" outlineLevel="0" collapsed="false">
      <c r="A148" s="143" t="s">
        <v>419</v>
      </c>
      <c r="B148" s="143" t="s">
        <v>420</v>
      </c>
      <c r="C148" s="143" t="s">
        <v>645</v>
      </c>
      <c r="D148" s="143" t="s">
        <v>646</v>
      </c>
      <c r="E148" s="143" t="s">
        <v>362</v>
      </c>
      <c r="F148" s="144" t="n">
        <v>18</v>
      </c>
      <c r="G148" s="143"/>
      <c r="H148" s="143"/>
      <c r="J148" s="143" t="s">
        <v>355</v>
      </c>
      <c r="K148" s="138" t="s">
        <v>647</v>
      </c>
    </row>
    <row r="149" customFormat="false" ht="24.95" hidden="false" customHeight="true" outlineLevel="0" collapsed="false">
      <c r="A149" s="143" t="s">
        <v>648</v>
      </c>
      <c r="B149" s="143" t="s">
        <v>649</v>
      </c>
      <c r="C149" s="143" t="s">
        <v>650</v>
      </c>
      <c r="D149" s="143" t="s">
        <v>100</v>
      </c>
      <c r="E149" s="143" t="s">
        <v>362</v>
      </c>
      <c r="F149" s="144" t="n">
        <v>18</v>
      </c>
      <c r="G149" s="143"/>
      <c r="H149" s="143"/>
      <c r="J149" s="143" t="s">
        <v>355</v>
      </c>
      <c r="K149" s="138" t="s">
        <v>651</v>
      </c>
    </row>
    <row r="150" customFormat="false" ht="24.95" hidden="false" customHeight="true" outlineLevel="0" collapsed="false">
      <c r="A150" s="143" t="s">
        <v>565</v>
      </c>
      <c r="B150" s="143" t="s">
        <v>566</v>
      </c>
      <c r="C150" s="143" t="s">
        <v>650</v>
      </c>
      <c r="D150" s="143" t="s">
        <v>100</v>
      </c>
      <c r="E150" s="143" t="s">
        <v>362</v>
      </c>
      <c r="F150" s="144" t="n">
        <v>18</v>
      </c>
      <c r="G150" s="143"/>
      <c r="H150" s="143"/>
      <c r="J150" s="143" t="s">
        <v>355</v>
      </c>
    </row>
    <row r="151" customFormat="false" ht="24.95" hidden="false" customHeight="true" outlineLevel="0" collapsed="false">
      <c r="A151" s="143" t="s">
        <v>567</v>
      </c>
      <c r="B151" s="143" t="s">
        <v>568</v>
      </c>
      <c r="C151" s="143" t="s">
        <v>650</v>
      </c>
      <c r="D151" s="143" t="s">
        <v>100</v>
      </c>
      <c r="E151" s="143" t="s">
        <v>362</v>
      </c>
      <c r="F151" s="144" t="n">
        <v>18</v>
      </c>
      <c r="G151" s="143"/>
      <c r="H151" s="143"/>
      <c r="J151" s="143" t="s">
        <v>355</v>
      </c>
    </row>
    <row r="152" customFormat="false" ht="24.95" hidden="false" customHeight="true" outlineLevel="0" collapsed="false">
      <c r="A152" s="143" t="s">
        <v>573</v>
      </c>
      <c r="B152" s="143" t="s">
        <v>574</v>
      </c>
      <c r="C152" s="143" t="s">
        <v>650</v>
      </c>
      <c r="D152" s="143" t="s">
        <v>100</v>
      </c>
      <c r="E152" s="143" t="s">
        <v>362</v>
      </c>
      <c r="F152" s="144" t="n">
        <v>18</v>
      </c>
      <c r="G152" s="143"/>
      <c r="H152" s="143"/>
      <c r="J152" s="143" t="s">
        <v>355</v>
      </c>
    </row>
    <row r="153" customFormat="false" ht="24.95" hidden="false" customHeight="true" outlineLevel="0" collapsed="false">
      <c r="A153" s="143" t="s">
        <v>364</v>
      </c>
      <c r="B153" s="143" t="s">
        <v>365</v>
      </c>
      <c r="C153" s="143" t="s">
        <v>650</v>
      </c>
      <c r="D153" s="143" t="s">
        <v>100</v>
      </c>
      <c r="E153" s="143" t="s">
        <v>362</v>
      </c>
      <c r="F153" s="144" t="n">
        <v>18</v>
      </c>
      <c r="G153" s="143"/>
      <c r="H153" s="143"/>
      <c r="J153" s="143" t="s">
        <v>355</v>
      </c>
    </row>
    <row r="154" customFormat="false" ht="24.95" hidden="false" customHeight="true" outlineLevel="0" collapsed="false">
      <c r="A154" s="143" t="s">
        <v>652</v>
      </c>
      <c r="B154" s="143" t="s">
        <v>653</v>
      </c>
      <c r="C154" s="143" t="s">
        <v>650</v>
      </c>
      <c r="D154" s="143" t="s">
        <v>100</v>
      </c>
      <c r="E154" s="143" t="s">
        <v>362</v>
      </c>
      <c r="F154" s="144" t="n">
        <v>18</v>
      </c>
      <c r="G154" s="143"/>
      <c r="H154" s="143"/>
      <c r="J154" s="143" t="s">
        <v>355</v>
      </c>
      <c r="K154" s="138" t="s">
        <v>654</v>
      </c>
    </row>
    <row r="155" customFormat="false" ht="24.95" hidden="false" customHeight="true" outlineLevel="0" collapsed="false">
      <c r="A155" s="143" t="s">
        <v>426</v>
      </c>
      <c r="B155" s="143" t="s">
        <v>427</v>
      </c>
      <c r="C155" s="143" t="s">
        <v>650</v>
      </c>
      <c r="D155" s="143" t="s">
        <v>100</v>
      </c>
      <c r="E155" s="143" t="s">
        <v>362</v>
      </c>
      <c r="F155" s="144" t="n">
        <v>18</v>
      </c>
      <c r="G155" s="143"/>
      <c r="H155" s="143"/>
      <c r="J155" s="143" t="s">
        <v>355</v>
      </c>
      <c r="K155" s="138" t="s">
        <v>655</v>
      </c>
    </row>
    <row r="156" customFormat="false" ht="24.95" hidden="false" customHeight="true" outlineLevel="0" collapsed="false">
      <c r="A156" s="143" t="s">
        <v>426</v>
      </c>
      <c r="B156" s="143" t="s">
        <v>427</v>
      </c>
      <c r="C156" s="143" t="s">
        <v>650</v>
      </c>
      <c r="D156" s="143" t="s">
        <v>100</v>
      </c>
      <c r="E156" s="143" t="s">
        <v>362</v>
      </c>
      <c r="F156" s="144" t="n">
        <v>18</v>
      </c>
      <c r="G156" s="143"/>
      <c r="H156" s="143"/>
      <c r="J156" s="143" t="s">
        <v>355</v>
      </c>
      <c r="K156" s="138" t="s">
        <v>656</v>
      </c>
    </row>
    <row r="157" customFormat="false" ht="24.95" hidden="false" customHeight="true" outlineLevel="0" collapsed="false">
      <c r="A157" s="143" t="s">
        <v>578</v>
      </c>
      <c r="B157" s="143" t="s">
        <v>579</v>
      </c>
      <c r="C157" s="143" t="s">
        <v>650</v>
      </c>
      <c r="D157" s="143" t="s">
        <v>100</v>
      </c>
      <c r="E157" s="143" t="s">
        <v>362</v>
      </c>
      <c r="F157" s="144" t="n">
        <v>18</v>
      </c>
      <c r="G157" s="143"/>
      <c r="H157" s="143"/>
      <c r="J157" s="143" t="s">
        <v>355</v>
      </c>
      <c r="K157" s="138" t="s">
        <v>657</v>
      </c>
    </row>
    <row r="158" customFormat="false" ht="24.95" hidden="false" customHeight="true" outlineLevel="0" collapsed="false">
      <c r="A158" s="143" t="s">
        <v>583</v>
      </c>
      <c r="B158" s="143" t="s">
        <v>584</v>
      </c>
      <c r="C158" s="143" t="s">
        <v>650</v>
      </c>
      <c r="D158" s="143" t="s">
        <v>100</v>
      </c>
      <c r="E158" s="143" t="s">
        <v>362</v>
      </c>
      <c r="F158" s="144" t="n">
        <v>18</v>
      </c>
      <c r="G158" s="143"/>
      <c r="H158" s="143"/>
      <c r="J158" s="143" t="s">
        <v>355</v>
      </c>
      <c r="K158" s="138" t="s">
        <v>658</v>
      </c>
    </row>
    <row r="159" customFormat="false" ht="24.95" hidden="false" customHeight="true" outlineLevel="0" collapsed="false">
      <c r="A159" s="143" t="s">
        <v>377</v>
      </c>
      <c r="B159" s="143" t="s">
        <v>378</v>
      </c>
      <c r="C159" s="143" t="s">
        <v>650</v>
      </c>
      <c r="D159" s="143" t="s">
        <v>100</v>
      </c>
      <c r="E159" s="143" t="s">
        <v>362</v>
      </c>
      <c r="F159" s="144" t="n">
        <v>18</v>
      </c>
      <c r="G159" s="143"/>
      <c r="H159" s="143"/>
      <c r="J159" s="143" t="s">
        <v>355</v>
      </c>
      <c r="K159" s="138" t="s">
        <v>659</v>
      </c>
    </row>
    <row r="160" customFormat="false" ht="24.95" hidden="false" customHeight="true" outlineLevel="0" collapsed="false">
      <c r="A160" s="143" t="s">
        <v>596</v>
      </c>
      <c r="B160" s="143" t="s">
        <v>597</v>
      </c>
      <c r="C160" s="143" t="s">
        <v>650</v>
      </c>
      <c r="D160" s="143" t="s">
        <v>100</v>
      </c>
      <c r="E160" s="143" t="s">
        <v>362</v>
      </c>
      <c r="F160" s="144" t="n">
        <v>18</v>
      </c>
      <c r="G160" s="143"/>
      <c r="H160" s="143"/>
      <c r="J160" s="143" t="s">
        <v>355</v>
      </c>
    </row>
    <row r="161" customFormat="false" ht="24.95" hidden="false" customHeight="true" outlineLevel="0" collapsed="false">
      <c r="A161" s="143" t="s">
        <v>390</v>
      </c>
      <c r="B161" s="143" t="s">
        <v>391</v>
      </c>
      <c r="C161" s="143" t="s">
        <v>650</v>
      </c>
      <c r="D161" s="143" t="s">
        <v>100</v>
      </c>
      <c r="E161" s="143" t="s">
        <v>362</v>
      </c>
      <c r="F161" s="144" t="n">
        <v>18</v>
      </c>
      <c r="G161" s="143"/>
      <c r="H161" s="143"/>
      <c r="J161" s="143" t="s">
        <v>355</v>
      </c>
    </row>
    <row r="162" customFormat="false" ht="24.95" hidden="false" customHeight="true" outlineLevel="0" collapsed="false">
      <c r="A162" s="143" t="s">
        <v>395</v>
      </c>
      <c r="B162" s="143" t="s">
        <v>396</v>
      </c>
      <c r="C162" s="143" t="s">
        <v>650</v>
      </c>
      <c r="D162" s="143" t="s">
        <v>100</v>
      </c>
      <c r="E162" s="143" t="s">
        <v>362</v>
      </c>
      <c r="F162" s="144" t="n">
        <v>18</v>
      </c>
      <c r="G162" s="143"/>
      <c r="H162" s="143"/>
      <c r="J162" s="143" t="s">
        <v>355</v>
      </c>
      <c r="K162" s="138" t="s">
        <v>660</v>
      </c>
    </row>
    <row r="163" customFormat="false" ht="24.95" hidden="false" customHeight="true" outlineLevel="0" collapsed="false">
      <c r="A163" s="143" t="s">
        <v>395</v>
      </c>
      <c r="B163" s="143" t="s">
        <v>396</v>
      </c>
      <c r="C163" s="143" t="s">
        <v>650</v>
      </c>
      <c r="D163" s="143" t="s">
        <v>100</v>
      </c>
      <c r="E163" s="143" t="s">
        <v>362</v>
      </c>
      <c r="F163" s="144" t="n">
        <v>18</v>
      </c>
      <c r="G163" s="143"/>
      <c r="H163" s="143"/>
      <c r="J163" s="143" t="s">
        <v>355</v>
      </c>
      <c r="K163" s="138" t="s">
        <v>661</v>
      </c>
    </row>
    <row r="164" customFormat="false" ht="24.95" hidden="false" customHeight="true" outlineLevel="0" collapsed="false">
      <c r="A164" s="143" t="s">
        <v>395</v>
      </c>
      <c r="B164" s="143" t="s">
        <v>396</v>
      </c>
      <c r="C164" s="143" t="s">
        <v>650</v>
      </c>
      <c r="D164" s="143" t="s">
        <v>100</v>
      </c>
      <c r="E164" s="143" t="s">
        <v>362</v>
      </c>
      <c r="F164" s="144" t="n">
        <v>18</v>
      </c>
      <c r="G164" s="143"/>
      <c r="H164" s="143"/>
      <c r="J164" s="143" t="s">
        <v>355</v>
      </c>
      <c r="K164" s="138" t="s">
        <v>662</v>
      </c>
    </row>
    <row r="165" customFormat="false" ht="24.95" hidden="false" customHeight="true" outlineLevel="0" collapsed="false">
      <c r="A165" s="143" t="s">
        <v>400</v>
      </c>
      <c r="B165" s="143" t="s">
        <v>401</v>
      </c>
      <c r="C165" s="143" t="s">
        <v>650</v>
      </c>
      <c r="D165" s="143" t="s">
        <v>100</v>
      </c>
      <c r="E165" s="143" t="s">
        <v>362</v>
      </c>
      <c r="F165" s="144" t="n">
        <v>18</v>
      </c>
      <c r="G165" s="143"/>
      <c r="H165" s="143"/>
      <c r="J165" s="143" t="s">
        <v>355</v>
      </c>
    </row>
    <row r="166" customFormat="false" ht="24.95" hidden="false" customHeight="true" outlineLevel="0" collapsed="false">
      <c r="A166" s="143" t="s">
        <v>538</v>
      </c>
      <c r="B166" s="143" t="s">
        <v>539</v>
      </c>
      <c r="C166" s="143" t="s">
        <v>650</v>
      </c>
      <c r="D166" s="143" t="s">
        <v>100</v>
      </c>
      <c r="E166" s="143" t="s">
        <v>362</v>
      </c>
      <c r="F166" s="144" t="n">
        <v>18</v>
      </c>
      <c r="G166" s="143"/>
      <c r="H166" s="143"/>
      <c r="J166" s="143" t="s">
        <v>355</v>
      </c>
      <c r="K166" s="138" t="s">
        <v>663</v>
      </c>
    </row>
    <row r="167" customFormat="false" ht="24.95" hidden="false" customHeight="true" outlineLevel="0" collapsed="false">
      <c r="A167" s="143" t="s">
        <v>538</v>
      </c>
      <c r="B167" s="143" t="s">
        <v>539</v>
      </c>
      <c r="C167" s="143" t="s">
        <v>650</v>
      </c>
      <c r="D167" s="143" t="s">
        <v>100</v>
      </c>
      <c r="E167" s="143" t="s">
        <v>362</v>
      </c>
      <c r="F167" s="144" t="n">
        <v>18</v>
      </c>
      <c r="G167" s="143"/>
      <c r="H167" s="143"/>
      <c r="J167" s="143" t="s">
        <v>355</v>
      </c>
      <c r="K167" s="138" t="s">
        <v>664</v>
      </c>
    </row>
    <row r="168" customFormat="false" ht="24.95" hidden="false" customHeight="true" outlineLevel="0" collapsed="false">
      <c r="A168" s="143" t="s">
        <v>538</v>
      </c>
      <c r="B168" s="143" t="s">
        <v>539</v>
      </c>
      <c r="C168" s="143" t="s">
        <v>650</v>
      </c>
      <c r="D168" s="143" t="s">
        <v>100</v>
      </c>
      <c r="E168" s="143" t="s">
        <v>362</v>
      </c>
      <c r="F168" s="144" t="n">
        <v>18</v>
      </c>
      <c r="G168" s="143"/>
      <c r="H168" s="143"/>
      <c r="J168" s="143" t="s">
        <v>355</v>
      </c>
    </row>
    <row r="169" customFormat="false" ht="24.95" hidden="false" customHeight="true" outlineLevel="0" collapsed="false">
      <c r="A169" s="143" t="s">
        <v>516</v>
      </c>
      <c r="B169" s="143" t="s">
        <v>517</v>
      </c>
      <c r="C169" s="143" t="s">
        <v>650</v>
      </c>
      <c r="D169" s="143" t="s">
        <v>100</v>
      </c>
      <c r="E169" s="143" t="s">
        <v>362</v>
      </c>
      <c r="F169" s="144" t="n">
        <v>18</v>
      </c>
      <c r="G169" s="143"/>
      <c r="H169" s="143"/>
      <c r="J169" s="143" t="s">
        <v>355</v>
      </c>
      <c r="K169" s="138" t="s">
        <v>665</v>
      </c>
    </row>
    <row r="170" customFormat="false" ht="24.95" hidden="false" customHeight="true" outlineLevel="0" collapsed="false">
      <c r="A170" s="143" t="s">
        <v>495</v>
      </c>
      <c r="B170" s="143" t="s">
        <v>496</v>
      </c>
      <c r="C170" s="143" t="s">
        <v>650</v>
      </c>
      <c r="D170" s="143" t="s">
        <v>100</v>
      </c>
      <c r="E170" s="143" t="s">
        <v>362</v>
      </c>
      <c r="F170" s="144" t="n">
        <v>18</v>
      </c>
      <c r="G170" s="143"/>
      <c r="H170" s="143"/>
      <c r="J170" s="143" t="s">
        <v>355</v>
      </c>
      <c r="K170" s="138" t="s">
        <v>666</v>
      </c>
    </row>
    <row r="171" customFormat="false" ht="24.95" hidden="false" customHeight="true" outlineLevel="0" collapsed="false">
      <c r="A171" s="143" t="s">
        <v>667</v>
      </c>
      <c r="B171" s="143" t="s">
        <v>668</v>
      </c>
      <c r="C171" s="143" t="s">
        <v>650</v>
      </c>
      <c r="D171" s="143" t="s">
        <v>100</v>
      </c>
      <c r="E171" s="143" t="s">
        <v>362</v>
      </c>
      <c r="F171" s="144" t="n">
        <v>18</v>
      </c>
      <c r="G171" s="143"/>
      <c r="H171" s="143"/>
      <c r="J171" s="143" t="s">
        <v>355</v>
      </c>
      <c r="K171" s="138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1.28"/>
    <col collapsed="false" customWidth="true" hidden="false" outlineLevel="0" max="2" min="2" style="138" width="24.13"/>
    <col collapsed="false" customWidth="true" hidden="false" outlineLevel="0" max="3" min="3" style="138" width="4.99"/>
    <col collapsed="false" customWidth="false" hidden="false" outlineLevel="0" max="4" min="4" style="138" width="9.14"/>
    <col collapsed="false" customWidth="true" hidden="false" outlineLevel="0" max="5" min="5" style="138" width="16.56"/>
    <col collapsed="false" customWidth="true" hidden="false" outlineLevel="0" max="6" min="6" style="139" width="5.41"/>
    <col collapsed="false" customWidth="true" hidden="false" outlineLevel="0" max="7" min="7" style="138" width="11.28"/>
    <col collapsed="false" customWidth="true" hidden="false" outlineLevel="0" max="8" min="8" style="138" width="16.84"/>
    <col collapsed="false" customWidth="true" hidden="false" outlineLevel="0" max="9" min="9" style="139" width="6.13"/>
    <col collapsed="false" customWidth="true" hidden="false" outlineLevel="0" max="10" min="10" style="138" width="12.14"/>
    <col collapsed="false" customWidth="true" hidden="false" outlineLevel="0" max="11" min="11" style="138" width="26.99"/>
    <col collapsed="false" customWidth="false" hidden="false" outlineLevel="0" max="257" min="12" style="138" width="9.14"/>
  </cols>
  <sheetData>
    <row r="1" customFormat="false" ht="11.25" hidden="false" customHeight="false" outlineLevel="0" collapsed="false">
      <c r="A1" s="140" t="s">
        <v>337</v>
      </c>
      <c r="B1" s="140" t="s">
        <v>338</v>
      </c>
      <c r="C1" s="140" t="s">
        <v>339</v>
      </c>
      <c r="D1" s="140" t="s">
        <v>340</v>
      </c>
      <c r="E1" s="140" t="s">
        <v>341</v>
      </c>
      <c r="F1" s="141" t="s">
        <v>342</v>
      </c>
      <c r="G1" s="140" t="s">
        <v>343</v>
      </c>
      <c r="H1" s="140" t="s">
        <v>344</v>
      </c>
      <c r="I1" s="141" t="s">
        <v>345</v>
      </c>
      <c r="J1" s="140" t="s">
        <v>346</v>
      </c>
      <c r="K1" s="142" t="s">
        <v>670</v>
      </c>
    </row>
    <row r="2" customFormat="false" ht="24.95" hidden="false" customHeight="true" outlineLevel="0" collapsed="false">
      <c r="A2" s="143" t="s">
        <v>395</v>
      </c>
      <c r="B2" s="143" t="s">
        <v>396</v>
      </c>
      <c r="C2" s="143" t="s">
        <v>671</v>
      </c>
      <c r="D2" s="143" t="s">
        <v>672</v>
      </c>
      <c r="E2" s="143" t="s">
        <v>352</v>
      </c>
      <c r="F2" s="144" t="n">
        <v>14</v>
      </c>
      <c r="G2" s="143" t="s">
        <v>397</v>
      </c>
      <c r="H2" s="143" t="s">
        <v>398</v>
      </c>
      <c r="I2" s="144" t="n">
        <v>4</v>
      </c>
      <c r="J2" s="143" t="s">
        <v>355</v>
      </c>
      <c r="K2" s="138" t="s">
        <v>673</v>
      </c>
    </row>
    <row r="3" customFormat="false" ht="24.95" hidden="false" customHeight="true" outlineLevel="0" collapsed="false">
      <c r="A3" s="143" t="s">
        <v>538</v>
      </c>
      <c r="B3" s="143" t="s">
        <v>539</v>
      </c>
      <c r="C3" s="143" t="s">
        <v>671</v>
      </c>
      <c r="D3" s="143" t="s">
        <v>672</v>
      </c>
      <c r="E3" s="143" t="s">
        <v>352</v>
      </c>
      <c r="F3" s="144" t="n">
        <v>14</v>
      </c>
      <c r="G3" s="143" t="s">
        <v>667</v>
      </c>
      <c r="H3" s="143" t="s">
        <v>668</v>
      </c>
      <c r="I3" s="144" t="n">
        <v>4</v>
      </c>
      <c r="J3" s="143" t="s">
        <v>355</v>
      </c>
      <c r="K3" s="138" t="s">
        <v>674</v>
      </c>
    </row>
    <row r="4" customFormat="false" ht="24.95" hidden="false" customHeight="true" outlineLevel="0" collapsed="false">
      <c r="A4" s="143" t="s">
        <v>675</v>
      </c>
      <c r="B4" s="143" t="s">
        <v>676</v>
      </c>
      <c r="C4" s="143" t="s">
        <v>671</v>
      </c>
      <c r="D4" s="143" t="s">
        <v>672</v>
      </c>
      <c r="E4" s="143" t="s">
        <v>362</v>
      </c>
      <c r="F4" s="144" t="n">
        <v>18</v>
      </c>
      <c r="G4" s="143"/>
      <c r="H4" s="143"/>
      <c r="I4" s="144"/>
      <c r="J4" s="143"/>
      <c r="K4" s="138" t="s">
        <v>677</v>
      </c>
    </row>
    <row r="5" customFormat="false" ht="24.95" hidden="false" customHeight="true" outlineLevel="0" collapsed="false">
      <c r="A5" s="143" t="s">
        <v>565</v>
      </c>
      <c r="B5" s="143" t="s">
        <v>566</v>
      </c>
      <c r="C5" s="143" t="s">
        <v>678</v>
      </c>
      <c r="D5" s="143" t="s">
        <v>679</v>
      </c>
      <c r="E5" s="143" t="s">
        <v>352</v>
      </c>
      <c r="F5" s="144" t="n">
        <v>12</v>
      </c>
      <c r="G5" s="143" t="s">
        <v>563</v>
      </c>
      <c r="H5" s="143" t="s">
        <v>564</v>
      </c>
      <c r="I5" s="144" t="n">
        <v>6</v>
      </c>
      <c r="J5" s="143" t="s">
        <v>355</v>
      </c>
      <c r="K5" s="138" t="s">
        <v>680</v>
      </c>
    </row>
    <row r="6" customFormat="false" ht="24.95" hidden="false" customHeight="true" outlineLevel="0" collapsed="false">
      <c r="A6" s="143" t="s">
        <v>438</v>
      </c>
      <c r="B6" s="143" t="s">
        <v>439</v>
      </c>
      <c r="C6" s="143" t="s">
        <v>678</v>
      </c>
      <c r="D6" s="143" t="s">
        <v>679</v>
      </c>
      <c r="E6" s="143" t="s">
        <v>362</v>
      </c>
      <c r="F6" s="144" t="n">
        <v>18</v>
      </c>
      <c r="G6" s="143"/>
      <c r="H6" s="143"/>
      <c r="J6" s="143" t="s">
        <v>355</v>
      </c>
    </row>
    <row r="7" customFormat="false" ht="24.95" hidden="false" customHeight="true" outlineLevel="0" collapsed="false">
      <c r="A7" s="143" t="s">
        <v>353</v>
      </c>
      <c r="B7" s="143" t="s">
        <v>354</v>
      </c>
      <c r="C7" s="143" t="s">
        <v>678</v>
      </c>
      <c r="D7" s="143" t="s">
        <v>679</v>
      </c>
      <c r="E7" s="143" t="s">
        <v>352</v>
      </c>
      <c r="F7" s="144" t="n">
        <v>15</v>
      </c>
      <c r="G7" s="143" t="s">
        <v>428</v>
      </c>
      <c r="H7" s="143" t="s">
        <v>429</v>
      </c>
      <c r="I7" s="144" t="n">
        <v>3</v>
      </c>
      <c r="J7" s="143" t="s">
        <v>355</v>
      </c>
      <c r="K7" s="138" t="s">
        <v>681</v>
      </c>
    </row>
    <row r="8" customFormat="false" ht="24.95" hidden="false" customHeight="true" outlineLevel="0" collapsed="false">
      <c r="A8" s="143" t="s">
        <v>484</v>
      </c>
      <c r="B8" s="143" t="s">
        <v>485</v>
      </c>
      <c r="C8" s="143" t="s">
        <v>678</v>
      </c>
      <c r="D8" s="143" t="s">
        <v>679</v>
      </c>
      <c r="E8" s="143" t="s">
        <v>352</v>
      </c>
      <c r="F8" s="144" t="n">
        <v>9</v>
      </c>
      <c r="G8" s="143" t="s">
        <v>368</v>
      </c>
      <c r="H8" s="143" t="s">
        <v>369</v>
      </c>
      <c r="I8" s="144" t="n">
        <v>9</v>
      </c>
      <c r="J8" s="143" t="s">
        <v>355</v>
      </c>
    </row>
    <row r="9" customFormat="false" ht="24.95" hidden="false" customHeight="true" outlineLevel="0" collapsed="false">
      <c r="A9" s="143" t="s">
        <v>406</v>
      </c>
      <c r="B9" s="143" t="s">
        <v>407</v>
      </c>
      <c r="C9" s="143" t="s">
        <v>678</v>
      </c>
      <c r="D9" s="143" t="s">
        <v>679</v>
      </c>
      <c r="E9" s="143" t="s">
        <v>352</v>
      </c>
      <c r="F9" s="144" t="n">
        <v>12</v>
      </c>
      <c r="G9" s="143" t="s">
        <v>632</v>
      </c>
      <c r="H9" s="143" t="s">
        <v>633</v>
      </c>
      <c r="I9" s="144" t="n">
        <v>6</v>
      </c>
      <c r="J9" s="143" t="s">
        <v>355</v>
      </c>
      <c r="K9" s="138" t="s">
        <v>682</v>
      </c>
    </row>
    <row r="10" customFormat="false" ht="24.95" hidden="false" customHeight="true" outlineLevel="0" collapsed="false">
      <c r="A10" s="145" t="s">
        <v>499</v>
      </c>
      <c r="B10" s="145" t="s">
        <v>500</v>
      </c>
      <c r="C10" s="145" t="s">
        <v>678</v>
      </c>
      <c r="D10" s="145" t="s">
        <v>679</v>
      </c>
      <c r="E10" s="145" t="s">
        <v>352</v>
      </c>
      <c r="F10" s="146" t="n">
        <v>9</v>
      </c>
      <c r="G10" s="145" t="s">
        <v>482</v>
      </c>
      <c r="H10" s="145" t="s">
        <v>483</v>
      </c>
      <c r="I10" s="146" t="n">
        <v>9</v>
      </c>
      <c r="J10" s="145" t="s">
        <v>355</v>
      </c>
      <c r="K10" s="150" t="s">
        <v>683</v>
      </c>
    </row>
    <row r="11" customFormat="false" ht="24.95" hidden="false" customHeight="true" outlineLevel="0" collapsed="false">
      <c r="A11" s="145" t="s">
        <v>502</v>
      </c>
      <c r="B11" s="145" t="s">
        <v>503</v>
      </c>
      <c r="C11" s="145" t="s">
        <v>678</v>
      </c>
      <c r="D11" s="145" t="s">
        <v>679</v>
      </c>
      <c r="E11" s="145" t="s">
        <v>362</v>
      </c>
      <c r="F11" s="146" t="n">
        <v>18</v>
      </c>
      <c r="G11" s="145"/>
      <c r="H11" s="145"/>
      <c r="I11" s="147"/>
      <c r="J11" s="145" t="s">
        <v>355</v>
      </c>
      <c r="K11" s="148" t="s">
        <v>684</v>
      </c>
    </row>
    <row r="12" customFormat="false" ht="24.95" hidden="false" customHeight="true" outlineLevel="0" collapsed="false">
      <c r="A12" s="143" t="s">
        <v>583</v>
      </c>
      <c r="B12" s="143" t="s">
        <v>584</v>
      </c>
      <c r="C12" s="143" t="s">
        <v>678</v>
      </c>
      <c r="D12" s="143" t="s">
        <v>679</v>
      </c>
      <c r="E12" s="143" t="s">
        <v>352</v>
      </c>
      <c r="F12" s="144" t="n">
        <v>12</v>
      </c>
      <c r="G12" s="143" t="s">
        <v>508</v>
      </c>
      <c r="H12" s="143" t="s">
        <v>509</v>
      </c>
      <c r="I12" s="144" t="n">
        <v>6</v>
      </c>
      <c r="J12" s="143" t="s">
        <v>355</v>
      </c>
    </row>
    <row r="13" customFormat="false" ht="24.95" hidden="false" customHeight="true" outlineLevel="0" collapsed="false">
      <c r="A13" s="143" t="s">
        <v>581</v>
      </c>
      <c r="B13" s="143" t="s">
        <v>582</v>
      </c>
      <c r="C13" s="143" t="s">
        <v>678</v>
      </c>
      <c r="D13" s="143" t="s">
        <v>679</v>
      </c>
      <c r="E13" s="143" t="s">
        <v>362</v>
      </c>
      <c r="F13" s="144" t="n">
        <v>18</v>
      </c>
      <c r="G13" s="143"/>
      <c r="H13" s="143"/>
      <c r="J13" s="143" t="s">
        <v>355</v>
      </c>
      <c r="K13" s="138" t="s">
        <v>685</v>
      </c>
    </row>
    <row r="14" customFormat="false" ht="24.95" hidden="false" customHeight="true" outlineLevel="0" collapsed="false">
      <c r="A14" s="149" t="s">
        <v>380</v>
      </c>
      <c r="B14" s="149" t="s">
        <v>381</v>
      </c>
      <c r="C14" s="149" t="s">
        <v>678</v>
      </c>
      <c r="D14" s="149" t="s">
        <v>679</v>
      </c>
      <c r="E14" s="149" t="s">
        <v>362</v>
      </c>
      <c r="F14" s="146" t="n">
        <v>18</v>
      </c>
      <c r="G14" s="149"/>
      <c r="H14" s="149"/>
      <c r="I14" s="147"/>
      <c r="J14" s="149" t="s">
        <v>355</v>
      </c>
      <c r="K14" s="150" t="s">
        <v>686</v>
      </c>
    </row>
    <row r="15" customFormat="false" ht="24.95" hidden="false" customHeight="true" outlineLevel="0" collapsed="false">
      <c r="A15" s="143" t="s">
        <v>380</v>
      </c>
      <c r="B15" s="154" t="s">
        <v>381</v>
      </c>
      <c r="C15" s="154" t="s">
        <v>678</v>
      </c>
      <c r="D15" s="154" t="s">
        <v>679</v>
      </c>
      <c r="E15" s="154" t="s">
        <v>352</v>
      </c>
      <c r="F15" s="144" t="n">
        <v>12</v>
      </c>
      <c r="G15" s="154" t="s">
        <v>431</v>
      </c>
      <c r="H15" s="154" t="s">
        <v>432</v>
      </c>
      <c r="I15" s="144" t="n">
        <v>6</v>
      </c>
      <c r="J15" s="154" t="s">
        <v>355</v>
      </c>
      <c r="K15" s="155"/>
    </row>
    <row r="16" customFormat="false" ht="24.95" hidden="false" customHeight="true" outlineLevel="0" collapsed="false">
      <c r="A16" s="149" t="s">
        <v>549</v>
      </c>
      <c r="B16" s="145" t="s">
        <v>550</v>
      </c>
      <c r="C16" s="145" t="s">
        <v>678</v>
      </c>
      <c r="D16" s="145" t="s">
        <v>679</v>
      </c>
      <c r="E16" s="145" t="s">
        <v>352</v>
      </c>
      <c r="F16" s="146" t="n">
        <v>9</v>
      </c>
      <c r="G16" s="145" t="s">
        <v>531</v>
      </c>
      <c r="H16" s="145" t="s">
        <v>551</v>
      </c>
      <c r="I16" s="146" t="n">
        <v>9</v>
      </c>
      <c r="J16" s="145" t="s">
        <v>355</v>
      </c>
      <c r="K16" s="150" t="s">
        <v>687</v>
      </c>
    </row>
    <row r="17" customFormat="false" ht="24.95" hidden="false" customHeight="true" outlineLevel="0" collapsed="false">
      <c r="A17" s="149" t="s">
        <v>531</v>
      </c>
      <c r="B17" s="145" t="s">
        <v>551</v>
      </c>
      <c r="C17" s="145" t="s">
        <v>678</v>
      </c>
      <c r="D17" s="145" t="s">
        <v>679</v>
      </c>
      <c r="E17" s="145" t="s">
        <v>362</v>
      </c>
      <c r="F17" s="146" t="n">
        <v>18</v>
      </c>
      <c r="G17" s="145"/>
      <c r="H17" s="145"/>
      <c r="I17" s="147"/>
      <c r="J17" s="145" t="s">
        <v>355</v>
      </c>
      <c r="K17" s="148" t="s">
        <v>688</v>
      </c>
    </row>
    <row r="18" customFormat="false" ht="24.95" hidden="false" customHeight="true" outlineLevel="0" collapsed="false">
      <c r="A18" s="143" t="s">
        <v>689</v>
      </c>
      <c r="B18" s="143" t="s">
        <v>690</v>
      </c>
      <c r="C18" s="143" t="s">
        <v>678</v>
      </c>
      <c r="D18" s="143" t="s">
        <v>679</v>
      </c>
      <c r="E18" s="143" t="s">
        <v>352</v>
      </c>
      <c r="F18" s="144" t="n">
        <v>9</v>
      </c>
      <c r="G18" s="143" t="s">
        <v>546</v>
      </c>
      <c r="H18" s="143" t="s">
        <v>547</v>
      </c>
      <c r="I18" s="144" t="n">
        <v>9</v>
      </c>
      <c r="J18" s="143" t="s">
        <v>355</v>
      </c>
      <c r="K18" s="138" t="s">
        <v>691</v>
      </c>
    </row>
    <row r="19" customFormat="false" ht="24.95" hidden="false" customHeight="true" outlineLevel="0" collapsed="false">
      <c r="A19" s="143" t="s">
        <v>567</v>
      </c>
      <c r="B19" s="143" t="s">
        <v>568</v>
      </c>
      <c r="C19" s="143" t="s">
        <v>692</v>
      </c>
      <c r="D19" s="143" t="s">
        <v>693</v>
      </c>
      <c r="E19" s="143" t="s">
        <v>352</v>
      </c>
      <c r="F19" s="144" t="n">
        <v>12</v>
      </c>
      <c r="G19" s="143" t="s">
        <v>694</v>
      </c>
      <c r="H19" s="143" t="s">
        <v>695</v>
      </c>
      <c r="I19" s="144" t="n">
        <v>6</v>
      </c>
      <c r="J19" s="143" t="s">
        <v>355</v>
      </c>
    </row>
    <row r="20" customFormat="false" ht="24.95" hidden="false" customHeight="true" outlineLevel="0" collapsed="false">
      <c r="A20" s="143" t="s">
        <v>442</v>
      </c>
      <c r="B20" s="143" t="s">
        <v>443</v>
      </c>
      <c r="C20" s="143" t="s">
        <v>692</v>
      </c>
      <c r="D20" s="143" t="s">
        <v>693</v>
      </c>
      <c r="E20" s="143" t="s">
        <v>352</v>
      </c>
      <c r="F20" s="144" t="n">
        <v>12</v>
      </c>
      <c r="G20" s="143" t="s">
        <v>472</v>
      </c>
      <c r="H20" s="143" t="s">
        <v>473</v>
      </c>
      <c r="I20" s="144" t="n">
        <v>6</v>
      </c>
      <c r="J20" s="143" t="s">
        <v>355</v>
      </c>
      <c r="K20" s="138" t="s">
        <v>696</v>
      </c>
    </row>
    <row r="21" customFormat="false" ht="24.95" hidden="false" customHeight="true" outlineLevel="0" collapsed="false">
      <c r="A21" s="143" t="s">
        <v>356</v>
      </c>
      <c r="B21" s="143" t="s">
        <v>357</v>
      </c>
      <c r="C21" s="143" t="s">
        <v>692</v>
      </c>
      <c r="D21" s="143" t="s">
        <v>693</v>
      </c>
      <c r="E21" s="143" t="s">
        <v>362</v>
      </c>
      <c r="F21" s="144" t="n">
        <v>18</v>
      </c>
      <c r="G21" s="143"/>
      <c r="H21" s="143"/>
      <c r="J21" s="143" t="s">
        <v>355</v>
      </c>
    </row>
    <row r="22" customFormat="false" ht="24.95" hidden="false" customHeight="true" outlineLevel="0" collapsed="false">
      <c r="A22" s="143" t="s">
        <v>482</v>
      </c>
      <c r="B22" s="143" t="s">
        <v>483</v>
      </c>
      <c r="C22" s="143" t="s">
        <v>692</v>
      </c>
      <c r="D22" s="143" t="s">
        <v>693</v>
      </c>
      <c r="E22" s="143" t="s">
        <v>362</v>
      </c>
      <c r="F22" s="144" t="n">
        <v>18</v>
      </c>
      <c r="G22" s="143"/>
      <c r="H22" s="143"/>
      <c r="J22" s="143" t="s">
        <v>355</v>
      </c>
    </row>
    <row r="23" customFormat="false" ht="24.95" hidden="false" customHeight="true" outlineLevel="0" collapsed="false">
      <c r="A23" s="143" t="s">
        <v>368</v>
      </c>
      <c r="B23" s="143" t="s">
        <v>369</v>
      </c>
      <c r="C23" s="143" t="s">
        <v>692</v>
      </c>
      <c r="D23" s="143" t="s">
        <v>693</v>
      </c>
      <c r="E23" s="143" t="s">
        <v>362</v>
      </c>
      <c r="F23" s="144" t="n">
        <v>18</v>
      </c>
      <c r="G23" s="143"/>
      <c r="H23" s="143"/>
      <c r="J23" s="143" t="s">
        <v>355</v>
      </c>
      <c r="K23" s="138" t="s">
        <v>697</v>
      </c>
    </row>
    <row r="24" customFormat="false" ht="24.95" hidden="false" customHeight="true" outlineLevel="0" collapsed="false">
      <c r="A24" s="143" t="s">
        <v>698</v>
      </c>
      <c r="B24" s="143" t="s">
        <v>699</v>
      </c>
      <c r="C24" s="143" t="s">
        <v>692</v>
      </c>
      <c r="D24" s="143" t="s">
        <v>693</v>
      </c>
      <c r="E24" s="143" t="s">
        <v>352</v>
      </c>
      <c r="F24" s="144" t="n">
        <v>12</v>
      </c>
      <c r="G24" s="143" t="s">
        <v>700</v>
      </c>
      <c r="H24" s="143" t="s">
        <v>701</v>
      </c>
      <c r="I24" s="144" t="n">
        <v>6</v>
      </c>
      <c r="J24" s="143" t="s">
        <v>355</v>
      </c>
    </row>
    <row r="25" customFormat="false" ht="24.95" hidden="false" customHeight="true" outlineLevel="0" collapsed="false">
      <c r="A25" s="143" t="s">
        <v>444</v>
      </c>
      <c r="B25" s="143" t="s">
        <v>445</v>
      </c>
      <c r="C25" s="143" t="s">
        <v>692</v>
      </c>
      <c r="D25" s="143" t="s">
        <v>693</v>
      </c>
      <c r="E25" s="143" t="s">
        <v>352</v>
      </c>
      <c r="F25" s="144" t="n">
        <v>12</v>
      </c>
      <c r="G25" s="143" t="s">
        <v>366</v>
      </c>
      <c r="H25" s="143" t="s">
        <v>367</v>
      </c>
      <c r="I25" s="144" t="n">
        <v>6</v>
      </c>
      <c r="J25" s="143" t="s">
        <v>355</v>
      </c>
    </row>
    <row r="26" customFormat="false" ht="24.95" hidden="false" customHeight="true" outlineLevel="0" collapsed="false">
      <c r="A26" s="149" t="s">
        <v>702</v>
      </c>
      <c r="B26" s="145" t="s">
        <v>703</v>
      </c>
      <c r="C26" s="145" t="s">
        <v>692</v>
      </c>
      <c r="D26" s="145" t="s">
        <v>693</v>
      </c>
      <c r="E26" s="145" t="s">
        <v>362</v>
      </c>
      <c r="F26" s="146" t="n">
        <v>18</v>
      </c>
      <c r="G26" s="145"/>
      <c r="H26" s="145"/>
      <c r="I26" s="147"/>
      <c r="J26" s="145" t="s">
        <v>355</v>
      </c>
      <c r="K26" s="148" t="s">
        <v>704</v>
      </c>
    </row>
    <row r="27" customFormat="false" ht="24.95" hidden="false" customHeight="true" outlineLevel="0" collapsed="false">
      <c r="A27" s="143" t="s">
        <v>411</v>
      </c>
      <c r="B27" s="143" t="s">
        <v>412</v>
      </c>
      <c r="C27" s="143" t="s">
        <v>692</v>
      </c>
      <c r="D27" s="143" t="s">
        <v>693</v>
      </c>
      <c r="E27" s="143" t="s">
        <v>352</v>
      </c>
      <c r="F27" s="144" t="n">
        <v>14</v>
      </c>
      <c r="G27" s="143" t="s">
        <v>413</v>
      </c>
      <c r="H27" s="143" t="s">
        <v>414</v>
      </c>
      <c r="I27" s="144" t="n">
        <v>4</v>
      </c>
      <c r="J27" s="143" t="s">
        <v>355</v>
      </c>
    </row>
    <row r="28" customFormat="false" ht="24.95" hidden="false" customHeight="true" outlineLevel="0" collapsed="false">
      <c r="A28" s="143" t="s">
        <v>499</v>
      </c>
      <c r="B28" s="143" t="s">
        <v>500</v>
      </c>
      <c r="C28" s="143" t="s">
        <v>692</v>
      </c>
      <c r="D28" s="143" t="s">
        <v>693</v>
      </c>
      <c r="E28" s="143" t="s">
        <v>362</v>
      </c>
      <c r="F28" s="144" t="n">
        <v>18</v>
      </c>
      <c r="G28" s="143"/>
      <c r="H28" s="143"/>
      <c r="J28" s="143" t="s">
        <v>355</v>
      </c>
    </row>
    <row r="29" customFormat="false" ht="24.95" hidden="false" customHeight="true" outlineLevel="0" collapsed="false">
      <c r="A29" s="143" t="s">
        <v>375</v>
      </c>
      <c r="B29" s="143" t="s">
        <v>376</v>
      </c>
      <c r="C29" s="143" t="s">
        <v>692</v>
      </c>
      <c r="D29" s="143" t="s">
        <v>693</v>
      </c>
      <c r="E29" s="143" t="s">
        <v>362</v>
      </c>
      <c r="F29" s="144" t="n">
        <v>18</v>
      </c>
      <c r="G29" s="143"/>
      <c r="H29" s="143"/>
      <c r="J29" s="143" t="s">
        <v>355</v>
      </c>
      <c r="K29" s="138" t="s">
        <v>705</v>
      </c>
    </row>
    <row r="30" customFormat="false" ht="24.95" hidden="false" customHeight="true" outlineLevel="0" collapsed="false">
      <c r="A30" s="149" t="s">
        <v>585</v>
      </c>
      <c r="B30" s="145" t="s">
        <v>586</v>
      </c>
      <c r="C30" s="145" t="s">
        <v>692</v>
      </c>
      <c r="D30" s="145" t="s">
        <v>693</v>
      </c>
      <c r="E30" s="145" t="s">
        <v>352</v>
      </c>
      <c r="F30" s="146" t="n">
        <v>12</v>
      </c>
      <c r="G30" s="145" t="s">
        <v>397</v>
      </c>
      <c r="H30" s="145" t="s">
        <v>398</v>
      </c>
      <c r="I30" s="146" t="n">
        <v>6</v>
      </c>
      <c r="J30" s="145" t="s">
        <v>355</v>
      </c>
      <c r="K30" s="150" t="s">
        <v>706</v>
      </c>
    </row>
    <row r="31" customFormat="false" ht="24.95" hidden="false" customHeight="true" outlineLevel="0" collapsed="false">
      <c r="A31" s="143" t="s">
        <v>383</v>
      </c>
      <c r="B31" s="143" t="s">
        <v>384</v>
      </c>
      <c r="C31" s="143" t="s">
        <v>692</v>
      </c>
      <c r="D31" s="143" t="s">
        <v>693</v>
      </c>
      <c r="E31" s="143" t="s">
        <v>362</v>
      </c>
      <c r="F31" s="144" t="n">
        <v>18</v>
      </c>
      <c r="G31" s="143"/>
      <c r="H31" s="143"/>
      <c r="J31" s="143" t="s">
        <v>355</v>
      </c>
      <c r="K31" s="138" t="s">
        <v>707</v>
      </c>
    </row>
    <row r="32" customFormat="false" ht="24.95" hidden="false" customHeight="true" outlineLevel="0" collapsed="false">
      <c r="A32" s="143" t="s">
        <v>415</v>
      </c>
      <c r="B32" s="143" t="s">
        <v>416</v>
      </c>
      <c r="C32" s="143" t="s">
        <v>692</v>
      </c>
      <c r="D32" s="143" t="s">
        <v>693</v>
      </c>
      <c r="E32" s="143" t="s">
        <v>362</v>
      </c>
      <c r="F32" s="144" t="n">
        <v>18</v>
      </c>
      <c r="G32" s="143"/>
      <c r="H32" s="143"/>
      <c r="J32" s="143" t="s">
        <v>355</v>
      </c>
      <c r="K32" s="138" t="s">
        <v>708</v>
      </c>
    </row>
    <row r="33" customFormat="false" ht="24.95" hidden="false" customHeight="true" outlineLevel="0" collapsed="false">
      <c r="A33" s="143" t="s">
        <v>516</v>
      </c>
      <c r="B33" s="143" t="s">
        <v>517</v>
      </c>
      <c r="C33" s="143" t="s">
        <v>692</v>
      </c>
      <c r="D33" s="143" t="s">
        <v>693</v>
      </c>
      <c r="E33" s="143" t="s">
        <v>352</v>
      </c>
      <c r="F33" s="144" t="n">
        <v>12</v>
      </c>
      <c r="G33" s="143" t="s">
        <v>543</v>
      </c>
      <c r="H33" s="143" t="s">
        <v>544</v>
      </c>
      <c r="I33" s="144" t="n">
        <v>6</v>
      </c>
      <c r="J33" s="143" t="s">
        <v>355</v>
      </c>
    </row>
    <row r="34" customFormat="false" ht="24.95" hidden="false" customHeight="true" outlineLevel="0" collapsed="false">
      <c r="A34" s="143" t="s">
        <v>541</v>
      </c>
      <c r="B34" s="143" t="s">
        <v>542</v>
      </c>
      <c r="C34" s="143" t="s">
        <v>692</v>
      </c>
      <c r="D34" s="143" t="s">
        <v>693</v>
      </c>
      <c r="E34" s="143" t="s">
        <v>362</v>
      </c>
      <c r="F34" s="144" t="n">
        <v>18</v>
      </c>
      <c r="G34" s="143"/>
      <c r="H34" s="143"/>
      <c r="J34" s="143" t="s">
        <v>355</v>
      </c>
      <c r="K34" s="138" t="s">
        <v>709</v>
      </c>
    </row>
    <row r="35" customFormat="false" ht="24.95" hidden="false" customHeight="true" outlineLevel="0" collapsed="false">
      <c r="A35" s="143" t="s">
        <v>557</v>
      </c>
      <c r="B35" s="143" t="s">
        <v>558</v>
      </c>
      <c r="C35" s="143" t="s">
        <v>710</v>
      </c>
      <c r="D35" s="143" t="s">
        <v>711</v>
      </c>
      <c r="E35" s="143" t="s">
        <v>362</v>
      </c>
      <c r="F35" s="144" t="n">
        <v>18</v>
      </c>
      <c r="G35" s="143"/>
      <c r="H35" s="143"/>
      <c r="J35" s="143" t="s">
        <v>355</v>
      </c>
      <c r="K35" s="138" t="s">
        <v>712</v>
      </c>
    </row>
    <row r="36" customFormat="false" ht="24.95" hidden="false" customHeight="true" outlineLevel="0" collapsed="false">
      <c r="A36" s="143" t="s">
        <v>713</v>
      </c>
      <c r="B36" s="143" t="s">
        <v>714</v>
      </c>
      <c r="C36" s="143" t="s">
        <v>710</v>
      </c>
      <c r="D36" s="143" t="s">
        <v>711</v>
      </c>
      <c r="E36" s="143" t="s">
        <v>352</v>
      </c>
      <c r="F36" s="144" t="n">
        <v>12</v>
      </c>
      <c r="G36" s="143" t="s">
        <v>440</v>
      </c>
      <c r="H36" s="143" t="s">
        <v>441</v>
      </c>
      <c r="I36" s="144" t="n">
        <v>6</v>
      </c>
      <c r="J36" s="143" t="s">
        <v>355</v>
      </c>
    </row>
    <row r="37" customFormat="false" ht="24.95" hidden="false" customHeight="true" outlineLevel="0" collapsed="false">
      <c r="A37" s="143" t="s">
        <v>467</v>
      </c>
      <c r="B37" s="143" t="s">
        <v>468</v>
      </c>
      <c r="C37" s="143" t="s">
        <v>710</v>
      </c>
      <c r="D37" s="143" t="s">
        <v>711</v>
      </c>
      <c r="E37" s="143" t="s">
        <v>352</v>
      </c>
      <c r="F37" s="144" t="n">
        <v>14</v>
      </c>
      <c r="G37" s="143" t="s">
        <v>715</v>
      </c>
      <c r="H37" s="143" t="s">
        <v>716</v>
      </c>
      <c r="I37" s="144" t="n">
        <v>4</v>
      </c>
      <c r="J37" s="143" t="s">
        <v>355</v>
      </c>
    </row>
    <row r="38" customFormat="false" ht="24.95" hidden="false" customHeight="true" outlineLevel="0" collapsed="false">
      <c r="A38" s="143" t="s">
        <v>360</v>
      </c>
      <c r="B38" s="143" t="s">
        <v>361</v>
      </c>
      <c r="C38" s="143" t="s">
        <v>710</v>
      </c>
      <c r="D38" s="143" t="s">
        <v>711</v>
      </c>
      <c r="E38" s="143" t="s">
        <v>362</v>
      </c>
      <c r="F38" s="144" t="n">
        <v>18</v>
      </c>
      <c r="G38" s="143"/>
      <c r="H38" s="143"/>
      <c r="J38" s="143" t="s">
        <v>355</v>
      </c>
      <c r="K38" s="138" t="s">
        <v>717</v>
      </c>
    </row>
    <row r="39" customFormat="false" ht="24.95" hidden="false" customHeight="true" outlineLevel="0" collapsed="false">
      <c r="A39" s="143" t="s">
        <v>581</v>
      </c>
      <c r="B39" s="143" t="s">
        <v>582</v>
      </c>
      <c r="C39" s="143" t="s">
        <v>710</v>
      </c>
      <c r="D39" s="143" t="s">
        <v>711</v>
      </c>
      <c r="E39" s="143" t="s">
        <v>352</v>
      </c>
      <c r="F39" s="144" t="n">
        <v>16</v>
      </c>
      <c r="G39" s="143" t="s">
        <v>397</v>
      </c>
      <c r="H39" s="143" t="s">
        <v>398</v>
      </c>
      <c r="I39" s="144" t="n">
        <v>2</v>
      </c>
      <c r="J39" s="143" t="s">
        <v>355</v>
      </c>
      <c r="K39" s="138" t="s">
        <v>718</v>
      </c>
    </row>
    <row r="40" customFormat="false" ht="24.95" hidden="false" customHeight="true" outlineLevel="0" collapsed="false">
      <c r="A40" s="143" t="s">
        <v>390</v>
      </c>
      <c r="B40" s="143" t="s">
        <v>391</v>
      </c>
      <c r="C40" s="143" t="s">
        <v>710</v>
      </c>
      <c r="D40" s="143" t="s">
        <v>711</v>
      </c>
      <c r="E40" s="143" t="s">
        <v>352</v>
      </c>
      <c r="F40" s="144" t="n">
        <v>12</v>
      </c>
      <c r="G40" s="143" t="s">
        <v>588</v>
      </c>
      <c r="H40" s="143" t="s">
        <v>589</v>
      </c>
      <c r="I40" s="144" t="n">
        <v>6</v>
      </c>
      <c r="J40" s="143" t="s">
        <v>355</v>
      </c>
      <c r="K40" s="138" t="s">
        <v>719</v>
      </c>
    </row>
    <row r="41" customFormat="false" ht="24.95" hidden="false" customHeight="true" outlineLevel="0" collapsed="false">
      <c r="A41" s="143" t="s">
        <v>720</v>
      </c>
      <c r="B41" s="143" t="s">
        <v>721</v>
      </c>
      <c r="C41" s="143" t="s">
        <v>710</v>
      </c>
      <c r="D41" s="143" t="s">
        <v>711</v>
      </c>
      <c r="E41" s="143" t="s">
        <v>352</v>
      </c>
      <c r="F41" s="144" t="n">
        <v>12</v>
      </c>
      <c r="G41" s="143" t="s">
        <v>722</v>
      </c>
      <c r="H41" s="143" t="s">
        <v>723</v>
      </c>
      <c r="I41" s="144" t="n">
        <v>6</v>
      </c>
      <c r="J41" s="143" t="s">
        <v>355</v>
      </c>
      <c r="K41" s="138" t="s">
        <v>724</v>
      </c>
    </row>
    <row r="42" customFormat="false" ht="24.95" hidden="false" customHeight="true" outlineLevel="0" collapsed="false">
      <c r="A42" s="143" t="s">
        <v>450</v>
      </c>
      <c r="B42" s="143" t="s">
        <v>451</v>
      </c>
      <c r="C42" s="143" t="s">
        <v>710</v>
      </c>
      <c r="D42" s="143" t="s">
        <v>711</v>
      </c>
      <c r="E42" s="143" t="s">
        <v>352</v>
      </c>
      <c r="F42" s="144" t="n">
        <v>12</v>
      </c>
      <c r="G42" s="143" t="s">
        <v>433</v>
      </c>
      <c r="H42" s="143" t="s">
        <v>434</v>
      </c>
      <c r="I42" s="144" t="n">
        <v>6</v>
      </c>
      <c r="J42" s="143" t="s">
        <v>355</v>
      </c>
      <c r="K42" s="138" t="s">
        <v>725</v>
      </c>
    </row>
    <row r="43" customFormat="false" ht="24.95" hidden="false" customHeight="true" outlineLevel="0" collapsed="false">
      <c r="A43" s="143" t="s">
        <v>726</v>
      </c>
      <c r="B43" s="143" t="s">
        <v>727</v>
      </c>
      <c r="C43" s="143" t="s">
        <v>710</v>
      </c>
      <c r="D43" s="143" t="s">
        <v>711</v>
      </c>
      <c r="E43" s="143" t="s">
        <v>362</v>
      </c>
      <c r="F43" s="144" t="n">
        <v>18</v>
      </c>
      <c r="G43" s="143"/>
      <c r="H43" s="143"/>
      <c r="J43" s="143" t="s">
        <v>355</v>
      </c>
      <c r="K43" s="138" t="s">
        <v>728</v>
      </c>
    </row>
    <row r="44" customFormat="false" ht="24.95" hidden="false" customHeight="true" outlineLevel="0" collapsed="false">
      <c r="A44" s="143" t="s">
        <v>479</v>
      </c>
      <c r="B44" s="143" t="s">
        <v>480</v>
      </c>
      <c r="C44" s="143" t="s">
        <v>710</v>
      </c>
      <c r="D44" s="143" t="s">
        <v>711</v>
      </c>
      <c r="E44" s="143" t="s">
        <v>352</v>
      </c>
      <c r="F44" s="144" t="n">
        <v>14</v>
      </c>
      <c r="G44" s="143" t="s">
        <v>452</v>
      </c>
      <c r="H44" s="143" t="s">
        <v>453</v>
      </c>
      <c r="I44" s="144" t="n">
        <v>4</v>
      </c>
      <c r="J44" s="143" t="s">
        <v>355</v>
      </c>
      <c r="K44" s="138" t="s">
        <v>729</v>
      </c>
    </row>
    <row r="45" customFormat="false" ht="24.95" hidden="false" customHeight="true" outlineLevel="0" collapsed="false">
      <c r="A45" s="143" t="s">
        <v>395</v>
      </c>
      <c r="B45" s="143" t="s">
        <v>396</v>
      </c>
      <c r="C45" s="143" t="s">
        <v>710</v>
      </c>
      <c r="D45" s="143" t="s">
        <v>711</v>
      </c>
      <c r="E45" s="143" t="s">
        <v>362</v>
      </c>
      <c r="F45" s="144" t="n">
        <v>18</v>
      </c>
      <c r="G45" s="143"/>
      <c r="H45" s="143"/>
      <c r="J45" s="143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0:18:54Z</dcterms:created>
  <dc:creator>zuanilaura</dc:creator>
  <dc:description/>
  <dc:language>en-US</dc:language>
  <cp:lastModifiedBy>zuanilaura</cp:lastModifiedBy>
  <dcterms:modified xsi:type="dcterms:W3CDTF">2012-08-29T21:03:21Z</dcterms:modified>
  <cp:revision>0</cp:revision>
  <dc:subject/>
  <dc:title/>
</cp:coreProperties>
</file>