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calcolo della quota di rete presente nell'acconto assegnato</t>
  </si>
  <si>
    <t xml:space="preserve">Scuole capofila di rete 2012/13</t>
  </si>
  <si>
    <t xml:space="preserve">Provincia</t>
  </si>
  <si>
    <t xml:space="preserve">prog gen.</t>
  </si>
  <si>
    <t xml:space="preserve">prog reti</t>
  </si>
  <si>
    <t xml:space="preserve">SCUOLA</t>
  </si>
  <si>
    <t xml:space="preserve">denominazione</t>
  </si>
  <si>
    <t xml:space="preserve">tab5</t>
  </si>
  <si>
    <t xml:space="preserve">tab6</t>
  </si>
  <si>
    <t xml:space="preserve">tab5-6</t>
  </si>
  <si>
    <t xml:space="preserve">acconto intesa 6/02/13</t>
  </si>
  <si>
    <t xml:space="preserve">Belluno</t>
  </si>
  <si>
    <t xml:space="preserve">BLEE001009</t>
  </si>
  <si>
    <t xml:space="preserve">Circolo Didattico (St.) 1° di BELLUNO</t>
  </si>
  <si>
    <t xml:space="preserve">BLIC81300D</t>
  </si>
  <si>
    <t xml:space="preserve">Istituto Comprensivo (St.) di QUERO</t>
  </si>
  <si>
    <t xml:space="preserve">Padova</t>
  </si>
  <si>
    <t xml:space="preserve">PDIC89400C da PDEE02800G </t>
  </si>
  <si>
    <t xml:space="preserve">IC da Circolo Didattico (St.) di CONSELVE</t>
  </si>
  <si>
    <t xml:space="preserve">PDIC84200Q</t>
  </si>
  <si>
    <t xml:space="preserve">Istituto Comprensivo (St.) di CURTAROLO</t>
  </si>
  <si>
    <t xml:space="preserve">PDIC86500C</t>
  </si>
  <si>
    <t xml:space="preserve">Istituto Comprensivo (St.) di VIGODARZERE</t>
  </si>
  <si>
    <t xml:space="preserve">PDIC86800X</t>
  </si>
  <si>
    <t xml:space="preserve">Istituto Comprensivo (St.) Loc. Bresseo di TEOLO</t>
  </si>
  <si>
    <t xml:space="preserve">PDIC87200G</t>
  </si>
  <si>
    <t xml:space="preserve">Istituto Comprensivo (St.) di MEGLIADINO SAN FIDENZIO</t>
  </si>
  <si>
    <t xml:space="preserve">PDIC88500N</t>
  </si>
  <si>
    <t xml:space="preserve">Istituto Comprensivo (St.) 10 Stefanini di PADOVA</t>
  </si>
  <si>
    <t xml:space="preserve">PDIS00200D</t>
  </si>
  <si>
    <t xml:space="preserve">Istituto Superiore (St.) Einstein di PIOVE DI SACCO</t>
  </si>
  <si>
    <t xml:space="preserve">PDTL010004</t>
  </si>
  <si>
    <t xml:space="preserve">I.T. per Geometri (St.) Belzoni di PADOVA</t>
  </si>
  <si>
    <t xml:space="preserve">Rovigo</t>
  </si>
  <si>
    <t xml:space="preserve">ROIC80100A</t>
  </si>
  <si>
    <t xml:space="preserve">Istituto Comprensivo (St.) di ARIANO NEL POLESINE</t>
  </si>
  <si>
    <t xml:space="preserve">ROIS00700D da ROIS00700D</t>
  </si>
  <si>
    <t xml:space="preserve">Istituto Superiore (St.) EUGENIO BALZAN di BADIA POLESINE</t>
  </si>
  <si>
    <t xml:space="preserve">ROIS008009</t>
  </si>
  <si>
    <t xml:space="preserve">Istituto Superiore (St.) EDMONDO DE AMICIS di ROVIGO</t>
  </si>
  <si>
    <t xml:space="preserve">Treviso</t>
  </si>
  <si>
    <t xml:space="preserve">TVIC818001</t>
  </si>
  <si>
    <t xml:space="preserve">Istituto Comprensivo (St.) COMPRENSIVO di FOLLINA</t>
  </si>
  <si>
    <t xml:space="preserve">TVIC825004</t>
  </si>
  <si>
    <t xml:space="preserve">Istituto Comprensivo (St.) I. NIEVO di CORDIGNANO</t>
  </si>
  <si>
    <t xml:space="preserve">TVIC81500D da TVIC840006</t>
  </si>
  <si>
    <t xml:space="preserve"> IC 1  da Istituto Comprensivo (St.) 4° di CASTELFRANCO VENETO</t>
  </si>
  <si>
    <t xml:space="preserve">TVIC854004</t>
  </si>
  <si>
    <t xml:space="preserve">Istituto Comprensivo (St.) di VITTORIO VENETO</t>
  </si>
  <si>
    <t xml:space="preserve">TVIC861007</t>
  </si>
  <si>
    <t xml:space="preserve">Istituto Comprensivo (St.) di PONTE DI PIAVE</t>
  </si>
  <si>
    <t xml:space="preserve">TVIC870002</t>
  </si>
  <si>
    <t xml:space="preserve">Istituto Comprensivo (St.) 01 A.Martini di TREVISO</t>
  </si>
  <si>
    <t xml:space="preserve">TVIS021001</t>
  </si>
  <si>
    <t xml:space="preserve">Istituto Superiore (St.) F. da Collo di CONEGLIANO</t>
  </si>
  <si>
    <t xml:space="preserve">TVIC87900C da TVMM104001</t>
  </si>
  <si>
    <t xml:space="preserve">IC 2 da Scuola Secondaria di I° (St.) Giovanni XXIII di MONTEBELLUNA</t>
  </si>
  <si>
    <t xml:space="preserve">TVTD04000G</t>
  </si>
  <si>
    <t xml:space="preserve">I.T. Commerciale (St.) MARTINI di CASTELFRANCO VENETO</t>
  </si>
  <si>
    <t xml:space="preserve">Venezia</t>
  </si>
  <si>
    <t xml:space="preserve">VEEE039004</t>
  </si>
  <si>
    <t xml:space="preserve">Circolo Didattico (St.) di DOLO</t>
  </si>
  <si>
    <t xml:space="preserve">VEIC859007 da VEEE05600T</t>
  </si>
  <si>
    <t xml:space="preserve">IC 2 da Circolo Didattico (St.) 2° di PORTOGRUARO</t>
  </si>
  <si>
    <t xml:space="preserve">VEIC824008</t>
  </si>
  <si>
    <t xml:space="preserve">Istituto Comprensivo (St.) R. ONOR di SAN DONA' DI PIAVE</t>
  </si>
  <si>
    <t xml:space="preserve">VEIS01400T</t>
  </si>
  <si>
    <t xml:space="preserve">Istituto Superiore (St.) A. Righi di CHIOGGIA</t>
  </si>
  <si>
    <t xml:space="preserve">VEIS01600D</t>
  </si>
  <si>
    <t xml:space="preserve">Istituto Superiore (St.) F. Algarotti di VENEZIA</t>
  </si>
  <si>
    <t xml:space="preserve">VEMM11300Q</t>
  </si>
  <si>
    <t xml:space="preserve">Scuola Secondaria di I° (St.) Loc. Mestre di VENEZIA</t>
  </si>
  <si>
    <t xml:space="preserve">VEIC86000B da VEMM13500L</t>
  </si>
  <si>
    <t xml:space="preserve">IC 1 da Scuola Secondaria di I° (St.) G. B.VICO di SPINEA</t>
  </si>
  <si>
    <t xml:space="preserve">VETF060003</t>
  </si>
  <si>
    <t xml:space="preserve">I.T. Industriale (St.) di SAN DONA' DI PIAVE</t>
  </si>
  <si>
    <t xml:space="preserve">Verona</t>
  </si>
  <si>
    <t xml:space="preserve">VRIC8AB00N da VREE044007</t>
  </si>
  <si>
    <t xml:space="preserve">IC 1 da Circolo Didattico (St.) 2° di SAN BONIFACIO</t>
  </si>
  <si>
    <t xml:space="preserve">VRIC83200V</t>
  </si>
  <si>
    <t xml:space="preserve">Istituto Comprensivo (St.) Bartolomeo Lorenzi di FUMANE</t>
  </si>
  <si>
    <t xml:space="preserve">VRIC83400E</t>
  </si>
  <si>
    <t xml:space="preserve">Istituto Comprensivo (St.) Falcone Borsellino di BARDOLINO</t>
  </si>
  <si>
    <t xml:space="preserve">VRIC84000T da VRIC84000T</t>
  </si>
  <si>
    <t xml:space="preserve">IC da Istituto Comprensivo (St.) B. Barbarani di SAN MARTINO BUON ALBERGO</t>
  </si>
  <si>
    <t xml:space="preserve">VRIC851008</t>
  </si>
  <si>
    <t xml:space="preserve">Istituto Comprensivo (St.) 10 B.go Roma Est di VERONA</t>
  </si>
  <si>
    <t xml:space="preserve">VRIC86800N da VRIC86800N</t>
  </si>
  <si>
    <t xml:space="preserve">IC da Istituto Comprensivo (St.) CAVALCHINI-MORO di VILLAFRANCA DI VERONA</t>
  </si>
  <si>
    <t xml:space="preserve">VRIC872009 da VRIC872009</t>
  </si>
  <si>
    <t xml:space="preserve">IC da Istituto Comprensivo (St.) F. Cappa di BOVOLONE</t>
  </si>
  <si>
    <t xml:space="preserve">VRIC874001</t>
  </si>
  <si>
    <t xml:space="preserve">Istituto Comprensivo (St.) 01 di VERONA</t>
  </si>
  <si>
    <t xml:space="preserve">VRIC89800D da VRMM029004</t>
  </si>
  <si>
    <t xml:space="preserve">IC 1 da Sec. di I° (St.) Frattini-Barbieri-Cavalcaselle di LEGNAGO</t>
  </si>
  <si>
    <t xml:space="preserve">VRPS020006</t>
  </si>
  <si>
    <t xml:space="preserve">Liceo Scientifico (St.) G. GALILEI di VERONA</t>
  </si>
  <si>
    <t xml:space="preserve">Vicenza</t>
  </si>
  <si>
    <t xml:space="preserve">VIIC885003 da VIEE013007</t>
  </si>
  <si>
    <t xml:space="preserve">IC 1 da Circolo Didattico (St.) 1° di ARZIGNANO</t>
  </si>
  <si>
    <t xml:space="preserve">VIIC812009</t>
  </si>
  <si>
    <t xml:space="preserve">Istituto Comprensivo (St.) FERMI di CASTELGOMBERTO</t>
  </si>
  <si>
    <t xml:space="preserve">VIIC818008 da VIIC818008</t>
  </si>
  <si>
    <t xml:space="preserve">IC  da Istituto Comprensivo (St.) di LONIGO</t>
  </si>
  <si>
    <t xml:space="preserve">VIIC821004</t>
  </si>
  <si>
    <t xml:space="preserve">Istituto Comprensivo (St.) Manzoni di CREAZZO</t>
  </si>
  <si>
    <t xml:space="preserve">VIIC83800D</t>
  </si>
  <si>
    <t xml:space="preserve">Istituto Comprensivo (St.) T. VECELLIO di SARCEDO</t>
  </si>
  <si>
    <t xml:space="preserve">VIIC839009</t>
  </si>
  <si>
    <t xml:space="preserve">Istituto Comprensivo (St.) 04 Loc. S. PIO X di VICENZA</t>
  </si>
  <si>
    <t xml:space="preserve">VIIC847008</t>
  </si>
  <si>
    <t xml:space="preserve">Istituto Comprensivo (St.) Loc. Mosson di COGOLLO DEL CENGIO</t>
  </si>
  <si>
    <t xml:space="preserve">VIPC04000X</t>
  </si>
  <si>
    <t xml:space="preserve">Liceo Classico (St.) di BASSANO DEL GRAPPA</t>
  </si>
  <si>
    <t xml:space="preserve">94.679,54 Importo già compreso nella tabella generale di acconto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%"/>
    <numFmt numFmtId="167" formatCode="#,##0;\-0;;@\ "/>
    <numFmt numFmtId="168" formatCode="#,##0.00"/>
    <numFmt numFmtId="169" formatCode="&quot;€ &quot;#,##0.00"/>
    <numFmt numFmtId="170" formatCode="&quot;€ &quot;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Franklin Gothic Medium"/>
      <family val="2"/>
    </font>
    <font>
      <sz val="11"/>
      <color rgb="FF333399"/>
      <name val="Calibri"/>
      <family val="2"/>
    </font>
    <font>
      <b val="true"/>
      <sz val="10"/>
      <color rgb="FF000000"/>
      <name val="Franklin Gothic Medium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8"/>
      <color rgb="FF333399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name val="Franklin Gothic Medium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22" borderId="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" applyFont="true" applyBorder="true" applyAlignment="false" applyProtection="false"/>
    <xf numFmtId="164" fontId="13" fillId="16" borderId="6" applyFont="true" applyBorder="true" applyAlignment="false" applyProtection="false"/>
    <xf numFmtId="164" fontId="9" fillId="10" borderId="0" applyFont="true" applyBorder="false" applyAlignment="false" applyProtection="true">
      <protection locked="true" hidden="false"/>
    </xf>
    <xf numFmtId="164" fontId="9" fillId="16" borderId="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2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T" xfId="47"/>
    <cellStyle name="FUTURO1" xfId="48"/>
    <cellStyle name="FUTURO2" xfId="49"/>
    <cellStyle name="Input" xfId="50"/>
    <cellStyle name="Int" xfId="51"/>
    <cellStyle name="Neutrale" xfId="52"/>
    <cellStyle name="Normale 2" xfId="53"/>
    <cellStyle name="Nota" xfId="54"/>
    <cellStyle name="Output" xfId="55"/>
    <cellStyle name="sposta" xfId="56"/>
    <cellStyle name="succ" xfId="57"/>
    <cellStyle name="TAB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6.99"/>
    <col collapsed="false" customWidth="true" hidden="false" outlineLevel="0" max="4" min="4" style="2" width="16.56"/>
    <col collapsed="false" customWidth="true" hidden="false" outlineLevel="0" max="5" min="5" style="3" width="35.85"/>
    <col collapsed="false" customWidth="fals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4" width="16.84"/>
    <col collapsed="false" customWidth="true" hidden="false" outlineLevel="0" max="12" min="10" style="1" width="8.99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F1" s="5"/>
      <c r="G1" s="5"/>
      <c r="H1" s="5"/>
      <c r="I1" s="6" t="s">
        <v>0</v>
      </c>
    </row>
    <row r="2" s="10" customFormat="true" ht="13.5" hidden="false" customHeight="true" outlineLevel="0" collapsed="false">
      <c r="A2" s="7"/>
      <c r="B2" s="7"/>
      <c r="C2" s="8"/>
      <c r="D2" s="9" t="s">
        <v>1</v>
      </c>
      <c r="E2" s="9"/>
      <c r="H2" s="11"/>
      <c r="I2" s="12" t="n">
        <v>0.463576882543257</v>
      </c>
    </row>
    <row r="3" customFormat="false" ht="12.75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7" t="s">
        <v>10</v>
      </c>
    </row>
    <row r="4" customFormat="false" ht="11.25" hidden="false" customHeight="false" outlineLevel="0" collapsed="false">
      <c r="A4" s="13" t="s">
        <v>11</v>
      </c>
      <c r="B4" s="13" t="n">
        <v>1</v>
      </c>
      <c r="C4" s="13" t="n">
        <v>1</v>
      </c>
      <c r="D4" s="18" t="s">
        <v>12</v>
      </c>
      <c r="E4" s="15" t="s">
        <v>13</v>
      </c>
      <c r="F4" s="19" t="n">
        <v>2000</v>
      </c>
      <c r="G4" s="19" t="n">
        <v>3420</v>
      </c>
      <c r="H4" s="16" t="n">
        <v>5420</v>
      </c>
      <c r="I4" s="20" t="n">
        <f aca="false">ROUND((H4*$I$2),2)</f>
        <v>2512.59</v>
      </c>
    </row>
    <row r="5" customFormat="false" ht="11.25" hidden="false" customHeight="false" outlineLevel="0" collapsed="false">
      <c r="A5" s="13" t="s">
        <v>11</v>
      </c>
      <c r="B5" s="13" t="n">
        <v>10</v>
      </c>
      <c r="C5" s="13" t="n">
        <v>2</v>
      </c>
      <c r="D5" s="18" t="s">
        <v>14</v>
      </c>
      <c r="E5" s="15" t="s">
        <v>15</v>
      </c>
      <c r="F5" s="19" t="n">
        <v>1900</v>
      </c>
      <c r="G5" s="19" t="n">
        <v>1540</v>
      </c>
      <c r="H5" s="16" t="n">
        <v>3440</v>
      </c>
      <c r="I5" s="20" t="n">
        <f aca="false">ROUND((H5*$I$2),2)</f>
        <v>1594.7</v>
      </c>
    </row>
    <row r="6" customFormat="false" ht="11.25" hidden="false" customHeight="false" outlineLevel="0" collapsed="false">
      <c r="A6" s="13" t="s">
        <v>16</v>
      </c>
      <c r="B6" s="13" t="n">
        <v>34</v>
      </c>
      <c r="C6" s="13" t="n">
        <v>3</v>
      </c>
      <c r="D6" s="18" t="s">
        <v>17</v>
      </c>
      <c r="E6" s="15" t="s">
        <v>18</v>
      </c>
      <c r="F6" s="19" t="n">
        <v>2000</v>
      </c>
      <c r="G6" s="19" t="n">
        <v>1880</v>
      </c>
      <c r="H6" s="16" t="n">
        <v>3880</v>
      </c>
      <c r="I6" s="20" t="n">
        <f aca="false">ROUND((H6*$I$2),2)</f>
        <v>1798.68</v>
      </c>
    </row>
    <row r="7" customFormat="false" ht="11.25" hidden="false" customHeight="false" outlineLevel="0" collapsed="false">
      <c r="A7" s="13" t="s">
        <v>16</v>
      </c>
      <c r="B7" s="13" t="n">
        <v>60</v>
      </c>
      <c r="C7" s="13" t="n">
        <v>4</v>
      </c>
      <c r="D7" s="18" t="s">
        <v>19</v>
      </c>
      <c r="E7" s="15" t="s">
        <v>20</v>
      </c>
      <c r="F7" s="19" t="n">
        <v>2000</v>
      </c>
      <c r="G7" s="19" t="n">
        <v>3080</v>
      </c>
      <c r="H7" s="16" t="n">
        <v>5080</v>
      </c>
      <c r="I7" s="20" t="n">
        <f aca="false">ROUND((H7*$I$2),2)</f>
        <v>2354.97</v>
      </c>
    </row>
    <row r="8" customFormat="false" ht="11.25" hidden="false" customHeight="false" outlineLevel="0" collapsed="false">
      <c r="A8" s="13" t="s">
        <v>16</v>
      </c>
      <c r="B8" s="13" t="n">
        <v>83</v>
      </c>
      <c r="C8" s="13" t="n">
        <v>5</v>
      </c>
      <c r="D8" s="18" t="s">
        <v>21</v>
      </c>
      <c r="E8" s="15" t="s">
        <v>22</v>
      </c>
      <c r="F8" s="19" t="n">
        <v>2000</v>
      </c>
      <c r="G8" s="19" t="n">
        <v>2910</v>
      </c>
      <c r="H8" s="16" t="n">
        <v>4910</v>
      </c>
      <c r="I8" s="20" t="n">
        <f aca="false">ROUND((H8*$I$2),2)</f>
        <v>2276.16</v>
      </c>
    </row>
    <row r="9" customFormat="false" ht="11.25" hidden="false" customHeight="false" outlineLevel="0" collapsed="false">
      <c r="A9" s="13" t="s">
        <v>16</v>
      </c>
      <c r="B9" s="13" t="n">
        <v>86</v>
      </c>
      <c r="C9" s="13" t="n">
        <v>6</v>
      </c>
      <c r="D9" s="18" t="s">
        <v>23</v>
      </c>
      <c r="E9" s="15" t="s">
        <v>24</v>
      </c>
      <c r="F9" s="19" t="n">
        <v>2000</v>
      </c>
      <c r="G9" s="19" t="n">
        <v>2740</v>
      </c>
      <c r="H9" s="16" t="n">
        <v>4740</v>
      </c>
      <c r="I9" s="20" t="n">
        <f aca="false">ROUND((H9*$I$2),2)</f>
        <v>2197.35</v>
      </c>
    </row>
    <row r="10" customFormat="false" ht="11.25" hidden="false" customHeight="false" outlineLevel="0" collapsed="false">
      <c r="A10" s="13" t="s">
        <v>16</v>
      </c>
      <c r="B10" s="13" t="n">
        <v>89</v>
      </c>
      <c r="C10" s="13" t="n">
        <v>7</v>
      </c>
      <c r="D10" s="18" t="s">
        <v>25</v>
      </c>
      <c r="E10" s="15" t="s">
        <v>26</v>
      </c>
      <c r="F10" s="19" t="n">
        <v>2000</v>
      </c>
      <c r="G10" s="19" t="n">
        <v>2740</v>
      </c>
      <c r="H10" s="16" t="n">
        <v>4740</v>
      </c>
      <c r="I10" s="20" t="n">
        <f aca="false">ROUND((H10*$I$2),2)</f>
        <v>2197.35</v>
      </c>
    </row>
    <row r="11" customFormat="false" ht="11.25" hidden="false" customHeight="false" outlineLevel="0" collapsed="false">
      <c r="A11" s="13" t="s">
        <v>16</v>
      </c>
      <c r="B11" s="13" t="n">
        <v>102</v>
      </c>
      <c r="C11" s="13" t="n">
        <v>8</v>
      </c>
      <c r="D11" s="18" t="s">
        <v>27</v>
      </c>
      <c r="E11" s="15" t="s">
        <v>28</v>
      </c>
      <c r="F11" s="19" t="n">
        <v>2000</v>
      </c>
      <c r="G11" s="19" t="n">
        <v>2570</v>
      </c>
      <c r="H11" s="16" t="n">
        <v>4570</v>
      </c>
      <c r="I11" s="20" t="n">
        <f aca="false">ROUND((H11*$I$2),2)</f>
        <v>2118.55</v>
      </c>
    </row>
    <row r="12" customFormat="false" ht="11.25" hidden="false" customHeight="false" outlineLevel="0" collapsed="false">
      <c r="A12" s="13" t="s">
        <v>16</v>
      </c>
      <c r="B12" s="13" t="n">
        <v>110</v>
      </c>
      <c r="C12" s="13" t="n">
        <v>9</v>
      </c>
      <c r="D12" s="18" t="s">
        <v>29</v>
      </c>
      <c r="E12" s="15" t="s">
        <v>30</v>
      </c>
      <c r="F12" s="19" t="n">
        <v>1900</v>
      </c>
      <c r="G12" s="19" t="n">
        <v>1540</v>
      </c>
      <c r="H12" s="16" t="n">
        <v>3440</v>
      </c>
      <c r="I12" s="20" t="n">
        <f aca="false">ROUND((H12*$I$2),2)</f>
        <v>1594.7</v>
      </c>
    </row>
    <row r="13" customFormat="false" ht="11.25" hidden="false" customHeight="false" outlineLevel="0" collapsed="false">
      <c r="A13" s="13" t="s">
        <v>16</v>
      </c>
      <c r="B13" s="13" t="n">
        <v>151</v>
      </c>
      <c r="C13" s="13" t="n">
        <v>10</v>
      </c>
      <c r="D13" s="18" t="s">
        <v>31</v>
      </c>
      <c r="E13" s="15" t="s">
        <v>32</v>
      </c>
      <c r="F13" s="19" t="n">
        <v>2000</v>
      </c>
      <c r="G13" s="19" t="n">
        <v>2050</v>
      </c>
      <c r="H13" s="16" t="n">
        <v>4050</v>
      </c>
      <c r="I13" s="20" t="n">
        <f aca="false">ROUND((H13*$I$2),2)</f>
        <v>1877.49</v>
      </c>
    </row>
    <row r="14" customFormat="false" ht="11.25" hidden="false" customHeight="false" outlineLevel="0" collapsed="false">
      <c r="A14" s="13" t="s">
        <v>33</v>
      </c>
      <c r="B14" s="13" t="n">
        <v>154</v>
      </c>
      <c r="C14" s="13" t="n">
        <v>11</v>
      </c>
      <c r="D14" s="18" t="s">
        <v>34</v>
      </c>
      <c r="E14" s="15" t="s">
        <v>35</v>
      </c>
      <c r="F14" s="19" t="n">
        <v>2000</v>
      </c>
      <c r="G14" s="19" t="n">
        <v>2050</v>
      </c>
      <c r="H14" s="16" t="n">
        <v>4050</v>
      </c>
      <c r="I14" s="20" t="n">
        <f aca="false">ROUND((H14*$I$2),2)</f>
        <v>1877.49</v>
      </c>
    </row>
    <row r="15" customFormat="false" ht="11.25" hidden="false" customHeight="false" outlineLevel="0" collapsed="false">
      <c r="A15" s="13" t="s">
        <v>33</v>
      </c>
      <c r="B15" s="13" t="n">
        <v>181</v>
      </c>
      <c r="C15" s="13" t="n">
        <v>12</v>
      </c>
      <c r="D15" s="18" t="s">
        <v>36</v>
      </c>
      <c r="E15" s="15" t="s">
        <v>37</v>
      </c>
      <c r="F15" s="19" t="n">
        <v>2000</v>
      </c>
      <c r="G15" s="19" t="n">
        <v>1710</v>
      </c>
      <c r="H15" s="16" t="n">
        <v>3710</v>
      </c>
      <c r="I15" s="20" t="n">
        <f aca="false">ROUND((H15*$I$2),2)</f>
        <v>1719.87</v>
      </c>
    </row>
    <row r="16" customFormat="false" ht="11.25" hidden="false" customHeight="false" outlineLevel="0" collapsed="false">
      <c r="A16" s="13" t="s">
        <v>33</v>
      </c>
      <c r="B16" s="13" t="n">
        <v>182</v>
      </c>
      <c r="C16" s="13" t="n">
        <v>13</v>
      </c>
      <c r="D16" s="18" t="s">
        <v>38</v>
      </c>
      <c r="E16" s="15" t="s">
        <v>39</v>
      </c>
      <c r="F16" s="19" t="n">
        <v>2000</v>
      </c>
      <c r="G16" s="19" t="n">
        <v>2400</v>
      </c>
      <c r="H16" s="16" t="n">
        <v>4400</v>
      </c>
      <c r="I16" s="20" t="n">
        <f aca="false">ROUND((H16*$I$2),2)</f>
        <v>2039.74</v>
      </c>
    </row>
    <row r="17" customFormat="false" ht="11.25" hidden="false" customHeight="false" outlineLevel="0" collapsed="false">
      <c r="A17" s="13" t="s">
        <v>40</v>
      </c>
      <c r="B17" s="13" t="n">
        <v>206</v>
      </c>
      <c r="C17" s="13" t="n">
        <v>14</v>
      </c>
      <c r="D17" s="18" t="s">
        <v>41</v>
      </c>
      <c r="E17" s="15" t="s">
        <v>42</v>
      </c>
      <c r="F17" s="19" t="n">
        <v>1600</v>
      </c>
      <c r="G17" s="19" t="n">
        <v>1030</v>
      </c>
      <c r="H17" s="16" t="n">
        <v>2630</v>
      </c>
      <c r="I17" s="20" t="n">
        <f aca="false">ROUND((H17*$I$2),2)</f>
        <v>1219.21</v>
      </c>
    </row>
    <row r="18" customFormat="false" ht="11.25" hidden="false" customHeight="false" outlineLevel="0" collapsed="false">
      <c r="A18" s="13" t="s">
        <v>40</v>
      </c>
      <c r="B18" s="13" t="n">
        <v>213</v>
      </c>
      <c r="C18" s="13" t="n">
        <v>15</v>
      </c>
      <c r="D18" s="18" t="s">
        <v>43</v>
      </c>
      <c r="E18" s="15" t="s">
        <v>44</v>
      </c>
      <c r="F18" s="19" t="n">
        <v>1800</v>
      </c>
      <c r="G18" s="19" t="n">
        <v>1370</v>
      </c>
      <c r="H18" s="16" t="n">
        <v>3170</v>
      </c>
      <c r="I18" s="20" t="n">
        <f aca="false">ROUND((H18*$I$2),2)</f>
        <v>1469.54</v>
      </c>
    </row>
    <row r="19" customFormat="false" ht="11.25" hidden="false" customHeight="false" outlineLevel="0" collapsed="false">
      <c r="A19" s="13" t="s">
        <v>40</v>
      </c>
      <c r="B19" s="13" t="n">
        <v>228</v>
      </c>
      <c r="C19" s="13" t="n">
        <v>16</v>
      </c>
      <c r="D19" s="18" t="s">
        <v>45</v>
      </c>
      <c r="E19" s="15" t="s">
        <v>46</v>
      </c>
      <c r="F19" s="19" t="n">
        <v>2000</v>
      </c>
      <c r="G19" s="19" t="n">
        <v>1710</v>
      </c>
      <c r="H19" s="16" t="n">
        <v>3710</v>
      </c>
      <c r="I19" s="20" t="n">
        <f aca="false">ROUND((H19*$I$2),2)</f>
        <v>1719.87</v>
      </c>
    </row>
    <row r="20" customFormat="false" ht="11.25" hidden="false" customHeight="false" outlineLevel="0" collapsed="false">
      <c r="A20" s="13" t="s">
        <v>40</v>
      </c>
      <c r="B20" s="13" t="n">
        <v>242</v>
      </c>
      <c r="C20" s="13" t="n">
        <v>17</v>
      </c>
      <c r="D20" s="18" t="s">
        <v>47</v>
      </c>
      <c r="E20" s="15" t="s">
        <v>48</v>
      </c>
      <c r="F20" s="19" t="n">
        <v>1900</v>
      </c>
      <c r="G20" s="19" t="n">
        <v>1540</v>
      </c>
      <c r="H20" s="16" t="n">
        <v>3440</v>
      </c>
      <c r="I20" s="20" t="n">
        <f aca="false">ROUND((H20*$I$2),2)</f>
        <v>1594.7</v>
      </c>
    </row>
    <row r="21" customFormat="false" ht="11.25" hidden="false" customHeight="false" outlineLevel="0" collapsed="false">
      <c r="A21" s="13" t="s">
        <v>40</v>
      </c>
      <c r="B21" s="13" t="n">
        <v>249</v>
      </c>
      <c r="C21" s="13" t="n">
        <v>18</v>
      </c>
      <c r="D21" s="18" t="s">
        <v>49</v>
      </c>
      <c r="E21" s="15" t="s">
        <v>50</v>
      </c>
      <c r="F21" s="19" t="n">
        <v>1700</v>
      </c>
      <c r="G21" s="19" t="n">
        <v>1200</v>
      </c>
      <c r="H21" s="16" t="n">
        <v>2900</v>
      </c>
      <c r="I21" s="20" t="n">
        <f aca="false">ROUND((H21*$I$2),2)</f>
        <v>1344.37</v>
      </c>
    </row>
    <row r="22" customFormat="false" ht="11.25" hidden="false" customHeight="false" outlineLevel="0" collapsed="false">
      <c r="A22" s="13" t="s">
        <v>40</v>
      </c>
      <c r="B22" s="13" t="n">
        <v>258</v>
      </c>
      <c r="C22" s="13" t="n">
        <v>19</v>
      </c>
      <c r="D22" s="18" t="s">
        <v>51</v>
      </c>
      <c r="E22" s="15" t="s">
        <v>52</v>
      </c>
      <c r="F22" s="19" t="n">
        <v>2000</v>
      </c>
      <c r="G22" s="19" t="n">
        <v>5650</v>
      </c>
      <c r="H22" s="16" t="n">
        <v>7650</v>
      </c>
      <c r="I22" s="20" t="n">
        <f aca="false">ROUND((H22*$I$2),2)</f>
        <v>3546.36</v>
      </c>
    </row>
    <row r="23" customFormat="false" ht="11.25" hidden="false" customHeight="false" outlineLevel="0" collapsed="false">
      <c r="A23" s="13" t="s">
        <v>40</v>
      </c>
      <c r="B23" s="13" t="n">
        <v>273</v>
      </c>
      <c r="C23" s="13" t="n">
        <v>20</v>
      </c>
      <c r="D23" s="18" t="s">
        <v>53</v>
      </c>
      <c r="E23" s="15" t="s">
        <v>54</v>
      </c>
      <c r="F23" s="19" t="n">
        <v>2000</v>
      </c>
      <c r="G23" s="19" t="n">
        <v>2050</v>
      </c>
      <c r="H23" s="16" t="n">
        <v>4050</v>
      </c>
      <c r="I23" s="20" t="n">
        <f aca="false">ROUND((H23*$I$2),2)</f>
        <v>1877.49</v>
      </c>
    </row>
    <row r="24" customFormat="false" ht="11.25" hidden="false" customHeight="false" outlineLevel="0" collapsed="false">
      <c r="A24" s="13" t="s">
        <v>40</v>
      </c>
      <c r="B24" s="13" t="n">
        <v>281</v>
      </c>
      <c r="C24" s="13" t="n">
        <v>21</v>
      </c>
      <c r="D24" s="21" t="s">
        <v>55</v>
      </c>
      <c r="E24" s="15" t="s">
        <v>56</v>
      </c>
      <c r="F24" s="19" t="n">
        <v>2000</v>
      </c>
      <c r="G24" s="19" t="n">
        <v>3420</v>
      </c>
      <c r="H24" s="16" t="n">
        <v>5420</v>
      </c>
      <c r="I24" s="20" t="n">
        <f aca="false">ROUND((H24*$I$2),2)</f>
        <v>2512.59</v>
      </c>
    </row>
    <row r="25" customFormat="false" ht="11.25" hidden="false" customHeight="false" outlineLevel="0" collapsed="false">
      <c r="A25" s="13" t="s">
        <v>40</v>
      </c>
      <c r="B25" s="13" t="n">
        <v>298</v>
      </c>
      <c r="C25" s="13" t="n">
        <v>22</v>
      </c>
      <c r="D25" s="18" t="s">
        <v>57</v>
      </c>
      <c r="E25" s="15" t="s">
        <v>58</v>
      </c>
      <c r="F25" s="19" t="n">
        <v>1800</v>
      </c>
      <c r="G25" s="19" t="n">
        <v>1370</v>
      </c>
      <c r="H25" s="16" t="n">
        <v>3170</v>
      </c>
      <c r="I25" s="20" t="n">
        <f aca="false">ROUND((H25*$I$2),2)</f>
        <v>1469.54</v>
      </c>
    </row>
    <row r="26" customFormat="false" ht="11.25" hidden="false" customHeight="false" outlineLevel="0" collapsed="false">
      <c r="A26" s="13" t="s">
        <v>59</v>
      </c>
      <c r="B26" s="13" t="n">
        <v>313</v>
      </c>
      <c r="C26" s="13" t="n">
        <v>23</v>
      </c>
      <c r="D26" s="18" t="s">
        <v>60</v>
      </c>
      <c r="E26" s="15" t="s">
        <v>61</v>
      </c>
      <c r="F26" s="19" t="n">
        <v>2000</v>
      </c>
      <c r="G26" s="19" t="n">
        <v>2570</v>
      </c>
      <c r="H26" s="16" t="n">
        <v>4570</v>
      </c>
      <c r="I26" s="20" t="n">
        <f aca="false">ROUND((H26*$I$2),2)</f>
        <v>2118.55</v>
      </c>
    </row>
    <row r="27" customFormat="false" ht="11.25" hidden="false" customHeight="false" outlineLevel="0" collapsed="false">
      <c r="A27" s="13" t="s">
        <v>59</v>
      </c>
      <c r="B27" s="13" t="n">
        <v>319</v>
      </c>
      <c r="C27" s="13" t="n">
        <v>24</v>
      </c>
      <c r="D27" s="18" t="s">
        <v>62</v>
      </c>
      <c r="E27" s="15" t="s">
        <v>63</v>
      </c>
      <c r="F27" s="19" t="n">
        <v>2000</v>
      </c>
      <c r="G27" s="19" t="n">
        <v>2740</v>
      </c>
      <c r="H27" s="16" t="n">
        <v>4740</v>
      </c>
      <c r="I27" s="20" t="n">
        <f aca="false">ROUND((H27*$I$2),2)</f>
        <v>2197.35</v>
      </c>
    </row>
    <row r="28" customFormat="false" ht="11.25" hidden="false" customHeight="false" outlineLevel="0" collapsed="false">
      <c r="A28" s="13" t="s">
        <v>59</v>
      </c>
      <c r="B28" s="13" t="n">
        <v>343</v>
      </c>
      <c r="C28" s="13" t="n">
        <v>25</v>
      </c>
      <c r="D28" s="18" t="s">
        <v>64</v>
      </c>
      <c r="E28" s="15" t="s">
        <v>65</v>
      </c>
      <c r="F28" s="19" t="n">
        <v>2000</v>
      </c>
      <c r="G28" s="19" t="n">
        <v>1710</v>
      </c>
      <c r="H28" s="16" t="n">
        <v>3710</v>
      </c>
      <c r="I28" s="20" t="n">
        <f aca="false">ROUND((H28*$I$2),2)</f>
        <v>1719.87</v>
      </c>
    </row>
    <row r="29" customFormat="false" ht="11.25" hidden="false" customHeight="false" outlineLevel="0" collapsed="false">
      <c r="A29" s="13" t="s">
        <v>59</v>
      </c>
      <c r="B29" s="13" t="n">
        <v>377</v>
      </c>
      <c r="C29" s="13" t="n">
        <v>26</v>
      </c>
      <c r="D29" s="18" t="s">
        <v>66</v>
      </c>
      <c r="E29" s="15" t="s">
        <v>67</v>
      </c>
      <c r="F29" s="19" t="n">
        <v>2000</v>
      </c>
      <c r="G29" s="19" t="n">
        <v>1880</v>
      </c>
      <c r="H29" s="16" t="n">
        <v>3880</v>
      </c>
      <c r="I29" s="20" t="n">
        <f aca="false">ROUND((H29*$I$2),2)</f>
        <v>1798.68</v>
      </c>
    </row>
    <row r="30" customFormat="false" ht="11.25" hidden="false" customHeight="false" outlineLevel="0" collapsed="false">
      <c r="A30" s="13" t="s">
        <v>59</v>
      </c>
      <c r="B30" s="13" t="n">
        <v>378</v>
      </c>
      <c r="C30" s="13" t="n">
        <v>27</v>
      </c>
      <c r="D30" s="18" t="s">
        <v>68</v>
      </c>
      <c r="E30" s="15" t="s">
        <v>69</v>
      </c>
      <c r="F30" s="19" t="n">
        <v>2000</v>
      </c>
      <c r="G30" s="19" t="n">
        <v>1880</v>
      </c>
      <c r="H30" s="16" t="n">
        <v>3880</v>
      </c>
      <c r="I30" s="20" t="n">
        <f aca="false">ROUND((H30*$I$2),2)</f>
        <v>1798.68</v>
      </c>
    </row>
    <row r="31" customFormat="false" ht="11.25" hidden="false" customHeight="false" outlineLevel="0" collapsed="false">
      <c r="A31" s="13" t="s">
        <v>59</v>
      </c>
      <c r="B31" s="13" t="n">
        <v>385</v>
      </c>
      <c r="C31" s="13" t="n">
        <v>28</v>
      </c>
      <c r="D31" s="18" t="s">
        <v>70</v>
      </c>
      <c r="E31" s="15" t="s">
        <v>71</v>
      </c>
      <c r="F31" s="19" t="n">
        <v>2000</v>
      </c>
      <c r="G31" s="19" t="n">
        <v>4110</v>
      </c>
      <c r="H31" s="16" t="n">
        <v>6110</v>
      </c>
      <c r="I31" s="20" t="n">
        <f aca="false">ROUND((H31*$I$2),2)</f>
        <v>2832.45</v>
      </c>
    </row>
    <row r="32" customFormat="false" ht="11.25" hidden="false" customHeight="false" outlineLevel="0" collapsed="false">
      <c r="A32" s="13" t="s">
        <v>59</v>
      </c>
      <c r="B32" s="13" t="n">
        <v>391</v>
      </c>
      <c r="C32" s="13" t="n">
        <v>29</v>
      </c>
      <c r="D32" s="18" t="s">
        <v>72</v>
      </c>
      <c r="E32" s="15" t="s">
        <v>73</v>
      </c>
      <c r="F32" s="19" t="n">
        <v>2000</v>
      </c>
      <c r="G32" s="19" t="n">
        <v>3080</v>
      </c>
      <c r="H32" s="16" t="n">
        <v>5080</v>
      </c>
      <c r="I32" s="20" t="n">
        <f aca="false">ROUND((H32*$I$2),2)</f>
        <v>2354.97</v>
      </c>
    </row>
    <row r="33" customFormat="false" ht="11.25" hidden="false" customHeight="false" outlineLevel="0" collapsed="false">
      <c r="A33" s="13" t="s">
        <v>59</v>
      </c>
      <c r="B33" s="13" t="n">
        <v>410</v>
      </c>
      <c r="C33" s="13" t="n">
        <v>30</v>
      </c>
      <c r="D33" s="18" t="s">
        <v>74</v>
      </c>
      <c r="E33" s="15" t="s">
        <v>75</v>
      </c>
      <c r="F33" s="19" t="n">
        <v>1300</v>
      </c>
      <c r="G33" s="19" t="n">
        <v>507</v>
      </c>
      <c r="H33" s="16" t="n">
        <v>1807</v>
      </c>
      <c r="I33" s="20" t="n">
        <f aca="false">ROUND((H33*$I$2),2)</f>
        <v>837.68</v>
      </c>
    </row>
    <row r="34" customFormat="false" ht="11.25" hidden="false" customHeight="false" outlineLevel="0" collapsed="false">
      <c r="A34" s="22" t="s">
        <v>76</v>
      </c>
      <c r="B34" s="22" t="n">
        <v>418</v>
      </c>
      <c r="C34" s="22" t="n">
        <v>31</v>
      </c>
      <c r="D34" s="23" t="s">
        <v>77</v>
      </c>
      <c r="E34" s="24" t="s">
        <v>78</v>
      </c>
      <c r="F34" s="25" t="n">
        <v>2000</v>
      </c>
      <c r="G34" s="25" t="n">
        <v>2400</v>
      </c>
      <c r="H34" s="26" t="n">
        <v>4400</v>
      </c>
      <c r="I34" s="27" t="n">
        <f aca="false">ROUND((H34*$I$2),2)</f>
        <v>2039.74</v>
      </c>
    </row>
    <row r="35" customFormat="false" ht="11.25" hidden="false" customHeight="false" outlineLevel="0" collapsed="false">
      <c r="A35" s="22" t="s">
        <v>76</v>
      </c>
      <c r="B35" s="22" t="n">
        <v>431</v>
      </c>
      <c r="C35" s="22" t="n">
        <v>32</v>
      </c>
      <c r="D35" s="23" t="s">
        <v>79</v>
      </c>
      <c r="E35" s="24" t="s">
        <v>80</v>
      </c>
      <c r="F35" s="25" t="n">
        <v>2000</v>
      </c>
      <c r="G35" s="25" t="n">
        <v>1710</v>
      </c>
      <c r="H35" s="26" t="n">
        <v>3710</v>
      </c>
      <c r="I35" s="27" t="n">
        <f aca="false">ROUND((H35*$I$2),2)</f>
        <v>1719.87</v>
      </c>
    </row>
    <row r="36" customFormat="false" ht="11.25" hidden="false" customHeight="false" outlineLevel="0" collapsed="false">
      <c r="A36" s="22" t="s">
        <v>76</v>
      </c>
      <c r="B36" s="22" t="n">
        <v>433</v>
      </c>
      <c r="C36" s="22" t="n">
        <v>33</v>
      </c>
      <c r="D36" s="23" t="s">
        <v>81</v>
      </c>
      <c r="E36" s="24" t="s">
        <v>82</v>
      </c>
      <c r="F36" s="25" t="n">
        <v>2000</v>
      </c>
      <c r="G36" s="25" t="n">
        <v>2220</v>
      </c>
      <c r="H36" s="26" t="n">
        <v>4220</v>
      </c>
      <c r="I36" s="27" t="n">
        <f aca="false">ROUND((H36*$I$2),2)</f>
        <v>1956.29</v>
      </c>
    </row>
    <row r="37" customFormat="false" ht="11.25" hidden="false" customHeight="false" outlineLevel="0" collapsed="false">
      <c r="A37" s="22" t="s">
        <v>76</v>
      </c>
      <c r="B37" s="22" t="n">
        <v>439</v>
      </c>
      <c r="C37" s="22" t="n">
        <v>34</v>
      </c>
      <c r="D37" s="23" t="s">
        <v>83</v>
      </c>
      <c r="E37" s="24" t="s">
        <v>84</v>
      </c>
      <c r="F37" s="25" t="n">
        <v>2000</v>
      </c>
      <c r="G37" s="25" t="n">
        <v>1880</v>
      </c>
      <c r="H37" s="26" t="n">
        <v>3880</v>
      </c>
      <c r="I37" s="27" t="n">
        <f aca="false">ROUND((H37*$I$2),2)</f>
        <v>1798.68</v>
      </c>
    </row>
    <row r="38" customFormat="false" ht="11.25" hidden="false" customHeight="false" outlineLevel="0" collapsed="false">
      <c r="A38" s="22" t="s">
        <v>76</v>
      </c>
      <c r="B38" s="22" t="n">
        <v>450</v>
      </c>
      <c r="C38" s="22" t="n">
        <v>35</v>
      </c>
      <c r="D38" s="23" t="s">
        <v>85</v>
      </c>
      <c r="E38" s="24" t="s">
        <v>86</v>
      </c>
      <c r="F38" s="25" t="n">
        <v>2000</v>
      </c>
      <c r="G38" s="25" t="n">
        <v>1710</v>
      </c>
      <c r="H38" s="26" t="n">
        <v>3710</v>
      </c>
      <c r="I38" s="27" t="n">
        <f aca="false">ROUND((H38*$I$2),2)</f>
        <v>1719.87</v>
      </c>
    </row>
    <row r="39" customFormat="false" ht="11.25" hidden="false" customHeight="false" outlineLevel="0" collapsed="false">
      <c r="A39" s="22" t="s">
        <v>76</v>
      </c>
      <c r="B39" s="22" t="n">
        <v>467</v>
      </c>
      <c r="C39" s="22" t="n">
        <v>36</v>
      </c>
      <c r="D39" s="23" t="s">
        <v>87</v>
      </c>
      <c r="E39" s="24" t="s">
        <v>88</v>
      </c>
      <c r="F39" s="25" t="n">
        <v>2000</v>
      </c>
      <c r="G39" s="25" t="n">
        <v>1710</v>
      </c>
      <c r="H39" s="26" t="n">
        <v>3710</v>
      </c>
      <c r="I39" s="27" t="n">
        <f aca="false">ROUND((H39*$I$2),2)</f>
        <v>1719.87</v>
      </c>
    </row>
    <row r="40" customFormat="false" ht="11.25" hidden="false" customHeight="false" outlineLevel="0" collapsed="false">
      <c r="A40" s="22" t="s">
        <v>76</v>
      </c>
      <c r="B40" s="22" t="n">
        <v>471</v>
      </c>
      <c r="C40" s="22" t="n">
        <v>37</v>
      </c>
      <c r="D40" s="23" t="s">
        <v>89</v>
      </c>
      <c r="E40" s="24" t="s">
        <v>90</v>
      </c>
      <c r="F40" s="25" t="n">
        <v>2000</v>
      </c>
      <c r="G40" s="25" t="n">
        <v>1710</v>
      </c>
      <c r="H40" s="26" t="n">
        <v>3710</v>
      </c>
      <c r="I40" s="27" t="n">
        <f aca="false">ROUND((H40*$I$2),2)</f>
        <v>1719.87</v>
      </c>
    </row>
    <row r="41" customFormat="false" ht="11.25" hidden="false" customHeight="false" outlineLevel="0" collapsed="false">
      <c r="A41" s="22" t="s">
        <v>76</v>
      </c>
      <c r="B41" s="22" t="n">
        <v>473</v>
      </c>
      <c r="C41" s="22" t="n">
        <v>38</v>
      </c>
      <c r="D41" s="23" t="s">
        <v>91</v>
      </c>
      <c r="E41" s="24" t="s">
        <v>92</v>
      </c>
      <c r="F41" s="25" t="n">
        <v>2000</v>
      </c>
      <c r="G41" s="25" t="n">
        <v>1880</v>
      </c>
      <c r="H41" s="26" t="n">
        <v>3880</v>
      </c>
      <c r="I41" s="27" t="n">
        <f aca="false">ROUND((H41*$I$2),2)</f>
        <v>1798.68</v>
      </c>
    </row>
    <row r="42" customFormat="false" ht="11.25" hidden="false" customHeight="false" outlineLevel="0" collapsed="false">
      <c r="A42" s="22" t="s">
        <v>76</v>
      </c>
      <c r="B42" s="22" t="n">
        <v>508</v>
      </c>
      <c r="C42" s="22" t="n">
        <v>39</v>
      </c>
      <c r="D42" s="23" t="s">
        <v>93</v>
      </c>
      <c r="E42" s="24" t="s">
        <v>94</v>
      </c>
      <c r="F42" s="25" t="n">
        <v>2000</v>
      </c>
      <c r="G42" s="25" t="n">
        <v>2220</v>
      </c>
      <c r="H42" s="26" t="n">
        <v>4220</v>
      </c>
      <c r="I42" s="27" t="n">
        <f aca="false">ROUND((H42*$I$2),2)</f>
        <v>1956.29</v>
      </c>
    </row>
    <row r="43" customFormat="false" ht="11.25" hidden="false" customHeight="false" outlineLevel="0" collapsed="false">
      <c r="A43" s="22" t="s">
        <v>76</v>
      </c>
      <c r="B43" s="22" t="n">
        <v>513</v>
      </c>
      <c r="C43" s="22" t="n">
        <v>40</v>
      </c>
      <c r="D43" s="23" t="s">
        <v>95</v>
      </c>
      <c r="E43" s="24" t="s">
        <v>96</v>
      </c>
      <c r="F43" s="25" t="n">
        <v>2000</v>
      </c>
      <c r="G43" s="25" t="n">
        <v>1880</v>
      </c>
      <c r="H43" s="26" t="n">
        <v>3880</v>
      </c>
      <c r="I43" s="27" t="n">
        <f aca="false">ROUND((H43*$I$2),2)</f>
        <v>1798.68</v>
      </c>
    </row>
    <row r="44" customFormat="false" ht="11.25" hidden="false" customHeight="false" outlineLevel="0" collapsed="false">
      <c r="A44" s="13" t="s">
        <v>97</v>
      </c>
      <c r="B44" s="13" t="n">
        <v>528</v>
      </c>
      <c r="C44" s="13" t="n">
        <v>41</v>
      </c>
      <c r="D44" s="18" t="s">
        <v>98</v>
      </c>
      <c r="E44" s="15" t="s">
        <v>99</v>
      </c>
      <c r="F44" s="19" t="n">
        <v>2000</v>
      </c>
      <c r="G44" s="19" t="n">
        <v>2050</v>
      </c>
      <c r="H44" s="16" t="n">
        <v>4050</v>
      </c>
      <c r="I44" s="20" t="n">
        <f aca="false">ROUND((H44*$I$2),2)</f>
        <v>1877.49</v>
      </c>
    </row>
    <row r="45" customFormat="false" ht="11.25" hidden="false" customHeight="false" outlineLevel="0" collapsed="false">
      <c r="A45" s="13" t="s">
        <v>97</v>
      </c>
      <c r="B45" s="13" t="n">
        <v>549</v>
      </c>
      <c r="C45" s="13" t="n">
        <v>42</v>
      </c>
      <c r="D45" s="18" t="s">
        <v>100</v>
      </c>
      <c r="E45" s="15" t="s">
        <v>101</v>
      </c>
      <c r="F45" s="19" t="n">
        <v>2000</v>
      </c>
      <c r="G45" s="19" t="n">
        <v>1880</v>
      </c>
      <c r="H45" s="16" t="n">
        <v>3880</v>
      </c>
      <c r="I45" s="20" t="n">
        <f aca="false">ROUND((H45*$I$2),2)</f>
        <v>1798.68</v>
      </c>
    </row>
    <row r="46" customFormat="false" ht="11.25" hidden="false" customHeight="false" outlineLevel="0" collapsed="false">
      <c r="A46" s="13" t="s">
        <v>97</v>
      </c>
      <c r="B46" s="13" t="n">
        <v>554</v>
      </c>
      <c r="C46" s="13" t="n">
        <v>43</v>
      </c>
      <c r="D46" s="18" t="s">
        <v>102</v>
      </c>
      <c r="E46" s="15" t="s">
        <v>103</v>
      </c>
      <c r="F46" s="19" t="n">
        <v>2000</v>
      </c>
      <c r="G46" s="19" t="n">
        <v>2220</v>
      </c>
      <c r="H46" s="16" t="n">
        <v>4220</v>
      </c>
      <c r="I46" s="20" t="n">
        <f aca="false">ROUND((H46*$I$2),2)</f>
        <v>1956.29</v>
      </c>
    </row>
    <row r="47" customFormat="false" ht="11.25" hidden="false" customHeight="false" outlineLevel="0" collapsed="false">
      <c r="A47" s="13" t="s">
        <v>97</v>
      </c>
      <c r="B47" s="13" t="n">
        <v>557</v>
      </c>
      <c r="C47" s="13" t="n">
        <v>44</v>
      </c>
      <c r="D47" s="18" t="s">
        <v>104</v>
      </c>
      <c r="E47" s="15" t="s">
        <v>105</v>
      </c>
      <c r="F47" s="19" t="n">
        <v>2000</v>
      </c>
      <c r="G47" s="19" t="n">
        <v>2570</v>
      </c>
      <c r="H47" s="16" t="n">
        <v>4570</v>
      </c>
      <c r="I47" s="20" t="n">
        <f aca="false">ROUND((H47*$I$2),2)</f>
        <v>2118.55</v>
      </c>
    </row>
    <row r="48" customFormat="false" ht="11.25" hidden="false" customHeight="false" outlineLevel="0" collapsed="false">
      <c r="A48" s="13" t="s">
        <v>97</v>
      </c>
      <c r="B48" s="13" t="n">
        <v>574</v>
      </c>
      <c r="C48" s="13" t="n">
        <v>45</v>
      </c>
      <c r="D48" s="18" t="s">
        <v>106</v>
      </c>
      <c r="E48" s="15" t="s">
        <v>107</v>
      </c>
      <c r="F48" s="19" t="n">
        <v>2000</v>
      </c>
      <c r="G48" s="19" t="n">
        <v>2050</v>
      </c>
      <c r="H48" s="16" t="n">
        <v>4050</v>
      </c>
      <c r="I48" s="20" t="n">
        <f aca="false">ROUND((H48*$I$2),2)</f>
        <v>1877.49</v>
      </c>
    </row>
    <row r="49" customFormat="false" ht="11.25" hidden="false" customHeight="false" outlineLevel="0" collapsed="false">
      <c r="A49" s="13" t="s">
        <v>97</v>
      </c>
      <c r="B49" s="13" t="n">
        <v>575</v>
      </c>
      <c r="C49" s="13" t="n">
        <v>46</v>
      </c>
      <c r="D49" s="18" t="s">
        <v>108</v>
      </c>
      <c r="E49" s="15" t="s">
        <v>109</v>
      </c>
      <c r="F49" s="19" t="n">
        <v>2000</v>
      </c>
      <c r="G49" s="19" t="n">
        <v>3590</v>
      </c>
      <c r="H49" s="16" t="n">
        <v>5590</v>
      </c>
      <c r="I49" s="20" t="n">
        <f aca="false">ROUND((H49*$I$2),2)</f>
        <v>2591.39</v>
      </c>
    </row>
    <row r="50" customFormat="false" ht="11.25" hidden="false" customHeight="false" outlineLevel="0" collapsed="false">
      <c r="A50" s="13" t="s">
        <v>97</v>
      </c>
      <c r="B50" s="13" t="n">
        <v>583</v>
      </c>
      <c r="C50" s="13" t="n">
        <v>47</v>
      </c>
      <c r="D50" s="18" t="s">
        <v>110</v>
      </c>
      <c r="E50" s="15" t="s">
        <v>111</v>
      </c>
      <c r="F50" s="19" t="n">
        <v>2000</v>
      </c>
      <c r="G50" s="19" t="n">
        <v>2740</v>
      </c>
      <c r="H50" s="16" t="n">
        <v>4740</v>
      </c>
      <c r="I50" s="20" t="n">
        <f aca="false">ROUND((H50*$I$2),2)</f>
        <v>2197.35</v>
      </c>
    </row>
    <row r="51" customFormat="false" ht="11.25" hidden="false" customHeight="false" outlineLevel="0" collapsed="false">
      <c r="A51" s="13" t="s">
        <v>97</v>
      </c>
      <c r="B51" s="13" t="n">
        <v>639</v>
      </c>
      <c r="C51" s="13" t="n">
        <v>48</v>
      </c>
      <c r="D51" s="18" t="s">
        <v>112</v>
      </c>
      <c r="E51" s="15" t="s">
        <v>113</v>
      </c>
      <c r="F51" s="19" t="n">
        <v>2000</v>
      </c>
      <c r="G51" s="19" t="n">
        <v>5470</v>
      </c>
      <c r="H51" s="16" t="n">
        <v>7470</v>
      </c>
      <c r="I51" s="20" t="n">
        <f aca="false">ROUND((H51*$I$2),2)</f>
        <v>3462.92</v>
      </c>
    </row>
    <row r="52" customFormat="false" ht="11.25" hidden="false" customHeight="false" outlineLevel="0" collapsed="false">
      <c r="A52" s="28"/>
      <c r="B52" s="28"/>
      <c r="C52" s="28"/>
      <c r="D52" s="29"/>
      <c r="E52" s="30"/>
      <c r="F52" s="31"/>
      <c r="G52" s="31"/>
      <c r="H52" s="31"/>
      <c r="I52" s="32" t="n">
        <f aca="false">SUM(I4:I51)</f>
        <v>94679.54</v>
      </c>
    </row>
    <row r="53" customFormat="false" ht="11.25" hidden="false" customHeight="false" outlineLevel="0" collapsed="false">
      <c r="F53" s="5"/>
      <c r="G53" s="6" t="s">
        <v>114</v>
      </c>
      <c r="H53" s="33" t="s">
        <v>115</v>
      </c>
      <c r="I53" s="34" t="n">
        <v>1496026.11</v>
      </c>
      <c r="J53" s="35" t="s">
        <v>116</v>
      </c>
    </row>
    <row r="54" customFormat="false" ht="11.25" hidden="false" customHeight="false" outlineLevel="0" collapsed="false">
      <c r="I54" s="36"/>
    </row>
  </sheetData>
  <mergeCells count="1">
    <mergeCell ref="D2:E2"/>
  </mergeCells>
  <printOptions headings="false" gridLines="false" gridLinesSet="true" horizontalCentered="true" verticalCentered="false"/>
  <pageMargins left="0.7875" right="0.7875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12:18Z</dcterms:created>
  <dc:creator>M.I.U.R.</dc:creator>
  <dc:description/>
  <dc:language>en-US</dc:language>
  <cp:lastModifiedBy> </cp:lastModifiedBy>
  <cp:lastPrinted>2013-03-07T10:20:37Z</cp:lastPrinted>
  <dcterms:modified xsi:type="dcterms:W3CDTF">2013-03-08T07:24:12Z</dcterms:modified>
  <cp:revision>0</cp:revision>
  <dc:subject/>
  <dc:title/>
</cp:coreProperties>
</file>