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OF 2022-23" sheetId="1" state="visible" r:id="rId2"/>
    <sheet name="Fis_Mof 4dodicesimi" sheetId="2" state="visible" r:id="rId3"/>
    <sheet name="Fis_Mof 8dodicesimi" sheetId="3" state="visible" r:id="rId4"/>
    <sheet name="Da Ministe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CALCOLO  DEL F.I.S./F.M.O.F.</t>
  </si>
  <si>
    <t xml:space="preserve">12 dodicesimi a.s.2022/23</t>
  </si>
  <si>
    <t xml:space="preserve">QUOTA </t>
  </si>
  <si>
    <t xml:space="preserve">Totale</t>
  </si>
  <si>
    <t xml:space="preserve">Contributi</t>
  </si>
  <si>
    <t xml:space="preserve">TOTALE </t>
  </si>
  <si>
    <t xml:space="preserve">(in organico dell'autonomia a.s. 2022/23)</t>
  </si>
  <si>
    <t xml:space="preserve">lordo stato</t>
  </si>
  <si>
    <t xml:space="preserve">lordo dipendente</t>
  </si>
  <si>
    <t xml:space="preserve">ADDETTI</t>
  </si>
  <si>
    <t xml:space="preserve">DOCENTI  2° GRADO</t>
  </si>
  <si>
    <t xml:space="preserve">PERS.LE EDUCATIVO</t>
  </si>
  <si>
    <t xml:space="preserve">PUNTI DI EROGAZIONE</t>
  </si>
  <si>
    <t xml:space="preserve">(a.s. 2022/23)</t>
  </si>
  <si>
    <t xml:space="preserve">Bilinguismo e Trilinguismo</t>
  </si>
  <si>
    <t xml:space="preserve">Doc</t>
  </si>
  <si>
    <t xml:space="preserve">ATA (escluso DSGA)</t>
  </si>
  <si>
    <r>
      <rPr>
        <sz val="8"/>
        <rFont val="Arial"/>
        <family val="2"/>
      </rPr>
      <t xml:space="preserve">Turni Festivi/notturni Educatori/AA nei convitti</t>
    </r>
    <r>
      <rPr>
        <b val="true"/>
        <sz val="8"/>
        <rFont val="Arial"/>
        <family val="2"/>
      </rPr>
      <t xml:space="preserve"> (N. Convittori)</t>
    </r>
  </si>
  <si>
    <t xml:space="preserve">TOTALE  FIS</t>
  </si>
  <si>
    <t xml:space="preserve">FUNZIONI STRUMENTALI</t>
  </si>
  <si>
    <t xml:space="preserve">QUOTA BASE</t>
  </si>
  <si>
    <t xml:space="preserve">COMPLESSITA'</t>
  </si>
  <si>
    <t xml:space="preserve">DOCENTI</t>
  </si>
  <si>
    <t xml:space="preserve">TOTALE</t>
  </si>
  <si>
    <t xml:space="preserve">INCARICHI SPECIFICI</t>
  </si>
  <si>
    <t xml:space="preserve">ATA</t>
  </si>
  <si>
    <t xml:space="preserve">(in organico di diritto a.s. 2022/23 compreso Co.co.co/LSU PA stabilizzati ) escluso Dsga</t>
  </si>
  <si>
    <t xml:space="preserve">ATTIVITA' COMPLEMENTARI DI EDUCAZIONE FISICA</t>
  </si>
  <si>
    <t xml:space="preserve">CLASSI secondaria </t>
  </si>
  <si>
    <t xml:space="preserve">COORD. REG.LE **</t>
  </si>
  <si>
    <t xml:space="preserve">ORE ECCEDENTI SOSTITUZIONE COLLEGHI ASSENTI</t>
  </si>
  <si>
    <t xml:space="preserve">(in organico dell'autonomia a.s. 2022/23</t>
  </si>
  <si>
    <t xml:space="preserve">Infanzia e Primaria</t>
  </si>
  <si>
    <t xml:space="preserve">  I e II grado</t>
  </si>
  <si>
    <t xml:space="preserve">TOTALE FMOF definito</t>
  </si>
  <si>
    <t xml:space="preserve">AREE A RISCHIO</t>
  </si>
  <si>
    <t xml:space="preserve">VALORIZZAZIONE DOCENTE - INDENNITA' SOSTITUTO DSGA</t>
  </si>
  <si>
    <t xml:space="preserve">80% (O.A)</t>
  </si>
  <si>
    <r>
      <rPr>
        <b val="true"/>
        <sz val="10"/>
        <rFont val="Arial"/>
        <family val="2"/>
      </rPr>
      <t xml:space="preserve">20% </t>
    </r>
    <r>
      <rPr>
        <sz val="10"/>
        <rFont val="Arial"/>
        <family val="2"/>
      </rPr>
      <t xml:space="preserve"> (come da criteri)</t>
    </r>
  </si>
  <si>
    <t xml:space="preserve">Indennità sostituto DSGA *</t>
  </si>
  <si>
    <t xml:space="preserve">TOTALE FMOF da definire</t>
  </si>
  <si>
    <t xml:space="preserve">TOTALE FMOF </t>
  </si>
  <si>
    <t xml:space="preserve">* solo per le scuole in cui il DSGA titolare è assente ed è sostituito</t>
  </si>
  <si>
    <t xml:space="preserve">** solo per la scuola che ha in organico il coordinatore regionale</t>
  </si>
  <si>
    <t xml:space="preserve">N.B.</t>
  </si>
  <si>
    <t xml:space="preserve">Nelle caselle di colore </t>
  </si>
  <si>
    <t xml:space="preserve">vanno digitati i parametri della scuola</t>
  </si>
  <si>
    <t xml:space="preserve">Nelle caselle di colore</t>
  </si>
  <si>
    <t xml:space="preserve">devono essere indicati i valori comunicati dal Ministero</t>
  </si>
  <si>
    <t xml:space="preserve">4 dodicesimi a.s.2022/23 CCNI </t>
  </si>
  <si>
    <t xml:space="preserve">COORD. REG.LE</t>
  </si>
  <si>
    <t xml:space="preserve">8 dodicesimi a.s.2022/23</t>
  </si>
  <si>
    <t xml:space="preserve">Pesi delle voci</t>
  </si>
  <si>
    <t xml:space="preserve">IMPORTO MOF 2022-23
LORDO STATO</t>
  </si>
  <si>
    <t xml:space="preserve">IMPORTO MOF 2021-22
LORDO STATO</t>
  </si>
  <si>
    <t xml:space="preserve">Incremento 2022-23</t>
  </si>
  <si>
    <t xml:space="preserve">Incremento %</t>
  </si>
  <si>
    <t xml:space="preserve">CONSISTENZA DI RIFERIMENTO 2022-23</t>
  </si>
  <si>
    <t xml:space="preserve">PARAMETRO UNITARIO</t>
  </si>
  <si>
    <t xml:space="preserve">SVILUPPO CALCOLO Lordo Stato</t>
  </si>
  <si>
    <t xml:space="preserve">residuo LS</t>
  </si>
  <si>
    <t xml:space="preserve">QUOTA PUNTI EROGAZIONE DEL SERVIZIO (1)</t>
  </si>
  <si>
    <t xml:space="preserve">QUOTA POSTI ORGANICO DI DIRITTO e POTENZIAMENTO (2)</t>
  </si>
  <si>
    <t xml:space="preserve">QUOTA POSTI PERSONALE EDUCATIVO</t>
  </si>
  <si>
    <t xml:space="preserve">QUOTA POSTI DOCENTI II GRADO</t>
  </si>
  <si>
    <t xml:space="preserve">QUOTA PER INDENNITA' PER BILINGUISMO E TRILINGUISMO (3)</t>
  </si>
  <si>
    <t xml:space="preserve">QUOTA PER INDENNITA' SOSTITUTO DSGA (3)</t>
  </si>
  <si>
    <t xml:space="preserve">QUOTA PER TURNI FESTIVI E NOTTURNI ATA/EDUCATORI NEI CONVITTI (4)</t>
  </si>
  <si>
    <t xml:space="preserve">QUOTA 80% VALORIZZAZIONE PERSONALE SCOLASTICO (5)</t>
  </si>
  <si>
    <t xml:space="preserve">QUOTA 20% VALORIZZAZIONE PERSONALE SCOLASTICO (punteggi alunni come da criteri) (9)</t>
  </si>
  <si>
    <t xml:space="preserve">TOTALE VALORIZZAZIONE PERSONALE SCOLASTICO</t>
  </si>
  <si>
    <t xml:space="preserve">TOTALE FIS</t>
  </si>
  <si>
    <t xml:space="preserve">QUOTA BASE (6)</t>
  </si>
  <si>
    <t xml:space="preserve">QUOTA AGGIUNTIVA PER COMPLESSITA'  (7)</t>
  </si>
  <si>
    <t xml:space="preserve">QUOTA PER NUMERO DOCENTI OD</t>
  </si>
  <si>
    <t xml:space="preserve">TOTALE FUNZIONI  STRUMENTALI</t>
  </si>
  <si>
    <t xml:space="preserve">INCARICHI SPECIFICI PERSONALE ATA (8)</t>
  </si>
  <si>
    <t xml:space="preserve">AVVIAMENTO PRATICA SPORTIVA</t>
  </si>
  <si>
    <t xml:space="preserve">COORDINATORI ATTIVITA' SPORTIVE</t>
  </si>
  <si>
    <t xml:space="preserve">TOTALE ATTIVITA' COMPLEMENTARI EDUCAZIONE FISICA</t>
  </si>
  <si>
    <t xml:space="preserve">ORE ECCEDENTI SOSTITUZIONE ASSENTI INFANZIA E PRIMARIA</t>
  </si>
  <si>
    <t xml:space="preserve">ORE ECCEDENTI SOSTITUZIONE ASSENTI SECONDARIA</t>
  </si>
  <si>
    <t xml:space="preserve">TOTALE ORE ECCEDENTI SOSTITUZIONE COLLEGHI ASSENTI</t>
  </si>
  <si>
    <t xml:space="preserve">AREE A RISCHIO (9)</t>
  </si>
  <si>
    <t xml:space="preserve">TOTALE VOCI</t>
  </si>
  <si>
    <t xml:space="preserve">COMANDATI</t>
  </si>
  <si>
    <t xml:space="preserve">*sono state considerate le scuole dove sono presenti alunni, classi o posti in organico di diritto 2019-20 (compresi i Centri territoriali permanenti ed esclusi i convitti ed educandati)</t>
  </si>
  <si>
    <t xml:space="preserve">** Sono considerati anche i posti per COCOCO (458,5)</t>
  </si>
  <si>
    <t xml:space="preserve">***Sono state considerate sezioni carcerarie, sezioni ospedaliere, Centri Territoriali permanenti, corsi serali, Convitti, Educandati. Una complesisità è stata riconosciuta anche agli  istituti “verticalizzati” (Istituti comprensivi, Istituti di istruzione secondaria di II grado e Istituti omnicomprensivi). </t>
  </si>
  <si>
    <t xml:space="preserve">****Sono stati considerati, relativamente ai soli convitti ed educandati in cui sono presenti convittori, i Posti del Personale educativo e i Posti ATA. Per i convitti annessi, il numero dei posti ATA è stato stimato in quota parte considerando i posti ATA della relativa sede di dirigenza in funzione del numero di convitti annessi.</t>
  </si>
  <si>
    <t xml:space="preserve">***** Di cui 390.000,00 per i CPIA</t>
  </si>
  <si>
    <t xml:space="preserve">A.S. 2018-2019</t>
  </si>
  <si>
    <t xml:space="preserve">A.S. 2019-2020</t>
  </si>
  <si>
    <t xml:space="preserve">Fondo dell'istituzione scolastica - art. 40, c. 4, lett. a) </t>
  </si>
  <si>
    <t xml:space="preserve">Attività complementari di  educazione fisica - art. 40, c. 4, lett. b)</t>
  </si>
  <si>
    <t xml:space="preserve">Funzioni strumentali  - art. 40, c. 4, lett. c)</t>
  </si>
  <si>
    <t xml:space="preserve">Incarichi specifici - art. 40, c. 4, lett. d)</t>
  </si>
  <si>
    <t xml:space="preserve">Aree a rischio - art. 40, c. 4, lett. e)</t>
  </si>
  <si>
    <t xml:space="preserve">Ore eccedenti sostituzione - art. 40, c. 4, lett. f)</t>
  </si>
  <si>
    <t xml:space="preserve">Valorizzazione docente - BONUS - art. 40, c. 4, lett. g)</t>
  </si>
  <si>
    <t xml:space="preserve">         130.678.000,00 </t>
  </si>
  <si>
    <t xml:space="preserve">TOTALE Fondo MOF</t>
  </si>
  <si>
    <t xml:space="preserve">Totale MOF</t>
  </si>
  <si>
    <t xml:space="preserve">(1) sono state considerate le scuole dove sono presenti alunni, classi o posti in organico di diritto 2022-23 (compresi i Centri territoriali permanenti)
sono esclusi convitti ed educandati
sono state incluse le scuole ospedalierie che hanno in OD solo ore residue e non posti interi</t>
  </si>
  <si>
    <t xml:space="preserve">(2) sono considerati i Posti docenti in organico di diritto e di potenziamento compresi I posti di sostegno, i posti del personale educativo e i posti del personale ATA compresi i posti accantonati</t>
  </si>
  <si>
    <t xml:space="preserve">(3) Il calcolo sarà possibile dopo la rilevazione</t>
  </si>
  <si>
    <t xml:space="preserve">(4) sono stati considerati i posti PED e i posti ATA solo nei convitti/educandati con convittori
Per I convitti annessi I posti ATA sono stati calcolati in proporzione ai punti di erogazione della sede di dirigenza (compresi gli stessi convitti).
Nel calcolo sono stati considerati anche i posti ATA accantonati</t>
  </si>
  <si>
    <t xml:space="preserve">(5) sono stati considerati I posti del personale docente compresi quelli di potenziamento, I posti del personale educativo e i posti del personale ATA, compresi quelli accantonati ed esclusi i DSGA</t>
  </si>
  <si>
    <t xml:space="preserve">(6) sono considerate tutte le sedi oggetto dei finanziamenti ad eccezione dei convitti e degli educandati</t>
  </si>
  <si>
    <t xml:space="preserve">(7) presenza di sezioni carcerarie, sezioni ospedaliere, Centri Territoriali permanenti, corsi serali, scuola annesa ad istituto d'arte, Convitti, Educandati e se si tratta di istituto “verticalizzato” (Istituti comprensivi, Istituti di istruzione secondaria di II grado e Istituti omnicomprensivi). 
sono state incluse le scuole ospedalierie che hanno in OD solo ore residue e non posti interi</t>
  </si>
  <si>
    <t xml:space="preserve">(8) sono stati considerati i posti di organico del personale ATA compresi i posti accantonati ed esclusi I DSGA</t>
  </si>
  <si>
    <t xml:space="preserve">(9) Il calcolo sarà possibile a settembre</t>
  </si>
  <si>
    <t xml:space="preserve">(9) Il calcolo sarà effettuato sulla base degli alunni con giudizio sosp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&quot;€ &quot;#,##0.00"/>
    <numFmt numFmtId="167" formatCode="#,##0.00"/>
    <numFmt numFmtId="168" formatCode="#,##0"/>
    <numFmt numFmtId="169" formatCode="General"/>
    <numFmt numFmtId="170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1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1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1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2</xdr:row>
      <xdr:rowOff>381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187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2</xdr:row>
      <xdr:rowOff>3816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0" y="0"/>
          <a:ext cx="1167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524160</xdr:colOff>
      <xdr:row>2</xdr:row>
      <xdr:rowOff>3816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10520" y="0"/>
          <a:ext cx="1168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7"/>
    <col collapsed="false" customWidth="true" hidden="false" outlineLevel="0" max="3" min="3" style="1" width="17.14"/>
    <col collapsed="false" customWidth="true" hidden="false" outlineLevel="0" max="4" min="4" style="1" width="1.13"/>
    <col collapsed="false" customWidth="true" hidden="false" outlineLevel="0" max="5" min="5" style="1" width="7.14"/>
    <col collapsed="false" customWidth="true" hidden="false" outlineLevel="0" max="6" min="6" style="1" width="5.41"/>
    <col collapsed="false" customWidth="true" hidden="false" outlineLevel="0" max="7" min="7" style="1" width="0.99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20.28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/>
      <c r="B4" s="9"/>
      <c r="C4" s="9"/>
      <c r="D4" s="6"/>
      <c r="E4" s="10" t="s">
        <v>2</v>
      </c>
      <c r="F4" s="10"/>
      <c r="G4" s="11"/>
      <c r="H4" s="12" t="s">
        <v>3</v>
      </c>
      <c r="I4" s="12" t="s">
        <v>4</v>
      </c>
      <c r="J4" s="13" t="s">
        <v>5</v>
      </c>
    </row>
    <row r="5" customFormat="false" ht="13.5" hidden="false" customHeight="false" outlineLevel="0" collapsed="false">
      <c r="A5" s="14" t="s">
        <v>6</v>
      </c>
      <c r="B5" s="9"/>
      <c r="C5" s="9"/>
      <c r="D5" s="6"/>
      <c r="E5" s="10" t="s">
        <v>7</v>
      </c>
      <c r="F5" s="10"/>
      <c r="G5" s="15"/>
      <c r="H5" s="10" t="s">
        <v>7</v>
      </c>
      <c r="I5" s="16" t="n">
        <v>0.327</v>
      </c>
      <c r="J5" s="17" t="s">
        <v>8</v>
      </c>
    </row>
    <row r="6" customFormat="false" ht="13.5" hidden="false" customHeight="false" outlineLevel="0" collapsed="false">
      <c r="A6" s="18" t="s">
        <v>9</v>
      </c>
      <c r="B6" s="19"/>
      <c r="C6" s="20"/>
      <c r="D6" s="6"/>
      <c r="E6" s="21" t="n">
        <f aca="false">+'Da Ministero'!H4</f>
        <v>318.6</v>
      </c>
      <c r="F6" s="21"/>
      <c r="G6" s="6"/>
      <c r="H6" s="22" t="n">
        <f aca="false">C6*E6</f>
        <v>0</v>
      </c>
      <c r="I6" s="22" t="n">
        <f aca="false">H6-(H6/1.327)</f>
        <v>0</v>
      </c>
      <c r="J6" s="23" t="n">
        <f aca="false">H6-I6</f>
        <v>0</v>
      </c>
    </row>
    <row r="7" customFormat="false" ht="13.5" hidden="false" customHeight="false" outlineLevel="0" collapsed="false">
      <c r="A7" s="24" t="s">
        <v>10</v>
      </c>
      <c r="B7" s="25"/>
      <c r="C7" s="20"/>
      <c r="D7" s="6"/>
      <c r="E7" s="26" t="n">
        <f aca="false">+'Da Ministero'!H6</f>
        <v>325.52</v>
      </c>
      <c r="F7" s="26"/>
      <c r="G7" s="27"/>
      <c r="H7" s="22" t="n">
        <f aca="false">C7*E7</f>
        <v>0</v>
      </c>
      <c r="I7" s="22" t="n">
        <f aca="false">H7-(H7/1.327)</f>
        <v>0</v>
      </c>
      <c r="J7" s="23" t="n">
        <f aca="false">H7-I7</f>
        <v>0</v>
      </c>
      <c r="L7" s="28"/>
    </row>
    <row r="8" customFormat="false" ht="6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3.5" hidden="false" customHeight="false" outlineLevel="0" collapsed="false">
      <c r="A9" s="24" t="s">
        <v>11</v>
      </c>
      <c r="B9" s="25"/>
      <c r="C9" s="20"/>
      <c r="D9" s="6"/>
      <c r="E9" s="26" t="n">
        <f aca="false">+'Da Ministero'!H5</f>
        <v>1067.43</v>
      </c>
      <c r="F9" s="26"/>
      <c r="G9" s="29"/>
      <c r="H9" s="22" t="n">
        <f aca="false">C9*E9</f>
        <v>0</v>
      </c>
      <c r="I9" s="22" t="n">
        <f aca="false">H9-(H9/1.327)</f>
        <v>0</v>
      </c>
      <c r="J9" s="23" t="n">
        <f aca="false">H9-I9</f>
        <v>0</v>
      </c>
    </row>
    <row r="10" customFormat="false" ht="17.25" hidden="false" customHeight="true" outlineLevel="0" collapsed="false">
      <c r="A10" s="30" t="s">
        <v>6</v>
      </c>
      <c r="B10" s="31"/>
      <c r="C10" s="31"/>
      <c r="D10" s="6"/>
      <c r="E10" s="32"/>
      <c r="F10" s="32"/>
      <c r="G10" s="29"/>
      <c r="H10" s="33"/>
      <c r="I10" s="33"/>
      <c r="J10" s="34"/>
    </row>
    <row r="11" customFormat="false" ht="4.5" hidden="false" customHeight="true" outlineLevel="0" collapsed="false">
      <c r="A11" s="5"/>
      <c r="B11" s="6"/>
      <c r="C11" s="6"/>
      <c r="D11" s="6"/>
      <c r="E11" s="35"/>
      <c r="F11" s="35"/>
      <c r="G11" s="35"/>
      <c r="H11" s="35"/>
      <c r="I11" s="35"/>
      <c r="J11" s="36"/>
    </row>
    <row r="12" customFormat="false" ht="13.5" hidden="false" customHeight="false" outlineLevel="0" collapsed="false">
      <c r="A12" s="37" t="s">
        <v>12</v>
      </c>
      <c r="B12" s="37"/>
      <c r="C12" s="20"/>
      <c r="D12" s="6"/>
      <c r="E12" s="26" t="n">
        <f aca="false">+'Da Ministero'!H3</f>
        <v>2552.04</v>
      </c>
      <c r="F12" s="26"/>
      <c r="G12" s="38"/>
      <c r="H12" s="22" t="n">
        <f aca="false">C12*E12</f>
        <v>0</v>
      </c>
      <c r="I12" s="22" t="n">
        <f aca="false">H12-(H12/1.327)</f>
        <v>0</v>
      </c>
      <c r="J12" s="23" t="n">
        <f aca="false">H12-I12</f>
        <v>0</v>
      </c>
    </row>
    <row r="13" customFormat="false" ht="12.75" hidden="false" customHeight="true" outlineLevel="0" collapsed="false">
      <c r="A13" s="39" t="s">
        <v>13</v>
      </c>
      <c r="B13" s="39"/>
      <c r="C13" s="40"/>
      <c r="D13" s="6"/>
      <c r="E13" s="41"/>
      <c r="F13" s="41"/>
      <c r="G13" s="38"/>
      <c r="H13" s="33"/>
      <c r="I13" s="33"/>
      <c r="J13" s="34"/>
    </row>
    <row r="14" customFormat="false" ht="6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2" hidden="false" customHeight="true" outlineLevel="0" collapsed="false">
      <c r="A15" s="42" t="s">
        <v>14</v>
      </c>
      <c r="B15" s="42"/>
      <c r="C15" s="6"/>
      <c r="D15" s="6"/>
      <c r="E15" s="6"/>
      <c r="F15" s="6"/>
      <c r="G15" s="6"/>
      <c r="H15" s="6"/>
      <c r="I15" s="6"/>
      <c r="J15" s="7"/>
    </row>
    <row r="16" customFormat="false" ht="13.5" hidden="false" customHeight="true" outlineLevel="0" collapsed="false">
      <c r="A16" s="43" t="s">
        <v>15</v>
      </c>
      <c r="B16" s="43"/>
      <c r="C16" s="44" t="n">
        <v>1</v>
      </c>
      <c r="D16" s="6"/>
      <c r="E16" s="45"/>
      <c r="F16" s="45"/>
      <c r="G16" s="6"/>
      <c r="H16" s="22" t="n">
        <f aca="false">C16*E16</f>
        <v>0</v>
      </c>
      <c r="I16" s="22" t="n">
        <f aca="false">H16-(H16/1.327)</f>
        <v>0</v>
      </c>
      <c r="J16" s="23" t="n">
        <f aca="false">H16-I16</f>
        <v>0</v>
      </c>
    </row>
    <row r="17" customFormat="false" ht="13.5" hidden="false" customHeight="true" outlineLevel="0" collapsed="false">
      <c r="A17" s="43" t="s">
        <v>16</v>
      </c>
      <c r="B17" s="43"/>
      <c r="C17" s="44" t="n">
        <v>1</v>
      </c>
      <c r="D17" s="6"/>
      <c r="E17" s="45"/>
      <c r="F17" s="45"/>
      <c r="G17" s="6"/>
      <c r="H17" s="22" t="n">
        <f aca="false">C17*E17</f>
        <v>0</v>
      </c>
      <c r="I17" s="22" t="n">
        <f aca="false">H17-(H17/1.327)</f>
        <v>0</v>
      </c>
      <c r="J17" s="23" t="n">
        <f aca="false">H17-I17</f>
        <v>0</v>
      </c>
    </row>
    <row r="18" customFormat="false" ht="4.5" hidden="false" customHeight="true" outlineLevel="0" collapsed="false">
      <c r="A18" s="46"/>
      <c r="B18" s="47"/>
      <c r="C18" s="47"/>
      <c r="D18" s="6"/>
      <c r="E18" s="48"/>
      <c r="F18" s="48"/>
      <c r="G18" s="6"/>
      <c r="H18" s="6"/>
      <c r="I18" s="6"/>
      <c r="J18" s="7"/>
    </row>
    <row r="19" customFormat="false" ht="22.5" hidden="false" customHeight="true" outlineLevel="0" collapsed="false">
      <c r="A19" s="49" t="s">
        <v>17</v>
      </c>
      <c r="B19" s="49"/>
      <c r="C19" s="20"/>
      <c r="D19" s="6"/>
      <c r="E19" s="50" t="n">
        <f aca="false">+'Da Ministero'!H9</f>
        <v>317.55</v>
      </c>
      <c r="F19" s="50"/>
      <c r="G19" s="6"/>
      <c r="H19" s="22" t="n">
        <f aca="false">C19*E19</f>
        <v>0</v>
      </c>
      <c r="I19" s="22" t="n">
        <f aca="false">H19-(H19/1.327)</f>
        <v>0</v>
      </c>
      <c r="J19" s="23" t="n">
        <f aca="false">H19-I19</f>
        <v>0</v>
      </c>
    </row>
    <row r="20" customFormat="false" ht="8.25" hidden="false" customHeight="true" outlineLevel="0" collapsed="false">
      <c r="A20" s="51"/>
      <c r="B20" s="52"/>
      <c r="C20" s="52"/>
      <c r="D20" s="53"/>
      <c r="E20" s="53"/>
      <c r="F20" s="53"/>
      <c r="G20" s="53"/>
      <c r="H20" s="54"/>
      <c r="I20" s="54"/>
      <c r="J20" s="55"/>
    </row>
    <row r="21" customFormat="false" ht="16.5" hidden="false" customHeight="false" outlineLevel="0" collapsed="false">
      <c r="A21" s="8"/>
      <c r="B21" s="56" t="s">
        <v>18</v>
      </c>
      <c r="C21" s="56"/>
      <c r="D21" s="56"/>
      <c r="E21" s="56"/>
      <c r="F21" s="56"/>
      <c r="G21" s="9"/>
      <c r="H21" s="57" t="n">
        <f aca="false">H6+H7+H9+H12+H16+H17+H19</f>
        <v>0</v>
      </c>
      <c r="I21" s="57" t="n">
        <f aca="false">I6+I7+I9+I12+I16+I17+I19</f>
        <v>0</v>
      </c>
      <c r="J21" s="57" t="n">
        <f aca="false">J6+J7+J9+J12+J16+J17+J19</f>
        <v>0</v>
      </c>
    </row>
    <row r="22" customFormat="false" ht="6.75" hidden="false" customHeight="true" outlineLevel="0" collapsed="false">
      <c r="A22" s="58"/>
      <c r="B22" s="59"/>
      <c r="C22" s="59"/>
      <c r="D22" s="59"/>
      <c r="E22" s="59"/>
      <c r="F22" s="59"/>
      <c r="G22" s="59"/>
      <c r="H22" s="60"/>
      <c r="I22" s="60"/>
      <c r="J22" s="61"/>
    </row>
    <row r="23" customFormat="false" ht="4.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62"/>
    </row>
    <row r="24" customFormat="false" ht="15" hidden="false" customHeight="false" outlineLevel="0" collapsed="false">
      <c r="A24" s="63" t="s">
        <v>19</v>
      </c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6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7"/>
    </row>
    <row r="26" customFormat="false" ht="5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A27" s="24" t="s">
        <v>20</v>
      </c>
      <c r="B27" s="64"/>
      <c r="C27" s="20"/>
      <c r="D27" s="6"/>
      <c r="E27" s="65" t="n">
        <f aca="false">+'Da Ministero'!H14</f>
        <v>1429.81</v>
      </c>
      <c r="F27" s="65"/>
      <c r="G27" s="66"/>
      <c r="H27" s="22" t="n">
        <f aca="false">C27*E27</f>
        <v>0</v>
      </c>
      <c r="I27" s="22" t="n">
        <f aca="false">H27-(H27/1.327)</f>
        <v>0</v>
      </c>
      <c r="J27" s="23" t="n">
        <f aca="false">H27-I27</f>
        <v>0</v>
      </c>
    </row>
    <row r="28" customFormat="false" ht="5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3.5" hidden="false" customHeight="false" outlineLevel="0" collapsed="false">
      <c r="A29" s="18" t="s">
        <v>21</v>
      </c>
      <c r="B29" s="19"/>
      <c r="C29" s="20"/>
      <c r="D29" s="6"/>
      <c r="E29" s="65" t="n">
        <f aca="false">+'Da Ministero'!H15</f>
        <v>607.84</v>
      </c>
      <c r="F29" s="65"/>
      <c r="G29" s="66"/>
      <c r="H29" s="22" t="n">
        <f aca="false">C29*E29</f>
        <v>0</v>
      </c>
      <c r="I29" s="22" t="n">
        <f aca="false">H29-(H29/1.327)</f>
        <v>0</v>
      </c>
      <c r="J29" s="23" t="n">
        <f aca="false">H29-I29</f>
        <v>0</v>
      </c>
    </row>
    <row r="30" customFormat="false" ht="5.1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3.5" hidden="false" customHeight="false" outlineLevel="0" collapsed="false">
      <c r="A31" s="18" t="s">
        <v>22</v>
      </c>
      <c r="B31" s="19"/>
      <c r="C31" s="20"/>
      <c r="D31" s="6"/>
      <c r="E31" s="65" t="n">
        <f aca="false">+'Da Ministero'!H16</f>
        <v>35.85</v>
      </c>
      <c r="F31" s="65"/>
      <c r="G31" s="27"/>
      <c r="H31" s="22" t="n">
        <f aca="false">C31*E31</f>
        <v>0</v>
      </c>
      <c r="I31" s="22" t="n">
        <f aca="false">H31-(H31/1.327)</f>
        <v>0</v>
      </c>
      <c r="J31" s="23" t="n">
        <f aca="false">H31-I31</f>
        <v>0</v>
      </c>
    </row>
    <row r="32" customFormat="false" ht="12.75" hidden="false" customHeight="false" outlineLevel="0" collapsed="false">
      <c r="A32" s="67" t="s">
        <v>6</v>
      </c>
      <c r="B32" s="67"/>
      <c r="C32" s="67"/>
      <c r="D32" s="6"/>
      <c r="E32" s="68"/>
      <c r="F32" s="69"/>
      <c r="G32" s="69"/>
      <c r="H32" s="35"/>
      <c r="I32" s="35"/>
      <c r="J32" s="70"/>
    </row>
    <row r="33" customFormat="false" ht="5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7"/>
    </row>
    <row r="34" s="75" customFormat="true" ht="12.75" hidden="false" customHeight="true" outlineLevel="0" collapsed="false">
      <c r="A34" s="71" t="s">
        <v>23</v>
      </c>
      <c r="B34" s="71"/>
      <c r="C34" s="71"/>
      <c r="D34" s="72"/>
      <c r="E34" s="73"/>
      <c r="F34" s="73"/>
      <c r="G34" s="74"/>
      <c r="H34" s="57" t="n">
        <f aca="false">H27+H29+H31</f>
        <v>0</v>
      </c>
      <c r="I34" s="57" t="n">
        <f aca="false">I27+I29+I31</f>
        <v>0</v>
      </c>
      <c r="J34" s="57" t="n">
        <f aca="false">J27+J29+J31</f>
        <v>0</v>
      </c>
    </row>
    <row r="35" customFormat="false" ht="8.25" hidden="false" customHeight="true" outlineLevel="0" collapsed="false">
      <c r="A35" s="5"/>
      <c r="B35" s="6"/>
      <c r="C35" s="6"/>
      <c r="D35" s="6"/>
      <c r="E35" s="35"/>
      <c r="F35" s="35"/>
      <c r="G35" s="35"/>
      <c r="H35" s="35"/>
      <c r="I35" s="35"/>
      <c r="J35" s="36"/>
    </row>
    <row r="36" customFormat="false" ht="15" hidden="false" customHeight="false" outlineLevel="0" collapsed="false">
      <c r="A36" s="63" t="s">
        <v>24</v>
      </c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6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3.5" hidden="false" customHeight="false" outlineLevel="0" collapsed="false">
      <c r="A38" s="18" t="s">
        <v>25</v>
      </c>
      <c r="B38" s="19"/>
      <c r="C38" s="20"/>
      <c r="D38" s="6"/>
      <c r="E38" s="76" t="s">
        <v>2</v>
      </c>
      <c r="F38" s="76"/>
      <c r="G38" s="77"/>
      <c r="H38" s="12" t="s">
        <v>3</v>
      </c>
      <c r="I38" s="12" t="s">
        <v>4</v>
      </c>
      <c r="J38" s="13" t="s">
        <v>5</v>
      </c>
    </row>
    <row r="39" customFormat="false" ht="12.75" hidden="false" customHeight="true" outlineLevel="0" collapsed="false">
      <c r="A39" s="78" t="s">
        <v>26</v>
      </c>
      <c r="B39" s="78"/>
      <c r="C39" s="78"/>
      <c r="D39" s="6"/>
      <c r="E39" s="10" t="s">
        <v>7</v>
      </c>
      <c r="F39" s="10"/>
      <c r="G39" s="77"/>
      <c r="H39" s="10" t="s">
        <v>7</v>
      </c>
      <c r="I39" s="16" t="n">
        <v>0.327</v>
      </c>
      <c r="J39" s="17" t="s">
        <v>8</v>
      </c>
    </row>
    <row r="40" customFormat="false" ht="12.75" hidden="false" customHeight="true" outlineLevel="0" collapsed="false">
      <c r="A40" s="78"/>
      <c r="B40" s="78"/>
      <c r="C40" s="78"/>
      <c r="D40" s="6"/>
      <c r="E40" s="26" t="n">
        <f aca="false">+'Da Ministero'!H18</f>
        <v>150.7</v>
      </c>
      <c r="F40" s="26"/>
      <c r="G40" s="79"/>
      <c r="H40" s="57" t="n">
        <f aca="false">C38*E40</f>
        <v>0</v>
      </c>
      <c r="I40" s="57" t="n">
        <f aca="false">H40-(H40/1.327)</f>
        <v>0</v>
      </c>
      <c r="J40" s="57" t="n">
        <f aca="false">H40-I40</f>
        <v>0</v>
      </c>
    </row>
    <row r="41" customFormat="false" ht="7.5" hidden="false" customHeight="true" outlineLevel="0" collapsed="false">
      <c r="A41" s="5"/>
      <c r="B41" s="6"/>
      <c r="C41" s="6"/>
      <c r="D41" s="6"/>
      <c r="E41" s="35"/>
      <c r="F41" s="35"/>
      <c r="G41" s="35"/>
      <c r="H41" s="35"/>
      <c r="I41" s="35"/>
      <c r="J41" s="36"/>
    </row>
    <row r="42" customFormat="false" ht="15" hidden="false" customHeight="false" outlineLevel="0" collapsed="false">
      <c r="A42" s="63" t="s">
        <v>27</v>
      </c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6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</row>
    <row r="44" customFormat="false" ht="5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true" outlineLevel="0" collapsed="false">
      <c r="A45" s="18" t="s">
        <v>28</v>
      </c>
      <c r="B45" s="19"/>
      <c r="C45" s="20"/>
      <c r="D45" s="6"/>
      <c r="E45" s="65" t="n">
        <f aca="false">+'Da Ministero'!H19</f>
        <v>84.94</v>
      </c>
      <c r="F45" s="65"/>
      <c r="G45" s="27"/>
      <c r="H45" s="22" t="n">
        <f aca="false">C45*E45</f>
        <v>0</v>
      </c>
      <c r="I45" s="22" t="n">
        <f aca="false">H45-(H45/1.327)</f>
        <v>0</v>
      </c>
      <c r="J45" s="23" t="n">
        <f aca="false">H45-I45</f>
        <v>0</v>
      </c>
    </row>
    <row r="46" customFormat="false" ht="12.75" hidden="false" customHeight="false" outlineLevel="0" collapsed="false">
      <c r="A46" s="80" t="s">
        <v>6</v>
      </c>
      <c r="B46" s="81"/>
      <c r="C46" s="82"/>
      <c r="D46" s="6"/>
      <c r="E46" s="83"/>
      <c r="F46" s="83"/>
      <c r="G46" s="66"/>
      <c r="H46" s="33"/>
      <c r="I46" s="33"/>
      <c r="J46" s="34"/>
    </row>
    <row r="47" customFormat="false" ht="5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true" outlineLevel="0" collapsed="false">
      <c r="A48" s="24" t="s">
        <v>29</v>
      </c>
      <c r="B48" s="84"/>
      <c r="C48" s="20"/>
      <c r="D48" s="6"/>
      <c r="E48" s="65" t="n">
        <f aca="false">+'Da Ministero'!H20</f>
        <v>2500</v>
      </c>
      <c r="F48" s="65"/>
      <c r="G48" s="27"/>
      <c r="H48" s="22" t="n">
        <f aca="false">IF(C48&gt;=1,E48,0)</f>
        <v>0</v>
      </c>
      <c r="I48" s="22" t="n">
        <f aca="false">H48-(H48/1.327)</f>
        <v>0</v>
      </c>
      <c r="J48" s="23" t="n">
        <f aca="false">H48-I48</f>
        <v>0</v>
      </c>
    </row>
    <row r="49" customFormat="false" ht="5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s="75" customFormat="true" ht="12.75" hidden="false" customHeight="true" outlineLevel="0" collapsed="false">
      <c r="A50" s="71" t="s">
        <v>23</v>
      </c>
      <c r="B50" s="71"/>
      <c r="C50" s="71"/>
      <c r="D50" s="72"/>
      <c r="E50" s="73"/>
      <c r="F50" s="73"/>
      <c r="G50" s="74"/>
      <c r="H50" s="57" t="n">
        <f aca="false">H45+H48</f>
        <v>0</v>
      </c>
      <c r="I50" s="57" t="n">
        <f aca="false">I45+I48</f>
        <v>0</v>
      </c>
      <c r="J50" s="57" t="n">
        <f aca="false">J45+J48</f>
        <v>0</v>
      </c>
    </row>
    <row r="51" customFormat="false" ht="6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5" hidden="false" customHeight="false" outlineLevel="0" collapsed="false">
      <c r="A52" s="63" t="s">
        <v>30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6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85" t="s">
        <v>22</v>
      </c>
      <c r="B54" s="85"/>
      <c r="C54" s="86"/>
      <c r="D54" s="6"/>
      <c r="E54" s="76" t="s">
        <v>2</v>
      </c>
      <c r="F54" s="76"/>
      <c r="G54" s="77"/>
      <c r="H54" s="12" t="s">
        <v>3</v>
      </c>
      <c r="I54" s="12" t="s">
        <v>4</v>
      </c>
      <c r="J54" s="13" t="s">
        <v>5</v>
      </c>
    </row>
    <row r="55" customFormat="false" ht="12.75" hidden="false" customHeight="true" outlineLevel="0" collapsed="false">
      <c r="A55" s="67" t="s">
        <v>31</v>
      </c>
      <c r="B55" s="67"/>
      <c r="C55" s="67"/>
      <c r="D55" s="6"/>
      <c r="E55" s="10" t="s">
        <v>7</v>
      </c>
      <c r="F55" s="10"/>
      <c r="G55" s="77"/>
      <c r="H55" s="10" t="s">
        <v>7</v>
      </c>
      <c r="I55" s="16" t="n">
        <v>0.327</v>
      </c>
      <c r="J55" s="17" t="s">
        <v>8</v>
      </c>
    </row>
    <row r="56" customFormat="false" ht="5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7"/>
    </row>
    <row r="57" customFormat="false" ht="13.5" hidden="false" customHeight="false" outlineLevel="0" collapsed="false">
      <c r="A57" s="87" t="s">
        <v>32</v>
      </c>
      <c r="B57" s="64"/>
      <c r="C57" s="20"/>
      <c r="D57" s="6"/>
      <c r="E57" s="65" t="n">
        <f aca="false">+'Da Ministero'!H22</f>
        <v>26.89</v>
      </c>
      <c r="F57" s="65"/>
      <c r="G57" s="27"/>
      <c r="H57" s="22" t="n">
        <f aca="false">C57*E57</f>
        <v>0</v>
      </c>
      <c r="I57" s="22" t="n">
        <f aca="false">H57-(H57/1.327)</f>
        <v>0</v>
      </c>
      <c r="J57" s="23" t="n">
        <f aca="false">H57-I57</f>
        <v>0</v>
      </c>
    </row>
    <row r="58" customFormat="false" ht="5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7"/>
    </row>
    <row r="59" customFormat="false" ht="13.5" hidden="false" customHeight="false" outlineLevel="0" collapsed="false">
      <c r="A59" s="87" t="s">
        <v>33</v>
      </c>
      <c r="B59" s="64"/>
      <c r="C59" s="20"/>
      <c r="D59" s="6"/>
      <c r="E59" s="65" t="n">
        <f aca="false">+'Da Ministero'!H23</f>
        <v>46.81</v>
      </c>
      <c r="F59" s="65"/>
      <c r="G59" s="27"/>
      <c r="H59" s="22" t="n">
        <f aca="false">C59*E59</f>
        <v>0</v>
      </c>
      <c r="I59" s="22" t="n">
        <f aca="false">H59-(H59/1.327)</f>
        <v>0</v>
      </c>
      <c r="J59" s="23" t="n">
        <f aca="false">H59-I59</f>
        <v>0</v>
      </c>
    </row>
    <row r="60" customFormat="false" ht="5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7"/>
    </row>
    <row r="61" s="75" customFormat="true" ht="12.75" hidden="false" customHeight="true" outlineLevel="0" collapsed="false">
      <c r="A61" s="71" t="s">
        <v>23</v>
      </c>
      <c r="B61" s="71"/>
      <c r="C61" s="71"/>
      <c r="D61" s="72"/>
      <c r="E61" s="73"/>
      <c r="F61" s="73"/>
      <c r="G61" s="74"/>
      <c r="H61" s="57" t="n">
        <f aca="false">H57+H59</f>
        <v>0</v>
      </c>
      <c r="I61" s="57" t="n">
        <f aca="false">I57+I59</f>
        <v>0</v>
      </c>
      <c r="J61" s="57" t="n">
        <f aca="false">J57+J59</f>
        <v>0</v>
      </c>
    </row>
    <row r="62" s="75" customFormat="true" ht="12.75" hidden="false" customHeight="true" outlineLevel="0" collapsed="false">
      <c r="A62" s="88"/>
      <c r="B62" s="89"/>
      <c r="C62" s="89"/>
      <c r="D62" s="72"/>
      <c r="E62" s="73"/>
      <c r="F62" s="73"/>
      <c r="G62" s="90"/>
      <c r="H62" s="54"/>
      <c r="I62" s="54"/>
      <c r="J62" s="55"/>
    </row>
    <row r="63" s="75" customFormat="true" ht="12.75" hidden="false" customHeight="true" outlineLevel="0" collapsed="false">
      <c r="A63" s="91" t="s">
        <v>34</v>
      </c>
      <c r="B63" s="91"/>
      <c r="C63" s="91"/>
      <c r="D63" s="91"/>
      <c r="E63" s="91"/>
      <c r="F63" s="91"/>
      <c r="G63" s="59"/>
      <c r="H63" s="92" t="n">
        <f aca="false">H21+H34+H40+H50+H61</f>
        <v>0</v>
      </c>
      <c r="I63" s="92" t="n">
        <f aca="false">I21+I34+I40+I50+I61</f>
        <v>0</v>
      </c>
      <c r="J63" s="92" t="n">
        <f aca="false">J21+J34+J40+J50+J61</f>
        <v>0</v>
      </c>
    </row>
    <row r="64" s="75" customFormat="true" ht="8.25" hidden="false" customHeight="true" outlineLevel="0" collapsed="false">
      <c r="A64" s="88"/>
      <c r="B64" s="89"/>
      <c r="C64" s="89"/>
      <c r="D64" s="72"/>
      <c r="E64" s="73"/>
      <c r="F64" s="73"/>
      <c r="G64" s="90"/>
      <c r="H64" s="93"/>
      <c r="I64" s="93"/>
      <c r="J64" s="94"/>
    </row>
    <row r="65" s="75" customFormat="true" ht="15" hidden="false" customHeight="false" outlineLevel="0" collapsed="false">
      <c r="A65" s="95" t="s">
        <v>35</v>
      </c>
      <c r="B65" s="95"/>
      <c r="C65" s="95"/>
      <c r="D65" s="95"/>
      <c r="E65" s="95"/>
      <c r="F65" s="95"/>
      <c r="G65" s="95"/>
      <c r="H65" s="95"/>
      <c r="I65" s="95"/>
      <c r="J65" s="95"/>
    </row>
    <row r="66" s="75" customFormat="true" ht="8.25" hidden="false" customHeight="true" outlineLevel="0" collapsed="false">
      <c r="A66" s="88"/>
      <c r="B66" s="89"/>
      <c r="C66" s="89"/>
      <c r="D66" s="72"/>
      <c r="E66" s="73"/>
      <c r="F66" s="73"/>
      <c r="G66" s="90"/>
      <c r="H66" s="93"/>
      <c r="I66" s="93"/>
      <c r="J66" s="94"/>
    </row>
    <row r="67" s="75" customFormat="true" ht="12.75" hidden="false" customHeight="true" outlineLevel="0" collapsed="false">
      <c r="A67" s="96"/>
      <c r="B67" s="96"/>
      <c r="C67" s="97" t="n">
        <v>1</v>
      </c>
      <c r="D67" s="72"/>
      <c r="E67" s="45"/>
      <c r="F67" s="45"/>
      <c r="G67" s="90"/>
      <c r="H67" s="98" t="n">
        <f aca="false">C67*E67</f>
        <v>0</v>
      </c>
      <c r="I67" s="98" t="n">
        <f aca="false">H67-(H67/1.327)</f>
        <v>0</v>
      </c>
      <c r="J67" s="98" t="n">
        <f aca="false">H67-I67</f>
        <v>0</v>
      </c>
    </row>
    <row r="68" s="75" customFormat="true" ht="8.25" hidden="false" customHeight="true" outlineLevel="0" collapsed="false">
      <c r="A68" s="99"/>
      <c r="B68" s="100"/>
      <c r="C68" s="89"/>
      <c r="D68" s="72"/>
      <c r="E68" s="73"/>
      <c r="F68" s="73"/>
      <c r="G68" s="90"/>
      <c r="H68" s="93"/>
      <c r="I68" s="93"/>
      <c r="J68" s="94"/>
    </row>
    <row r="69" s="75" customFormat="true" ht="15" hidden="false" customHeight="false" outlineLevel="0" collapsed="false">
      <c r="A69" s="95" t="s">
        <v>36</v>
      </c>
      <c r="B69" s="95"/>
      <c r="C69" s="95"/>
      <c r="D69" s="95"/>
      <c r="E69" s="95"/>
      <c r="F69" s="95"/>
      <c r="G69" s="95"/>
      <c r="H69" s="95"/>
      <c r="I69" s="95"/>
      <c r="J69" s="95"/>
    </row>
    <row r="70" s="75" customFormat="true" ht="3.75" hidden="false" customHeight="true" outlineLevel="0" collapsed="false">
      <c r="A70" s="99"/>
      <c r="B70" s="100"/>
      <c r="C70" s="89"/>
      <c r="D70" s="72"/>
      <c r="E70" s="73"/>
      <c r="F70" s="73"/>
      <c r="G70" s="90"/>
      <c r="H70" s="93"/>
      <c r="I70" s="93"/>
      <c r="J70" s="94"/>
    </row>
    <row r="71" s="75" customFormat="true" ht="14.25" hidden="false" customHeight="true" outlineLevel="0" collapsed="false">
      <c r="A71" s="101" t="s">
        <v>37</v>
      </c>
      <c r="B71" s="101"/>
      <c r="C71" s="20"/>
      <c r="D71" s="72"/>
      <c r="E71" s="65" t="n">
        <f aca="false">+'Da Ministero'!H10</f>
        <v>116.11</v>
      </c>
      <c r="F71" s="65"/>
      <c r="G71" s="90"/>
      <c r="H71" s="22" t="n">
        <f aca="false">C71*E71</f>
        <v>0</v>
      </c>
      <c r="I71" s="22" t="n">
        <f aca="false">H71-(H71/1.327)</f>
        <v>0</v>
      </c>
      <c r="J71" s="23" t="n">
        <f aca="false">H71-I71</f>
        <v>0</v>
      </c>
    </row>
    <row r="72" s="75" customFormat="true" ht="15" hidden="false" customHeight="true" outlineLevel="0" collapsed="false">
      <c r="A72" s="102" t="s">
        <v>38</v>
      </c>
      <c r="B72" s="102"/>
      <c r="C72" s="103" t="n">
        <v>1</v>
      </c>
      <c r="D72" s="72"/>
      <c r="E72" s="45"/>
      <c r="F72" s="45"/>
      <c r="G72" s="90"/>
      <c r="H72" s="22" t="n">
        <f aca="false">C72*E72</f>
        <v>0</v>
      </c>
      <c r="I72" s="22" t="n">
        <f aca="false">H72-(H72/1.327)</f>
        <v>0</v>
      </c>
      <c r="J72" s="23" t="n">
        <f aca="false">H72-I72</f>
        <v>0</v>
      </c>
    </row>
    <row r="73" s="75" customFormat="true" ht="6" hidden="false" customHeight="true" outlineLevel="0" collapsed="false">
      <c r="A73" s="99"/>
      <c r="B73" s="99"/>
      <c r="C73" s="89"/>
      <c r="D73" s="72"/>
      <c r="E73" s="73"/>
      <c r="F73" s="73"/>
      <c r="G73" s="90"/>
      <c r="H73" s="93"/>
      <c r="I73" s="93"/>
      <c r="J73" s="94"/>
    </row>
    <row r="74" s="75" customFormat="true" ht="12.75" hidden="false" customHeight="true" outlineLevel="0" collapsed="false">
      <c r="A74" s="71" t="s">
        <v>23</v>
      </c>
      <c r="B74" s="71"/>
      <c r="C74" s="71"/>
      <c r="D74" s="72"/>
      <c r="E74" s="73"/>
      <c r="F74" s="73"/>
      <c r="G74" s="74"/>
      <c r="H74" s="98" t="n">
        <f aca="false">H71+H72</f>
        <v>0</v>
      </c>
      <c r="I74" s="98" t="n">
        <f aca="false">I71+I72</f>
        <v>0</v>
      </c>
      <c r="J74" s="98" t="n">
        <f aca="false">J71+J72</f>
        <v>0</v>
      </c>
    </row>
    <row r="75" customFormat="false" ht="8.25" hidden="false" customHeight="true" outlineLevel="0" collapsed="false">
      <c r="A75" s="46"/>
      <c r="B75" s="47"/>
      <c r="C75" s="47"/>
      <c r="D75" s="6"/>
      <c r="E75" s="48"/>
      <c r="F75" s="48"/>
      <c r="G75" s="6"/>
      <c r="H75" s="6"/>
      <c r="I75" s="6"/>
      <c r="J75" s="7"/>
    </row>
    <row r="76" customFormat="false" ht="16.5" hidden="false" customHeight="true" outlineLevel="0" collapsed="false">
      <c r="A76" s="104" t="s">
        <v>39</v>
      </c>
      <c r="B76" s="104"/>
      <c r="C76" s="97" t="n">
        <v>1</v>
      </c>
      <c r="D76" s="6"/>
      <c r="E76" s="45"/>
      <c r="F76" s="45"/>
      <c r="G76" s="6"/>
      <c r="H76" s="98" t="n">
        <f aca="false">C76*E76</f>
        <v>0</v>
      </c>
      <c r="I76" s="98" t="n">
        <f aca="false">H76-(H76/1.327)</f>
        <v>0</v>
      </c>
      <c r="J76" s="98" t="n">
        <f aca="false">H76-I76</f>
        <v>0</v>
      </c>
    </row>
    <row r="77" customFormat="false" ht="6.75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7"/>
    </row>
    <row r="78" customFormat="false" ht="16.5" hidden="false" customHeight="false" outlineLevel="0" collapsed="false">
      <c r="A78" s="91" t="s">
        <v>40</v>
      </c>
      <c r="B78" s="91"/>
      <c r="C78" s="91"/>
      <c r="D78" s="91"/>
      <c r="E78" s="91"/>
      <c r="F78" s="91"/>
      <c r="G78" s="59"/>
      <c r="H78" s="98" t="n">
        <f aca="false">H67+H74+H76</f>
        <v>0</v>
      </c>
      <c r="I78" s="98" t="n">
        <f aca="false">I67+I74+I76</f>
        <v>0</v>
      </c>
      <c r="J78" s="98" t="n">
        <f aca="false">J67+J74+J76</f>
        <v>0</v>
      </c>
      <c r="M78" s="105"/>
    </row>
    <row r="79" customFormat="false" ht="7.5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62"/>
    </row>
    <row r="80" customFormat="false" ht="16.5" hidden="false" customHeight="false" outlineLevel="0" collapsed="false">
      <c r="A80" s="106" t="s">
        <v>41</v>
      </c>
      <c r="B80" s="106"/>
      <c r="C80" s="106"/>
      <c r="D80" s="106"/>
      <c r="E80" s="106"/>
      <c r="F80" s="106"/>
      <c r="G80" s="59"/>
      <c r="H80" s="107" t="n">
        <f aca="false">H63+H78</f>
        <v>0</v>
      </c>
      <c r="I80" s="107" t="n">
        <f aca="false">I63+I78</f>
        <v>0</v>
      </c>
      <c r="J80" s="107" t="n">
        <f aca="false">J63+J78</f>
        <v>0</v>
      </c>
    </row>
    <row r="81" customFormat="false" ht="8.2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9"/>
    </row>
    <row r="82" customFormat="false" ht="12.75" hidden="false" customHeight="false" outlineLevel="0" collapsed="false">
      <c r="A82" s="110" t="s">
        <v>42</v>
      </c>
    </row>
    <row r="83" customFormat="false" ht="12.75" hidden="false" customHeight="false" outlineLevel="0" collapsed="false">
      <c r="A83" s="110" t="s">
        <v>43</v>
      </c>
    </row>
    <row r="84" customFormat="false" ht="13.5" hidden="false" customHeight="false" outlineLevel="0" collapsed="false">
      <c r="A84" s="110"/>
    </row>
    <row r="85" customFormat="false" ht="12.75" hidden="false" customHeight="false" outlineLevel="0" collapsed="false">
      <c r="A85" s="111" t="s">
        <v>44</v>
      </c>
      <c r="B85" s="112"/>
      <c r="C85" s="112"/>
      <c r="D85" s="112"/>
      <c r="E85" s="112"/>
      <c r="F85" s="112"/>
      <c r="G85" s="112"/>
      <c r="H85" s="112"/>
      <c r="I85" s="112"/>
      <c r="J85" s="113"/>
    </row>
    <row r="86" customFormat="false" ht="12.75" hidden="false" customHeight="false" outlineLevel="0" collapsed="false">
      <c r="A86" s="114" t="s">
        <v>45</v>
      </c>
      <c r="B86" s="115"/>
      <c r="C86" s="116"/>
      <c r="D86" s="115"/>
      <c r="E86" s="115" t="s">
        <v>46</v>
      </c>
      <c r="F86" s="115"/>
      <c r="G86" s="115"/>
      <c r="H86" s="115"/>
      <c r="I86" s="115"/>
      <c r="J86" s="117"/>
    </row>
    <row r="87" customFormat="false" ht="12.75" hidden="false" customHeight="false" outlineLevel="0" collapsed="false">
      <c r="A87" s="114"/>
      <c r="B87" s="115"/>
      <c r="C87" s="115"/>
      <c r="D87" s="115"/>
      <c r="E87" s="115"/>
      <c r="F87" s="115"/>
      <c r="G87" s="115"/>
      <c r="H87" s="115"/>
      <c r="I87" s="115"/>
      <c r="J87" s="117"/>
    </row>
    <row r="88" customFormat="false" ht="13.5" hidden="false" customHeight="false" outlineLevel="0" collapsed="false">
      <c r="A88" s="118" t="s">
        <v>47</v>
      </c>
      <c r="B88" s="119"/>
      <c r="C88" s="120"/>
      <c r="D88" s="119"/>
      <c r="E88" s="119" t="s">
        <v>48</v>
      </c>
      <c r="F88" s="119"/>
      <c r="G88" s="119"/>
      <c r="H88" s="119"/>
      <c r="I88" s="119"/>
      <c r="J88" s="121"/>
    </row>
  </sheetData>
  <mergeCells count="66">
    <mergeCell ref="A1:B2"/>
    <mergeCell ref="C1:J1"/>
    <mergeCell ref="C2:J2"/>
    <mergeCell ref="E4:F4"/>
    <mergeCell ref="E5:F5"/>
    <mergeCell ref="E6:F6"/>
    <mergeCell ref="E7:F7"/>
    <mergeCell ref="E9:F9"/>
    <mergeCell ref="A12:B12"/>
    <mergeCell ref="E12:F12"/>
    <mergeCell ref="G12:G13"/>
    <mergeCell ref="A13:B13"/>
    <mergeCell ref="E13:F13"/>
    <mergeCell ref="A15:B15"/>
    <mergeCell ref="A16:B16"/>
    <mergeCell ref="E16:F16"/>
    <mergeCell ref="A17:B17"/>
    <mergeCell ref="E17:F17"/>
    <mergeCell ref="A19:B19"/>
    <mergeCell ref="E19:F19"/>
    <mergeCell ref="B21:F21"/>
    <mergeCell ref="A24:J24"/>
    <mergeCell ref="E27:F27"/>
    <mergeCell ref="E29:F29"/>
    <mergeCell ref="E31:F31"/>
    <mergeCell ref="A32:C32"/>
    <mergeCell ref="A34:C34"/>
    <mergeCell ref="E34:F34"/>
    <mergeCell ref="A36:J36"/>
    <mergeCell ref="E38:F38"/>
    <mergeCell ref="G38:G39"/>
    <mergeCell ref="A39:C40"/>
    <mergeCell ref="E39:F39"/>
    <mergeCell ref="E40:F40"/>
    <mergeCell ref="A42:J42"/>
    <mergeCell ref="E45:F45"/>
    <mergeCell ref="E46:F46"/>
    <mergeCell ref="E48:F48"/>
    <mergeCell ref="A50:C50"/>
    <mergeCell ref="E50:F50"/>
    <mergeCell ref="A52:J52"/>
    <mergeCell ref="A54:B54"/>
    <mergeCell ref="E54:F54"/>
    <mergeCell ref="G54:G55"/>
    <mergeCell ref="A55:C55"/>
    <mergeCell ref="E55:F55"/>
    <mergeCell ref="E57:F57"/>
    <mergeCell ref="E59:F59"/>
    <mergeCell ref="A61:C61"/>
    <mergeCell ref="E61:F61"/>
    <mergeCell ref="A63:F63"/>
    <mergeCell ref="A65:J65"/>
    <mergeCell ref="A67:B67"/>
    <mergeCell ref="E67:F67"/>
    <mergeCell ref="A69:J69"/>
    <mergeCell ref="A71:B71"/>
    <mergeCell ref="E71:F71"/>
    <mergeCell ref="A72:B72"/>
    <mergeCell ref="E72:F72"/>
    <mergeCell ref="A73:B73"/>
    <mergeCell ref="A74:C74"/>
    <mergeCell ref="E74:F74"/>
    <mergeCell ref="A76:B76"/>
    <mergeCell ref="E76:F76"/>
    <mergeCell ref="A78:F78"/>
    <mergeCell ref="A80:F80"/>
  </mergeCells>
  <printOptions headings="false" gridLines="false" gridLinesSet="true" horizontalCentered="false" verticalCentered="false"/>
  <pageMargins left="0.196527777777778" right="0.196527777777778" top="0.354166666666667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zione CISL Scuola Nazionale - Ufficio Sindacale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.28"/>
    <col collapsed="false" customWidth="true" hidden="false" outlineLevel="0" max="5" min="5" style="1" width="7.14"/>
    <col collapsed="false" customWidth="true" hidden="false" outlineLevel="0" max="6" min="6" style="1" width="5.41"/>
    <col collapsed="false" customWidth="true" hidden="false" outlineLevel="0" max="7" min="7" style="1" width="1.41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2"/>
      <c r="B2" s="2"/>
      <c r="C2" s="4" t="s">
        <v>49</v>
      </c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/>
      <c r="B4" s="9"/>
      <c r="C4" s="9"/>
      <c r="D4" s="6"/>
      <c r="E4" s="10" t="s">
        <v>2</v>
      </c>
      <c r="F4" s="10"/>
      <c r="G4" s="11"/>
      <c r="H4" s="12" t="s">
        <v>3</v>
      </c>
      <c r="I4" s="12" t="s">
        <v>4</v>
      </c>
      <c r="J4" s="13" t="s">
        <v>5</v>
      </c>
    </row>
    <row r="5" customFormat="false" ht="13.5" hidden="false" customHeight="false" outlineLevel="0" collapsed="false">
      <c r="A5" s="14" t="s">
        <v>6</v>
      </c>
      <c r="B5" s="9"/>
      <c r="C5" s="9"/>
      <c r="D5" s="6"/>
      <c r="E5" s="10" t="s">
        <v>7</v>
      </c>
      <c r="F5" s="10"/>
      <c r="G5" s="15"/>
      <c r="H5" s="10" t="s">
        <v>7</v>
      </c>
      <c r="I5" s="16" t="n">
        <v>0.327</v>
      </c>
      <c r="J5" s="17" t="s">
        <v>8</v>
      </c>
    </row>
    <row r="6" customFormat="false" ht="13.5" hidden="false" customHeight="false" outlineLevel="0" collapsed="false">
      <c r="A6" s="18" t="s">
        <v>9</v>
      </c>
      <c r="B6" s="19"/>
      <c r="C6" s="122" t="n">
        <f aca="false">'MOF 2022-23'!C6</f>
        <v>0</v>
      </c>
      <c r="D6" s="6"/>
      <c r="E6" s="65" t="n">
        <f aca="false">'MOF 2022-23'!E6:F6</f>
        <v>318.6</v>
      </c>
      <c r="F6" s="65"/>
      <c r="G6" s="6"/>
      <c r="H6" s="22" t="n">
        <f aca="false">C6*E6/12*4</f>
        <v>0</v>
      </c>
      <c r="I6" s="22" t="n">
        <f aca="false">H6-(H6/1.327)</f>
        <v>0</v>
      </c>
      <c r="J6" s="23" t="n">
        <f aca="false">H6-I6</f>
        <v>0</v>
      </c>
    </row>
    <row r="7" customFormat="false" ht="13.5" hidden="false" customHeight="false" outlineLevel="0" collapsed="false">
      <c r="A7" s="24" t="s">
        <v>10</v>
      </c>
      <c r="B7" s="25"/>
      <c r="C7" s="122" t="n">
        <f aca="false">'MOF 2022-23'!C7</f>
        <v>0</v>
      </c>
      <c r="D7" s="6"/>
      <c r="E7" s="26" t="n">
        <f aca="false">'MOF 2022-23'!E7:F7</f>
        <v>325.52</v>
      </c>
      <c r="F7" s="26"/>
      <c r="G7" s="27"/>
      <c r="H7" s="22" t="n">
        <f aca="false">C7*E7/12*4</f>
        <v>0</v>
      </c>
      <c r="I7" s="22" t="n">
        <f aca="false">H7-(H7/1.327)</f>
        <v>0</v>
      </c>
      <c r="J7" s="23" t="n">
        <f aca="false">H7-I7</f>
        <v>0</v>
      </c>
      <c r="L7" s="28"/>
    </row>
    <row r="8" customFormat="false" ht="6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3.5" hidden="false" customHeight="false" outlineLevel="0" collapsed="false">
      <c r="A9" s="24" t="s">
        <v>11</v>
      </c>
      <c r="B9" s="25"/>
      <c r="C9" s="122" t="n">
        <f aca="false">'MOF 2022-23'!C9</f>
        <v>0</v>
      </c>
      <c r="D9" s="6"/>
      <c r="E9" s="26" t="n">
        <f aca="false">'MOF 2022-23'!E9:F9</f>
        <v>1067.43</v>
      </c>
      <c r="F9" s="26"/>
      <c r="G9" s="29"/>
      <c r="H9" s="22" t="n">
        <f aca="false">C9*E9/12*4</f>
        <v>0</v>
      </c>
      <c r="I9" s="22" t="n">
        <f aca="false">H9-(H9/1.327)</f>
        <v>0</v>
      </c>
      <c r="J9" s="23" t="n">
        <f aca="false">H9-I9</f>
        <v>0</v>
      </c>
    </row>
    <row r="10" customFormat="false" ht="12.75" hidden="false" customHeight="false" outlineLevel="0" collapsed="false">
      <c r="A10" s="30" t="s">
        <v>6</v>
      </c>
      <c r="B10" s="31"/>
      <c r="C10" s="31"/>
      <c r="D10" s="6"/>
      <c r="E10" s="32"/>
      <c r="F10" s="32"/>
      <c r="G10" s="29"/>
      <c r="H10" s="33"/>
      <c r="I10" s="33"/>
      <c r="J10" s="34"/>
    </row>
    <row r="11" customFormat="false" ht="7.5" hidden="false" customHeight="true" outlineLevel="0" collapsed="false">
      <c r="A11" s="5"/>
      <c r="B11" s="6"/>
      <c r="C11" s="6"/>
      <c r="D11" s="6"/>
      <c r="E11" s="35"/>
      <c r="F11" s="35"/>
      <c r="G11" s="35"/>
      <c r="H11" s="123"/>
      <c r="I11" s="123"/>
      <c r="J11" s="124"/>
    </row>
    <row r="12" customFormat="false" ht="13.5" hidden="false" customHeight="false" outlineLevel="0" collapsed="false">
      <c r="A12" s="37" t="s">
        <v>12</v>
      </c>
      <c r="B12" s="37"/>
      <c r="C12" s="122" t="n">
        <f aca="false">'MOF 2022-23'!C12</f>
        <v>0</v>
      </c>
      <c r="D12" s="6"/>
      <c r="E12" s="26" t="n">
        <f aca="false">'MOF 2022-23'!E12:F12</f>
        <v>2552.04</v>
      </c>
      <c r="F12" s="26"/>
      <c r="G12" s="38"/>
      <c r="H12" s="22" t="n">
        <f aca="false">C12*E12/12*4</f>
        <v>0</v>
      </c>
      <c r="I12" s="22" t="n">
        <f aca="false">H12-(H12/1.327)</f>
        <v>0</v>
      </c>
      <c r="J12" s="23" t="n">
        <f aca="false">H12-I12</f>
        <v>0</v>
      </c>
    </row>
    <row r="13" customFormat="false" ht="12.75" hidden="false" customHeight="true" outlineLevel="0" collapsed="false">
      <c r="A13" s="39" t="s">
        <v>13</v>
      </c>
      <c r="B13" s="39"/>
      <c r="C13" s="40"/>
      <c r="D13" s="6"/>
      <c r="E13" s="66"/>
      <c r="F13" s="66"/>
      <c r="G13" s="6"/>
      <c r="H13" s="6"/>
      <c r="I13" s="6"/>
      <c r="J13" s="7"/>
    </row>
    <row r="14" customFormat="false" ht="8.25" hidden="false" customHeight="true" outlineLevel="0" collapsed="false">
      <c r="A14" s="51"/>
      <c r="B14" s="52"/>
      <c r="C14" s="52"/>
      <c r="D14" s="53"/>
      <c r="E14" s="53"/>
      <c r="F14" s="53"/>
      <c r="G14" s="53"/>
      <c r="H14" s="54"/>
      <c r="I14" s="54"/>
      <c r="J14" s="55"/>
    </row>
    <row r="15" customFormat="false" ht="15.75" hidden="false" customHeight="false" outlineLevel="0" collapsed="false">
      <c r="A15" s="42" t="s">
        <v>14</v>
      </c>
      <c r="B15" s="42"/>
      <c r="C15" s="52"/>
      <c r="D15" s="53"/>
      <c r="E15" s="53"/>
      <c r="F15" s="53"/>
      <c r="G15" s="53"/>
      <c r="H15" s="54"/>
      <c r="I15" s="54"/>
      <c r="J15" s="55"/>
    </row>
    <row r="16" customFormat="false" ht="12.75" hidden="false" customHeight="true" outlineLevel="0" collapsed="false">
      <c r="A16" s="43" t="s">
        <v>15</v>
      </c>
      <c r="B16" s="43"/>
      <c r="C16" s="97" t="n">
        <f aca="false">'MOF 2022-23'!C16</f>
        <v>1</v>
      </c>
      <c r="D16" s="6"/>
      <c r="E16" s="125" t="n">
        <f aca="false">'MOF 2022-23'!E16:F16</f>
        <v>0</v>
      </c>
      <c r="F16" s="125"/>
      <c r="G16" s="6"/>
      <c r="H16" s="22" t="n">
        <f aca="false">C16*E16/12*4</f>
        <v>0</v>
      </c>
      <c r="I16" s="22" t="n">
        <f aca="false">H16-(H16/1.327)</f>
        <v>0</v>
      </c>
      <c r="J16" s="23" t="n">
        <f aca="false">H16-I16</f>
        <v>0</v>
      </c>
    </row>
    <row r="17" customFormat="false" ht="12.75" hidden="false" customHeight="true" outlineLevel="0" collapsed="false">
      <c r="A17" s="43" t="s">
        <v>16</v>
      </c>
      <c r="B17" s="43"/>
      <c r="C17" s="97" t="n">
        <f aca="false">'MOF 2022-23'!C17</f>
        <v>1</v>
      </c>
      <c r="D17" s="6"/>
      <c r="E17" s="125" t="n">
        <f aca="false">'MOF 2022-23'!E17:F17</f>
        <v>0</v>
      </c>
      <c r="F17" s="125"/>
      <c r="G17" s="6"/>
      <c r="H17" s="22" t="n">
        <f aca="false">C17*E17/12*4</f>
        <v>0</v>
      </c>
      <c r="I17" s="22" t="n">
        <f aca="false">H17-(H17/1.327)</f>
        <v>0</v>
      </c>
      <c r="J17" s="23" t="n">
        <f aca="false">H17-I17</f>
        <v>0</v>
      </c>
    </row>
    <row r="18" customFormat="false" ht="4.5" hidden="false" customHeight="true" outlineLevel="0" collapsed="false">
      <c r="A18" s="46"/>
      <c r="B18" s="47"/>
      <c r="C18" s="47"/>
      <c r="D18" s="6"/>
      <c r="E18" s="48"/>
      <c r="F18" s="48"/>
      <c r="G18" s="6"/>
      <c r="H18" s="6"/>
      <c r="I18" s="6"/>
      <c r="J18" s="7"/>
    </row>
    <row r="19" customFormat="false" ht="22.5" hidden="false" customHeight="true" outlineLevel="0" collapsed="false">
      <c r="A19" s="49" t="s">
        <v>17</v>
      </c>
      <c r="B19" s="49"/>
      <c r="C19" s="122" t="n">
        <f aca="false">'MOF 2022-23'!C19</f>
        <v>0</v>
      </c>
      <c r="D19" s="6"/>
      <c r="E19" s="50" t="n">
        <f aca="false">'MOF 2022-23'!E19:F19</f>
        <v>317.55</v>
      </c>
      <c r="F19" s="50"/>
      <c r="G19" s="6"/>
      <c r="H19" s="22" t="n">
        <f aca="false">C19*E19/12*4</f>
        <v>0</v>
      </c>
      <c r="I19" s="22" t="n">
        <f aca="false">H19-(H19/1.327)</f>
        <v>0</v>
      </c>
      <c r="J19" s="23" t="n">
        <f aca="false">H19-I19</f>
        <v>0</v>
      </c>
    </row>
    <row r="20" customFormat="false" ht="5.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s="75" customFormat="true" ht="5.25" hidden="false" customHeight="true" outlineLevel="0" collapsed="false">
      <c r="A21" s="88"/>
      <c r="B21" s="89"/>
      <c r="C21" s="89"/>
      <c r="D21" s="72"/>
      <c r="E21" s="73"/>
      <c r="F21" s="73"/>
      <c r="G21" s="90"/>
      <c r="H21" s="93"/>
      <c r="I21" s="93"/>
      <c r="J21" s="94"/>
    </row>
    <row r="22" customFormat="false" ht="18" hidden="false" customHeight="true" outlineLevel="0" collapsed="false">
      <c r="A22" s="8"/>
      <c r="B22" s="126" t="s">
        <v>18</v>
      </c>
      <c r="C22" s="126"/>
      <c r="D22" s="126"/>
      <c r="E22" s="126"/>
      <c r="F22" s="126"/>
      <c r="G22" s="9"/>
      <c r="H22" s="57" t="n">
        <f aca="false">H6+H7+H9+H12+H16+H17+H19</f>
        <v>0</v>
      </c>
      <c r="I22" s="57" t="n">
        <f aca="false">I6+I7+I9+I12+I16+I17+I19</f>
        <v>0</v>
      </c>
      <c r="J22" s="57" t="n">
        <f aca="false">J6+J7+J9+J12+J16+J17+J19</f>
        <v>0</v>
      </c>
    </row>
    <row r="23" customFormat="false" ht="6.75" hidden="false" customHeight="true" outlineLevel="0" collapsed="false">
      <c r="A23" s="58"/>
      <c r="B23" s="59"/>
      <c r="C23" s="59"/>
      <c r="D23" s="59"/>
      <c r="E23" s="59"/>
      <c r="F23" s="59"/>
      <c r="G23" s="59"/>
      <c r="H23" s="60"/>
      <c r="I23" s="60"/>
      <c r="J23" s="61"/>
    </row>
    <row r="24" customFormat="false" ht="4.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62"/>
    </row>
    <row r="25" customFormat="false" ht="15" hidden="false" customHeight="false" outlineLevel="0" collapsed="false">
      <c r="A25" s="63" t="s">
        <v>19</v>
      </c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5.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</row>
    <row r="28" customFormat="false" ht="13.5" hidden="false" customHeight="false" outlineLevel="0" collapsed="false">
      <c r="A28" s="24" t="s">
        <v>20</v>
      </c>
      <c r="B28" s="64"/>
      <c r="C28" s="122" t="n">
        <f aca="false">'MOF 2022-23'!C27</f>
        <v>0</v>
      </c>
      <c r="D28" s="6"/>
      <c r="E28" s="65" t="n">
        <f aca="false">'MOF 2022-23'!E27:F27</f>
        <v>1429.81</v>
      </c>
      <c r="F28" s="65"/>
      <c r="G28" s="66"/>
      <c r="H28" s="22" t="n">
        <f aca="false">C28*E28/12*4</f>
        <v>0</v>
      </c>
      <c r="I28" s="22" t="n">
        <f aca="false">H28-(H28/1.327)</f>
        <v>0</v>
      </c>
      <c r="J28" s="23" t="n">
        <f aca="false">H28-I28</f>
        <v>0</v>
      </c>
    </row>
    <row r="29" customFormat="false" ht="5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3.5" hidden="false" customHeight="false" outlineLevel="0" collapsed="false">
      <c r="A30" s="18" t="s">
        <v>21</v>
      </c>
      <c r="B30" s="19"/>
      <c r="C30" s="122" t="n">
        <f aca="false">'MOF 2022-23'!C29</f>
        <v>0</v>
      </c>
      <c r="D30" s="6"/>
      <c r="E30" s="65" t="n">
        <f aca="false">'MOF 2022-23'!E29:F29</f>
        <v>607.84</v>
      </c>
      <c r="F30" s="65"/>
      <c r="G30" s="66"/>
      <c r="H30" s="22" t="n">
        <f aca="false">C30*E30/12*4</f>
        <v>0</v>
      </c>
      <c r="I30" s="22" t="n">
        <f aca="false">H30-(H30/1.327)</f>
        <v>0</v>
      </c>
      <c r="J30" s="23" t="n">
        <f aca="false">H30-I30</f>
        <v>0</v>
      </c>
    </row>
    <row r="31" customFormat="false" ht="5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3.5" hidden="false" customHeight="false" outlineLevel="0" collapsed="false">
      <c r="A32" s="18" t="s">
        <v>22</v>
      </c>
      <c r="B32" s="19"/>
      <c r="C32" s="122" t="n">
        <f aca="false">'MOF 2022-23'!C31</f>
        <v>0</v>
      </c>
      <c r="D32" s="6"/>
      <c r="E32" s="65" t="n">
        <f aca="false">'MOF 2022-23'!E31:F31</f>
        <v>35.85</v>
      </c>
      <c r="F32" s="65"/>
      <c r="G32" s="27"/>
      <c r="H32" s="22" t="n">
        <f aca="false">C32*E32/12*4</f>
        <v>0</v>
      </c>
      <c r="I32" s="22" t="n">
        <f aca="false">H32-(H32/1.327)</f>
        <v>0</v>
      </c>
      <c r="J32" s="23" t="n">
        <f aca="false">H32-I32</f>
        <v>0</v>
      </c>
    </row>
    <row r="33" customFormat="false" ht="13.5" hidden="false" customHeight="false" outlineLevel="0" collapsed="false">
      <c r="A33" s="67" t="s">
        <v>6</v>
      </c>
      <c r="B33" s="67"/>
      <c r="C33" s="67"/>
      <c r="D33" s="6"/>
      <c r="E33" s="68"/>
      <c r="F33" s="69"/>
      <c r="G33" s="69"/>
      <c r="H33" s="123"/>
      <c r="I33" s="123"/>
      <c r="J33" s="127"/>
    </row>
    <row r="34" s="75" customFormat="true" ht="12.75" hidden="false" customHeight="true" outlineLevel="0" collapsed="false">
      <c r="A34" s="71" t="s">
        <v>23</v>
      </c>
      <c r="B34" s="71"/>
      <c r="C34" s="71"/>
      <c r="D34" s="72"/>
      <c r="E34" s="73"/>
      <c r="F34" s="73"/>
      <c r="G34" s="74"/>
      <c r="H34" s="57" t="n">
        <f aca="false">H28+H30+H32</f>
        <v>0</v>
      </c>
      <c r="I34" s="57" t="n">
        <f aca="false">I28+I30+I32</f>
        <v>0</v>
      </c>
      <c r="J34" s="57" t="n">
        <f aca="false">J28+J30+J32</f>
        <v>0</v>
      </c>
    </row>
    <row r="35" customFormat="false" ht="8.25" hidden="false" customHeight="true" outlineLevel="0" collapsed="false">
      <c r="A35" s="128"/>
      <c r="B35" s="129"/>
      <c r="C35" s="129"/>
      <c r="D35" s="6"/>
      <c r="E35" s="68"/>
      <c r="F35" s="69"/>
      <c r="G35" s="69"/>
      <c r="H35" s="123"/>
      <c r="I35" s="123"/>
      <c r="J35" s="127"/>
    </row>
    <row r="36" customFormat="false" ht="15" hidden="false" customHeight="false" outlineLevel="0" collapsed="false">
      <c r="A36" s="63" t="s">
        <v>24</v>
      </c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6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3.5" hidden="false" customHeight="false" outlineLevel="0" collapsed="false">
      <c r="A38" s="18" t="s">
        <v>25</v>
      </c>
      <c r="B38" s="19"/>
      <c r="C38" s="122" t="n">
        <f aca="false">'MOF 2022-23'!C38</f>
        <v>0</v>
      </c>
      <c r="D38" s="6"/>
      <c r="E38" s="76" t="s">
        <v>2</v>
      </c>
      <c r="F38" s="76"/>
      <c r="G38" s="77"/>
      <c r="H38" s="12" t="s">
        <v>3</v>
      </c>
      <c r="I38" s="12" t="s">
        <v>4</v>
      </c>
      <c r="J38" s="13" t="s">
        <v>5</v>
      </c>
    </row>
    <row r="39" customFormat="false" ht="12.75" hidden="false" customHeight="true" outlineLevel="0" collapsed="false">
      <c r="A39" s="78" t="s">
        <v>26</v>
      </c>
      <c r="B39" s="78"/>
      <c r="C39" s="78"/>
      <c r="D39" s="6"/>
      <c r="E39" s="10" t="s">
        <v>7</v>
      </c>
      <c r="F39" s="10"/>
      <c r="G39" s="77"/>
      <c r="H39" s="10" t="s">
        <v>7</v>
      </c>
      <c r="I39" s="16" t="n">
        <v>0.327</v>
      </c>
      <c r="J39" s="17" t="s">
        <v>8</v>
      </c>
    </row>
    <row r="40" customFormat="false" ht="12.75" hidden="false" customHeight="true" outlineLevel="0" collapsed="false">
      <c r="A40" s="78"/>
      <c r="B40" s="78"/>
      <c r="C40" s="78"/>
      <c r="D40" s="6"/>
      <c r="E40" s="26" t="n">
        <f aca="false">'MOF 2022-23'!E40:F40</f>
        <v>150.7</v>
      </c>
      <c r="F40" s="26"/>
      <c r="G40" s="79"/>
      <c r="H40" s="57" t="n">
        <f aca="false">C38*E40/12*4</f>
        <v>0</v>
      </c>
      <c r="I40" s="57" t="n">
        <f aca="false">H40-(H40/1.327)</f>
        <v>0</v>
      </c>
      <c r="J40" s="57" t="n">
        <f aca="false">H40-I40</f>
        <v>0</v>
      </c>
    </row>
    <row r="41" customFormat="false" ht="7.5" hidden="false" customHeight="true" outlineLevel="0" collapsed="false">
      <c r="A41" s="5"/>
      <c r="B41" s="6"/>
      <c r="C41" s="6"/>
      <c r="D41" s="6"/>
      <c r="E41" s="35"/>
      <c r="F41" s="35"/>
      <c r="G41" s="35"/>
      <c r="H41" s="123"/>
      <c r="I41" s="123"/>
      <c r="J41" s="124"/>
    </row>
    <row r="42" customFormat="false" ht="15" hidden="false" customHeight="false" outlineLevel="0" collapsed="false">
      <c r="A42" s="63" t="s">
        <v>27</v>
      </c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6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</row>
    <row r="44" customFormat="false" ht="5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true" outlineLevel="0" collapsed="false">
      <c r="A45" s="18" t="s">
        <v>28</v>
      </c>
      <c r="B45" s="19"/>
      <c r="C45" s="122" t="n">
        <f aca="false">'MOF 2022-23'!C45</f>
        <v>0</v>
      </c>
      <c r="D45" s="6"/>
      <c r="E45" s="65" t="n">
        <f aca="false">'MOF 2022-23'!E45:F45</f>
        <v>84.94</v>
      </c>
      <c r="F45" s="65"/>
      <c r="G45" s="27"/>
      <c r="H45" s="22" t="n">
        <f aca="false">C45*E45/12*4</f>
        <v>0</v>
      </c>
      <c r="I45" s="22" t="n">
        <f aca="false">H45-(H45/1.327)</f>
        <v>0</v>
      </c>
      <c r="J45" s="23" t="n">
        <f aca="false">H45-I45</f>
        <v>0</v>
      </c>
    </row>
    <row r="46" customFormat="false" ht="12.75" hidden="false" customHeight="false" outlineLevel="0" collapsed="false">
      <c r="A46" s="67" t="s">
        <v>6</v>
      </c>
      <c r="B46" s="67"/>
      <c r="C46" s="67"/>
      <c r="D46" s="6"/>
      <c r="E46" s="83"/>
      <c r="F46" s="83"/>
      <c r="G46" s="66"/>
      <c r="H46" s="33"/>
      <c r="I46" s="33"/>
      <c r="J46" s="34"/>
    </row>
    <row r="47" customFormat="false" ht="5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true" outlineLevel="0" collapsed="false">
      <c r="A48" s="24" t="s">
        <v>50</v>
      </c>
      <c r="B48" s="84"/>
      <c r="C48" s="122" t="n">
        <f aca="false">'MOF 2022-23'!C48</f>
        <v>0</v>
      </c>
      <c r="D48" s="6"/>
      <c r="E48" s="65" t="n">
        <f aca="false">'MOF 2022-23'!E48:F48</f>
        <v>2500</v>
      </c>
      <c r="F48" s="65"/>
      <c r="G48" s="27"/>
      <c r="H48" s="22" t="n">
        <f aca="false">C48*E48/12*4</f>
        <v>0</v>
      </c>
      <c r="I48" s="22" t="n">
        <f aca="false">H48-(H48/1.327)</f>
        <v>0</v>
      </c>
      <c r="J48" s="23" t="n">
        <f aca="false">H48-I48</f>
        <v>0</v>
      </c>
    </row>
    <row r="49" customFormat="false" ht="5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s="75" customFormat="true" ht="12.75" hidden="false" customHeight="true" outlineLevel="0" collapsed="false">
      <c r="A50" s="71" t="s">
        <v>23</v>
      </c>
      <c r="B50" s="71"/>
      <c r="C50" s="71"/>
      <c r="D50" s="72"/>
      <c r="E50" s="73"/>
      <c r="F50" s="73"/>
      <c r="G50" s="74"/>
      <c r="H50" s="57" t="n">
        <f aca="false">H45+H48</f>
        <v>0</v>
      </c>
      <c r="I50" s="57" t="n">
        <f aca="false">I45+I48</f>
        <v>0</v>
      </c>
      <c r="J50" s="57" t="n">
        <f aca="false">J45+J48</f>
        <v>0</v>
      </c>
    </row>
    <row r="51" customFormat="false" ht="6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5" hidden="false" customHeight="false" outlineLevel="0" collapsed="false">
      <c r="A52" s="63" t="s">
        <v>30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6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85" t="s">
        <v>22</v>
      </c>
      <c r="B54" s="85"/>
      <c r="C54" s="130"/>
      <c r="D54" s="6"/>
      <c r="E54" s="76" t="s">
        <v>2</v>
      </c>
      <c r="F54" s="76"/>
      <c r="G54" s="77"/>
      <c r="H54" s="12" t="s">
        <v>3</v>
      </c>
      <c r="I54" s="12" t="s">
        <v>4</v>
      </c>
      <c r="J54" s="13" t="s">
        <v>5</v>
      </c>
    </row>
    <row r="55" customFormat="false" ht="12.75" hidden="false" customHeight="true" outlineLevel="0" collapsed="false">
      <c r="A55" s="67" t="s">
        <v>6</v>
      </c>
      <c r="B55" s="67"/>
      <c r="C55" s="67"/>
      <c r="D55" s="6"/>
      <c r="E55" s="10" t="s">
        <v>7</v>
      </c>
      <c r="F55" s="10"/>
      <c r="G55" s="77"/>
      <c r="H55" s="10" t="s">
        <v>7</v>
      </c>
      <c r="I55" s="16" t="n">
        <v>0.327</v>
      </c>
      <c r="J55" s="17" t="s">
        <v>8</v>
      </c>
    </row>
    <row r="56" customFormat="false" ht="5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7"/>
    </row>
    <row r="57" customFormat="false" ht="13.5" hidden="false" customHeight="false" outlineLevel="0" collapsed="false">
      <c r="A57" s="87" t="s">
        <v>32</v>
      </c>
      <c r="B57" s="64"/>
      <c r="C57" s="122" t="n">
        <f aca="false">'MOF 2022-23'!C57</f>
        <v>0</v>
      </c>
      <c r="D57" s="6"/>
      <c r="E57" s="65" t="n">
        <f aca="false">'MOF 2022-23'!E57:F57</f>
        <v>26.89</v>
      </c>
      <c r="F57" s="65"/>
      <c r="G57" s="27"/>
      <c r="H57" s="22" t="n">
        <f aca="false">C57*E57/12*4</f>
        <v>0</v>
      </c>
      <c r="I57" s="22" t="n">
        <f aca="false">H57-(H57/1.327)</f>
        <v>0</v>
      </c>
      <c r="J57" s="23" t="n">
        <f aca="false">H57-I57</f>
        <v>0</v>
      </c>
    </row>
    <row r="58" customFormat="false" ht="5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7"/>
    </row>
    <row r="59" customFormat="false" ht="13.5" hidden="false" customHeight="false" outlineLevel="0" collapsed="false">
      <c r="A59" s="87" t="s">
        <v>33</v>
      </c>
      <c r="B59" s="64"/>
      <c r="C59" s="122" t="n">
        <f aca="false">'MOF 2022-23'!C59</f>
        <v>0</v>
      </c>
      <c r="D59" s="6"/>
      <c r="E59" s="65" t="n">
        <f aca="false">'MOF 2022-23'!E59:F59</f>
        <v>46.81</v>
      </c>
      <c r="F59" s="65"/>
      <c r="G59" s="27"/>
      <c r="H59" s="22" t="n">
        <f aca="false">C59*E59/12*4</f>
        <v>0</v>
      </c>
      <c r="I59" s="22" t="n">
        <f aca="false">H59-(H59/1.327)</f>
        <v>0</v>
      </c>
      <c r="J59" s="23" t="n">
        <f aca="false">H59-I59</f>
        <v>0</v>
      </c>
    </row>
    <row r="60" customFormat="false" ht="5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7"/>
    </row>
    <row r="61" s="75" customFormat="true" ht="12.75" hidden="false" customHeight="true" outlineLevel="0" collapsed="false">
      <c r="A61" s="71" t="s">
        <v>23</v>
      </c>
      <c r="B61" s="71"/>
      <c r="C61" s="71"/>
      <c r="D61" s="72"/>
      <c r="E61" s="73"/>
      <c r="F61" s="73"/>
      <c r="G61" s="74"/>
      <c r="H61" s="57" t="n">
        <f aca="false">H57+H59</f>
        <v>0</v>
      </c>
      <c r="I61" s="57" t="n">
        <f aca="false">H61-(H61/1.327)</f>
        <v>0</v>
      </c>
      <c r="J61" s="57" t="n">
        <f aca="false">H61-I61</f>
        <v>0</v>
      </c>
    </row>
    <row r="62" s="75" customFormat="true" ht="12.75" hidden="false" customHeight="true" outlineLevel="0" collapsed="false">
      <c r="A62" s="131"/>
      <c r="B62" s="132"/>
      <c r="C62" s="132"/>
      <c r="D62" s="72"/>
      <c r="E62" s="73"/>
      <c r="F62" s="73"/>
      <c r="G62" s="90"/>
      <c r="H62" s="54"/>
      <c r="I62" s="54"/>
      <c r="J62" s="55"/>
    </row>
    <row r="63" s="75" customFormat="true" ht="12.75" hidden="false" customHeight="true" outlineLevel="0" collapsed="false">
      <c r="A63" s="133" t="s">
        <v>34</v>
      </c>
      <c r="B63" s="133"/>
      <c r="C63" s="133"/>
      <c r="D63" s="133"/>
      <c r="E63" s="133"/>
      <c r="F63" s="133"/>
      <c r="G63" s="59"/>
      <c r="H63" s="92" t="n">
        <f aca="false">H22+H34+H40+H50+H61</f>
        <v>0</v>
      </c>
      <c r="I63" s="92" t="n">
        <f aca="false">I22+I34+I40+I50+I61</f>
        <v>0</v>
      </c>
      <c r="J63" s="92" t="n">
        <f aca="false">J22+J34+J40+J50+J61</f>
        <v>0</v>
      </c>
    </row>
    <row r="64" s="75" customFormat="true" ht="12.75" hidden="false" customHeight="true" outlineLevel="0" collapsed="false">
      <c r="A64" s="131"/>
      <c r="B64" s="132"/>
      <c r="C64" s="132"/>
      <c r="D64" s="72"/>
      <c r="E64" s="73"/>
      <c r="F64" s="73"/>
      <c r="G64" s="90"/>
      <c r="H64" s="134"/>
      <c r="I64" s="134"/>
      <c r="J64" s="135"/>
    </row>
    <row r="65" s="75" customFormat="true" ht="15" hidden="false" customHeight="false" outlineLevel="0" collapsed="false">
      <c r="A65" s="95" t="s">
        <v>35</v>
      </c>
      <c r="B65" s="95"/>
      <c r="C65" s="95"/>
      <c r="D65" s="95"/>
      <c r="E65" s="95"/>
      <c r="F65" s="95"/>
      <c r="G65" s="95"/>
      <c r="H65" s="95"/>
      <c r="I65" s="95"/>
      <c r="J65" s="95"/>
    </row>
    <row r="66" s="75" customFormat="true" ht="6" hidden="false" customHeight="true" outlineLevel="0" collapsed="false">
      <c r="A66" s="88"/>
      <c r="B66" s="89"/>
      <c r="C66" s="89"/>
      <c r="D66" s="72"/>
      <c r="E66" s="73"/>
      <c r="F66" s="73"/>
      <c r="G66" s="90"/>
      <c r="H66" s="93"/>
      <c r="I66" s="93"/>
      <c r="J66" s="94"/>
    </row>
    <row r="67" s="75" customFormat="true" ht="12.75" hidden="false" customHeight="true" outlineLevel="0" collapsed="false">
      <c r="A67" s="102"/>
      <c r="B67" s="102"/>
      <c r="C67" s="97" t="n">
        <f aca="false">'MOF 2022-23'!C67</f>
        <v>1</v>
      </c>
      <c r="D67" s="72"/>
      <c r="E67" s="136" t="n">
        <f aca="false">'MOF 2022-23'!E67:F67</f>
        <v>0</v>
      </c>
      <c r="F67" s="136"/>
      <c r="G67" s="90"/>
      <c r="H67" s="98" t="n">
        <f aca="false">C67*E67/12*4</f>
        <v>0</v>
      </c>
      <c r="I67" s="98" t="n">
        <f aca="false">H67-(H67/1.327)</f>
        <v>0</v>
      </c>
      <c r="J67" s="98" t="n">
        <f aca="false">H67-I67</f>
        <v>0</v>
      </c>
    </row>
    <row r="68" s="75" customFormat="true" ht="8.25" hidden="false" customHeight="true" outlineLevel="0" collapsed="false">
      <c r="A68" s="99"/>
      <c r="B68" s="100"/>
      <c r="C68" s="89"/>
      <c r="D68" s="72"/>
      <c r="E68" s="73"/>
      <c r="F68" s="73"/>
      <c r="G68" s="90"/>
      <c r="H68" s="93"/>
      <c r="I68" s="93"/>
      <c r="J68" s="94"/>
    </row>
    <row r="69" s="75" customFormat="true" ht="15" hidden="false" customHeight="false" outlineLevel="0" collapsed="false">
      <c r="A69" s="95" t="s">
        <v>36</v>
      </c>
      <c r="B69" s="95"/>
      <c r="C69" s="95"/>
      <c r="D69" s="95"/>
      <c r="E69" s="95"/>
      <c r="F69" s="95"/>
      <c r="G69" s="95"/>
      <c r="H69" s="95"/>
      <c r="I69" s="95"/>
      <c r="J69" s="95"/>
    </row>
    <row r="70" s="75" customFormat="true" ht="3.75" hidden="false" customHeight="true" outlineLevel="0" collapsed="false">
      <c r="A70" s="99"/>
      <c r="B70" s="100"/>
      <c r="C70" s="89"/>
      <c r="D70" s="72"/>
      <c r="E70" s="73"/>
      <c r="F70" s="73"/>
      <c r="G70" s="90"/>
      <c r="H70" s="93"/>
      <c r="I70" s="93"/>
      <c r="J70" s="94"/>
    </row>
    <row r="71" s="75" customFormat="true" ht="14.25" hidden="false" customHeight="true" outlineLevel="0" collapsed="false">
      <c r="A71" s="101" t="s">
        <v>37</v>
      </c>
      <c r="B71" s="101"/>
      <c r="C71" s="137" t="n">
        <f aca="false">'MOF 2022-23'!C71</f>
        <v>0</v>
      </c>
      <c r="D71" s="72"/>
      <c r="E71" s="138" t="n">
        <f aca="false">'MOF 2022-23'!E71:F71</f>
        <v>116.11</v>
      </c>
      <c r="F71" s="138"/>
      <c r="G71" s="90"/>
      <c r="H71" s="22" t="n">
        <f aca="false">C71*E71/12*4</f>
        <v>0</v>
      </c>
      <c r="I71" s="22" t="n">
        <f aca="false">H71-(H71/1.327)</f>
        <v>0</v>
      </c>
      <c r="J71" s="23" t="n">
        <f aca="false">H71-I71</f>
        <v>0</v>
      </c>
    </row>
    <row r="72" s="75" customFormat="true" ht="15" hidden="false" customHeight="true" outlineLevel="0" collapsed="false">
      <c r="A72" s="102" t="s">
        <v>38</v>
      </c>
      <c r="B72" s="102"/>
      <c r="C72" s="103" t="n">
        <f aca="false">'MOF 2022-23'!C72</f>
        <v>1</v>
      </c>
      <c r="D72" s="72"/>
      <c r="E72" s="136" t="n">
        <f aca="false">'MOF 2022-23'!E72:F72</f>
        <v>0</v>
      </c>
      <c r="F72" s="136"/>
      <c r="G72" s="90"/>
      <c r="H72" s="22" t="n">
        <f aca="false">C72*E72/12*4</f>
        <v>0</v>
      </c>
      <c r="I72" s="22" t="n">
        <f aca="false">H72-(H72/1.327)</f>
        <v>0</v>
      </c>
      <c r="J72" s="23" t="n">
        <f aca="false">H72-I72</f>
        <v>0</v>
      </c>
    </row>
    <row r="73" s="75" customFormat="true" ht="6" hidden="false" customHeight="true" outlineLevel="0" collapsed="false">
      <c r="A73" s="99"/>
      <c r="B73" s="99"/>
      <c r="C73" s="89"/>
      <c r="D73" s="72"/>
      <c r="E73" s="73"/>
      <c r="F73" s="73"/>
      <c r="G73" s="90"/>
      <c r="H73" s="93"/>
      <c r="I73" s="93"/>
      <c r="J73" s="94"/>
    </row>
    <row r="74" s="75" customFormat="true" ht="12.75" hidden="false" customHeight="true" outlineLevel="0" collapsed="false">
      <c r="A74" s="71" t="s">
        <v>23</v>
      </c>
      <c r="B74" s="71"/>
      <c r="C74" s="71"/>
      <c r="D74" s="72"/>
      <c r="E74" s="73"/>
      <c r="F74" s="73"/>
      <c r="G74" s="74"/>
      <c r="H74" s="98" t="n">
        <f aca="false">H71+H72</f>
        <v>0</v>
      </c>
      <c r="I74" s="98" t="n">
        <f aca="false">I71+I72</f>
        <v>0</v>
      </c>
      <c r="J74" s="98" t="n">
        <f aca="false">J71+J72</f>
        <v>0</v>
      </c>
    </row>
    <row r="75" customFormat="false" ht="8.25" hidden="false" customHeight="true" outlineLevel="0" collapsed="false">
      <c r="A75" s="46"/>
      <c r="B75" s="47"/>
      <c r="C75" s="47"/>
      <c r="D75" s="6"/>
      <c r="E75" s="48"/>
      <c r="F75" s="48"/>
      <c r="G75" s="6"/>
      <c r="H75" s="6"/>
      <c r="I75" s="6"/>
      <c r="J75" s="7"/>
    </row>
    <row r="76" customFormat="false" ht="16.5" hidden="false" customHeight="true" outlineLevel="0" collapsed="false">
      <c r="A76" s="139" t="s">
        <v>39</v>
      </c>
      <c r="B76" s="139"/>
      <c r="C76" s="97" t="n">
        <f aca="false">'MOF 2022-23'!C76</f>
        <v>1</v>
      </c>
      <c r="D76" s="6"/>
      <c r="E76" s="140" t="n">
        <f aca="false">'MOF 2022-23'!E76:F76</f>
        <v>0</v>
      </c>
      <c r="F76" s="140"/>
      <c r="G76" s="6"/>
      <c r="H76" s="98" t="n">
        <f aca="false">C76*E76/12*4</f>
        <v>0</v>
      </c>
      <c r="I76" s="98" t="n">
        <f aca="false">H76-(H76/1.327)</f>
        <v>0</v>
      </c>
      <c r="J76" s="98" t="n">
        <f aca="false">H76-I76</f>
        <v>0</v>
      </c>
    </row>
    <row r="77" customFormat="false" ht="9.75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7"/>
    </row>
    <row r="78" customFormat="false" ht="16.5" hidden="false" customHeight="false" outlineLevel="0" collapsed="false">
      <c r="A78" s="133" t="s">
        <v>40</v>
      </c>
      <c r="B78" s="133"/>
      <c r="C78" s="133"/>
      <c r="D78" s="133"/>
      <c r="E78" s="133"/>
      <c r="F78" s="133"/>
      <c r="G78" s="59"/>
      <c r="H78" s="98" t="n">
        <f aca="false">H67+H74+H76</f>
        <v>0</v>
      </c>
      <c r="I78" s="98" t="n">
        <f aca="false">I67+I74+I76</f>
        <v>0</v>
      </c>
      <c r="J78" s="98" t="n">
        <f aca="false">J67+J74+J76</f>
        <v>0</v>
      </c>
    </row>
    <row r="79" customFormat="false" ht="3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62"/>
    </row>
    <row r="80" customFormat="false" ht="16.5" hidden="false" customHeight="false" outlineLevel="0" collapsed="false">
      <c r="A80" s="141" t="s">
        <v>41</v>
      </c>
      <c r="B80" s="141"/>
      <c r="C80" s="141"/>
      <c r="D80" s="141"/>
      <c r="E80" s="141"/>
      <c r="F80" s="141"/>
      <c r="G80" s="59"/>
      <c r="H80" s="107" t="n">
        <f aca="false">H63+H78</f>
        <v>0</v>
      </c>
      <c r="I80" s="107" t="n">
        <f aca="false">I63+I78</f>
        <v>0</v>
      </c>
      <c r="J80" s="107" t="n">
        <f aca="false">J63+J78</f>
        <v>0</v>
      </c>
    </row>
    <row r="81" customFormat="false" ht="4.5" hidden="false" customHeight="true" outlineLevel="0" collapsed="false"/>
    <row r="82" customFormat="false" ht="12.75" hidden="false" customHeight="false" outlineLevel="0" collapsed="false">
      <c r="A82" s="110" t="s">
        <v>42</v>
      </c>
    </row>
    <row r="83" customFormat="false" ht="12.75" hidden="false" customHeight="false" outlineLevel="0" collapsed="false">
      <c r="A83" s="110" t="s">
        <v>43</v>
      </c>
    </row>
  </sheetData>
  <mergeCells count="65">
    <mergeCell ref="A1:B2"/>
    <mergeCell ref="C1:J1"/>
    <mergeCell ref="C2:J2"/>
    <mergeCell ref="E4:F4"/>
    <mergeCell ref="E5:F5"/>
    <mergeCell ref="E6:F6"/>
    <mergeCell ref="E7:F7"/>
    <mergeCell ref="E9:F9"/>
    <mergeCell ref="A12:B12"/>
    <mergeCell ref="E12:F12"/>
    <mergeCell ref="A13:B13"/>
    <mergeCell ref="A15:B15"/>
    <mergeCell ref="A16:B16"/>
    <mergeCell ref="E16:F16"/>
    <mergeCell ref="A17:B17"/>
    <mergeCell ref="E17:F17"/>
    <mergeCell ref="A19:B19"/>
    <mergeCell ref="E19:F19"/>
    <mergeCell ref="B22:F22"/>
    <mergeCell ref="A25:J25"/>
    <mergeCell ref="E28:F28"/>
    <mergeCell ref="E30:F30"/>
    <mergeCell ref="E32:F32"/>
    <mergeCell ref="A33:C33"/>
    <mergeCell ref="A34:C34"/>
    <mergeCell ref="E34:F34"/>
    <mergeCell ref="A36:J36"/>
    <mergeCell ref="E38:F38"/>
    <mergeCell ref="G38:G39"/>
    <mergeCell ref="A39:C40"/>
    <mergeCell ref="E39:F39"/>
    <mergeCell ref="E40:F40"/>
    <mergeCell ref="A42:J42"/>
    <mergeCell ref="E45:F45"/>
    <mergeCell ref="A46:C46"/>
    <mergeCell ref="E46:F46"/>
    <mergeCell ref="E48:F48"/>
    <mergeCell ref="A50:C50"/>
    <mergeCell ref="E50:F50"/>
    <mergeCell ref="A52:J52"/>
    <mergeCell ref="A54:B54"/>
    <mergeCell ref="E54:F54"/>
    <mergeCell ref="G54:G55"/>
    <mergeCell ref="A55:C55"/>
    <mergeCell ref="E55:F55"/>
    <mergeCell ref="E57:F57"/>
    <mergeCell ref="E59:F59"/>
    <mergeCell ref="A61:C61"/>
    <mergeCell ref="E61:F61"/>
    <mergeCell ref="A63:F63"/>
    <mergeCell ref="A65:J65"/>
    <mergeCell ref="A67:B67"/>
    <mergeCell ref="E67:F67"/>
    <mergeCell ref="A69:J69"/>
    <mergeCell ref="A71:B71"/>
    <mergeCell ref="E71:F71"/>
    <mergeCell ref="A72:B72"/>
    <mergeCell ref="E72:F72"/>
    <mergeCell ref="A73:B73"/>
    <mergeCell ref="A74:C74"/>
    <mergeCell ref="E74:F74"/>
    <mergeCell ref="A76:B76"/>
    <mergeCell ref="E76:F76"/>
    <mergeCell ref="A78:F78"/>
    <mergeCell ref="A80:F80"/>
  </mergeCells>
  <printOptions headings="false" gridLines="false" gridLinesSet="true" horizontalCentered="false" verticalCentered="false"/>
  <pageMargins left="0.39375" right="0.39375" top="0.354166666666667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13.41"/>
    <col collapsed="false" customWidth="true" hidden="false" outlineLevel="0" max="4" min="4" style="1" width="2.28"/>
    <col collapsed="false" customWidth="true" hidden="false" outlineLevel="0" max="5" min="5" style="1" width="7.14"/>
    <col collapsed="false" customWidth="true" hidden="false" outlineLevel="0" max="6" min="6" style="1" width="5.41"/>
    <col collapsed="false" customWidth="true" hidden="false" outlineLevel="0" max="7" min="7" style="1" width="0.99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2"/>
      <c r="B2" s="2"/>
      <c r="C2" s="4" t="s">
        <v>51</v>
      </c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/>
      <c r="B4" s="9"/>
      <c r="C4" s="9"/>
      <c r="D4" s="6"/>
      <c r="E4" s="10" t="s">
        <v>2</v>
      </c>
      <c r="F4" s="10"/>
      <c r="G4" s="11"/>
      <c r="H4" s="12" t="s">
        <v>3</v>
      </c>
      <c r="I4" s="12" t="s">
        <v>4</v>
      </c>
      <c r="J4" s="13" t="s">
        <v>5</v>
      </c>
    </row>
    <row r="5" customFormat="false" ht="13.5" hidden="false" customHeight="false" outlineLevel="0" collapsed="false">
      <c r="A5" s="14" t="s">
        <v>6</v>
      </c>
      <c r="B5" s="9"/>
      <c r="C5" s="9"/>
      <c r="D5" s="6"/>
      <c r="E5" s="10" t="s">
        <v>7</v>
      </c>
      <c r="F5" s="10"/>
      <c r="G5" s="15"/>
      <c r="H5" s="10" t="s">
        <v>7</v>
      </c>
      <c r="I5" s="16" t="n">
        <v>0.327</v>
      </c>
      <c r="J5" s="17" t="s">
        <v>8</v>
      </c>
    </row>
    <row r="6" customFormat="false" ht="13.5" hidden="false" customHeight="false" outlineLevel="0" collapsed="false">
      <c r="A6" s="18" t="s">
        <v>9</v>
      </c>
      <c r="B6" s="19"/>
      <c r="C6" s="122" t="n">
        <f aca="false">'MOF 2022-23'!C6</f>
        <v>0</v>
      </c>
      <c r="D6" s="6"/>
      <c r="E6" s="65" t="n">
        <f aca="false">'MOF 2022-23'!E6:F6</f>
        <v>318.6</v>
      </c>
      <c r="F6" s="65"/>
      <c r="G6" s="6"/>
      <c r="H6" s="22" t="n">
        <f aca="false">C6*E6/12*8</f>
        <v>0</v>
      </c>
      <c r="I6" s="22" t="n">
        <f aca="false">H6-(H6/1.327)</f>
        <v>0</v>
      </c>
      <c r="J6" s="23" t="n">
        <f aca="false">H6-I6</f>
        <v>0</v>
      </c>
    </row>
    <row r="7" customFormat="false" ht="13.5" hidden="false" customHeight="false" outlineLevel="0" collapsed="false">
      <c r="A7" s="24" t="s">
        <v>10</v>
      </c>
      <c r="B7" s="25"/>
      <c r="C7" s="122" t="n">
        <f aca="false">'MOF 2022-23'!C7</f>
        <v>0</v>
      </c>
      <c r="D7" s="6"/>
      <c r="E7" s="26" t="n">
        <f aca="false">'MOF 2022-23'!E7:F7</f>
        <v>325.52</v>
      </c>
      <c r="F7" s="26"/>
      <c r="G7" s="27"/>
      <c r="H7" s="22" t="n">
        <f aca="false">C7*E7/12*8</f>
        <v>0</v>
      </c>
      <c r="I7" s="22" t="n">
        <f aca="false">H7-(H7/1.327)</f>
        <v>0</v>
      </c>
      <c r="J7" s="23" t="n">
        <f aca="false">H7-I7</f>
        <v>0</v>
      </c>
      <c r="L7" s="28"/>
    </row>
    <row r="8" customFormat="false" ht="6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3.5" hidden="false" customHeight="false" outlineLevel="0" collapsed="false">
      <c r="A9" s="24" t="s">
        <v>11</v>
      </c>
      <c r="B9" s="25"/>
      <c r="C9" s="122" t="n">
        <f aca="false">'MOF 2022-23'!C9</f>
        <v>0</v>
      </c>
      <c r="D9" s="6"/>
      <c r="E9" s="26" t="n">
        <f aca="false">'MOF 2022-23'!E9:F9</f>
        <v>1067.43</v>
      </c>
      <c r="F9" s="26"/>
      <c r="G9" s="29"/>
      <c r="H9" s="22" t="n">
        <f aca="false">C9*E9/12*8</f>
        <v>0</v>
      </c>
      <c r="I9" s="22" t="n">
        <f aca="false">H9-(H9/1.327)</f>
        <v>0</v>
      </c>
      <c r="J9" s="23" t="n">
        <f aca="false">H9-I9</f>
        <v>0</v>
      </c>
    </row>
    <row r="10" customFormat="false" ht="14.25" hidden="false" customHeight="true" outlineLevel="0" collapsed="false">
      <c r="A10" s="30" t="s">
        <v>6</v>
      </c>
      <c r="B10" s="31"/>
      <c r="C10" s="31"/>
      <c r="D10" s="6"/>
      <c r="E10" s="35"/>
      <c r="F10" s="35"/>
      <c r="G10" s="35"/>
      <c r="H10" s="123"/>
      <c r="I10" s="123"/>
      <c r="J10" s="124"/>
    </row>
    <row r="11" customFormat="false" ht="7.5" hidden="false" customHeight="true" outlineLevel="0" collapsed="false">
      <c r="A11" s="5"/>
      <c r="B11" s="6"/>
      <c r="C11" s="6"/>
      <c r="D11" s="6"/>
      <c r="E11" s="35"/>
      <c r="F11" s="35"/>
      <c r="G11" s="35"/>
      <c r="H11" s="123"/>
      <c r="I11" s="123"/>
      <c r="J11" s="124"/>
    </row>
    <row r="12" customFormat="false" ht="13.5" hidden="false" customHeight="false" outlineLevel="0" collapsed="false">
      <c r="A12" s="37" t="s">
        <v>12</v>
      </c>
      <c r="B12" s="37"/>
      <c r="C12" s="122" t="n">
        <f aca="false">'MOF 2022-23'!C12</f>
        <v>0</v>
      </c>
      <c r="D12" s="6"/>
      <c r="E12" s="26" t="n">
        <f aca="false">'MOF 2022-23'!E12:F12</f>
        <v>2552.04</v>
      </c>
      <c r="F12" s="26"/>
      <c r="G12" s="142"/>
      <c r="H12" s="22" t="n">
        <f aca="false">C12*E12/12*8</f>
        <v>0</v>
      </c>
      <c r="I12" s="22" t="n">
        <f aca="false">H12-(H12/1.327)</f>
        <v>0</v>
      </c>
      <c r="J12" s="23" t="n">
        <f aca="false">H12-I12</f>
        <v>0</v>
      </c>
    </row>
    <row r="13" customFormat="false" ht="13.5" hidden="false" customHeight="true" outlineLevel="0" collapsed="false">
      <c r="A13" s="39" t="s">
        <v>13</v>
      </c>
      <c r="B13" s="39"/>
      <c r="C13" s="40"/>
      <c r="D13" s="6"/>
      <c r="E13" s="66"/>
      <c r="F13" s="66"/>
      <c r="G13" s="6"/>
      <c r="H13" s="6"/>
      <c r="I13" s="6"/>
      <c r="J13" s="7"/>
    </row>
    <row r="14" customFormat="false" ht="7.5" hidden="false" customHeight="true" outlineLevel="0" collapsed="false">
      <c r="A14" s="143"/>
      <c r="B14" s="144"/>
      <c r="C14" s="145"/>
      <c r="D14" s="6"/>
      <c r="E14" s="66"/>
      <c r="F14" s="66"/>
      <c r="G14" s="6"/>
      <c r="H14" s="6"/>
      <c r="I14" s="6"/>
      <c r="J14" s="7"/>
    </row>
    <row r="15" customFormat="false" ht="12.75" hidden="false" customHeight="false" outlineLevel="0" collapsed="false">
      <c r="A15" s="42" t="s">
        <v>14</v>
      </c>
      <c r="B15" s="42"/>
      <c r="C15" s="145"/>
      <c r="D15" s="6"/>
      <c r="E15" s="66"/>
      <c r="F15" s="66"/>
      <c r="G15" s="6"/>
      <c r="H15" s="6"/>
      <c r="I15" s="6"/>
      <c r="J15" s="7"/>
    </row>
    <row r="16" customFormat="false" ht="13.5" hidden="false" customHeight="true" outlineLevel="0" collapsed="false">
      <c r="A16" s="43" t="s">
        <v>15</v>
      </c>
      <c r="B16" s="43"/>
      <c r="C16" s="97" t="n">
        <f aca="false">'MOF 2022-23'!C16</f>
        <v>1</v>
      </c>
      <c r="D16" s="6"/>
      <c r="E16" s="125" t="n">
        <f aca="false">'MOF 2022-23'!E16:F16</f>
        <v>0</v>
      </c>
      <c r="F16" s="125"/>
      <c r="G16" s="6"/>
      <c r="H16" s="22" t="n">
        <f aca="false">C16*E16/12*8</f>
        <v>0</v>
      </c>
      <c r="I16" s="22" t="n">
        <f aca="false">H16-(H16/1.327)</f>
        <v>0</v>
      </c>
      <c r="J16" s="23" t="n">
        <f aca="false">H16-I16</f>
        <v>0</v>
      </c>
    </row>
    <row r="17" customFormat="false" ht="12.75" hidden="false" customHeight="true" outlineLevel="0" collapsed="false">
      <c r="A17" s="43" t="s">
        <v>16</v>
      </c>
      <c r="B17" s="43"/>
      <c r="C17" s="97" t="n">
        <f aca="false">'MOF 2022-23'!C17</f>
        <v>1</v>
      </c>
      <c r="D17" s="6"/>
      <c r="E17" s="125" t="n">
        <f aca="false">'MOF 2022-23'!E17:F17</f>
        <v>0</v>
      </c>
      <c r="F17" s="125"/>
      <c r="G17" s="6"/>
      <c r="H17" s="22" t="n">
        <f aca="false">C17*E17/12*8</f>
        <v>0</v>
      </c>
      <c r="I17" s="22" t="n">
        <f aca="false">H17-(H17/1.327)</f>
        <v>0</v>
      </c>
      <c r="J17" s="23" t="n">
        <f aca="false">H17-I17</f>
        <v>0</v>
      </c>
    </row>
    <row r="18" customFormat="false" ht="4.5" hidden="false" customHeight="true" outlineLevel="0" collapsed="false">
      <c r="A18" s="46"/>
      <c r="B18" s="47"/>
      <c r="C18" s="47"/>
      <c r="D18" s="6"/>
      <c r="E18" s="48"/>
      <c r="F18" s="48"/>
      <c r="G18" s="6"/>
      <c r="H18" s="6"/>
      <c r="I18" s="6"/>
      <c r="J18" s="7"/>
    </row>
    <row r="19" customFormat="false" ht="24" hidden="false" customHeight="true" outlineLevel="0" collapsed="false">
      <c r="A19" s="49" t="s">
        <v>17</v>
      </c>
      <c r="B19" s="49"/>
      <c r="C19" s="122" t="n">
        <f aca="false">'MOF 2022-23'!C19</f>
        <v>0</v>
      </c>
      <c r="D19" s="6"/>
      <c r="E19" s="50" t="n">
        <f aca="false">'MOF 2022-23'!E19:F19</f>
        <v>317.55</v>
      </c>
      <c r="F19" s="50"/>
      <c r="G19" s="6"/>
      <c r="H19" s="22" t="n">
        <f aca="false">C19*E19/12*8</f>
        <v>0</v>
      </c>
      <c r="I19" s="22" t="n">
        <f aca="false">H19-(H19/1.327)</f>
        <v>0</v>
      </c>
      <c r="J19" s="23" t="n">
        <f aca="false">H19-I19</f>
        <v>0</v>
      </c>
    </row>
    <row r="20" customFormat="false" ht="8.25" hidden="false" customHeight="true" outlineLevel="0" collapsed="false">
      <c r="A20" s="51"/>
      <c r="B20" s="52"/>
      <c r="C20" s="52"/>
      <c r="D20" s="53"/>
      <c r="E20" s="53"/>
      <c r="F20" s="53"/>
      <c r="G20" s="53"/>
      <c r="H20" s="54"/>
      <c r="I20" s="54"/>
      <c r="J20" s="55"/>
    </row>
    <row r="21" customFormat="false" ht="18" hidden="false" customHeight="true" outlineLevel="0" collapsed="false">
      <c r="A21" s="8"/>
      <c r="B21" s="126" t="s">
        <v>18</v>
      </c>
      <c r="C21" s="126"/>
      <c r="D21" s="126"/>
      <c r="E21" s="126"/>
      <c r="F21" s="126"/>
      <c r="G21" s="9"/>
      <c r="H21" s="57" t="n">
        <f aca="false">H6+H7+H9+H12+H16+H17+H19</f>
        <v>0</v>
      </c>
      <c r="I21" s="57" t="n">
        <f aca="false">I6+I7+I9+I12+I16+I17+I19</f>
        <v>0</v>
      </c>
      <c r="J21" s="57" t="n">
        <f aca="false">J6+J7+J9+J12+J16+J17+J19</f>
        <v>0</v>
      </c>
    </row>
    <row r="22" customFormat="false" ht="6.75" hidden="false" customHeight="true" outlineLevel="0" collapsed="false">
      <c r="A22" s="58"/>
      <c r="B22" s="59"/>
      <c r="C22" s="59"/>
      <c r="D22" s="59"/>
      <c r="E22" s="59"/>
      <c r="F22" s="59"/>
      <c r="G22" s="59"/>
      <c r="H22" s="60"/>
      <c r="I22" s="60"/>
      <c r="J22" s="61"/>
    </row>
    <row r="23" customFormat="false" ht="4.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62"/>
    </row>
    <row r="24" customFormat="false" ht="15" hidden="false" customHeight="false" outlineLevel="0" collapsed="false">
      <c r="A24" s="63" t="s">
        <v>19</v>
      </c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6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7"/>
    </row>
    <row r="26" customFormat="false" ht="5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A27" s="24" t="s">
        <v>20</v>
      </c>
      <c r="B27" s="64"/>
      <c r="C27" s="122" t="n">
        <f aca="false">'MOF 2022-23'!C27</f>
        <v>0</v>
      </c>
      <c r="D27" s="6"/>
      <c r="E27" s="65" t="n">
        <f aca="false">'MOF 2022-23'!E27:F27</f>
        <v>1429.81</v>
      </c>
      <c r="F27" s="65"/>
      <c r="G27" s="66"/>
      <c r="H27" s="22" t="n">
        <f aca="false">IF(C27&gt;=1,E27,0)/12*8</f>
        <v>0</v>
      </c>
      <c r="I27" s="22" t="n">
        <f aca="false">H27-(H27/1.327)</f>
        <v>0</v>
      </c>
      <c r="J27" s="23" t="n">
        <f aca="false">H27-I27</f>
        <v>0</v>
      </c>
    </row>
    <row r="28" customFormat="false" ht="5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3.5" hidden="false" customHeight="false" outlineLevel="0" collapsed="false">
      <c r="A29" s="18" t="s">
        <v>21</v>
      </c>
      <c r="B29" s="19"/>
      <c r="C29" s="122" t="n">
        <f aca="false">'MOF 2022-23'!C29</f>
        <v>0</v>
      </c>
      <c r="D29" s="6"/>
      <c r="E29" s="65" t="n">
        <f aca="false">'MOF 2022-23'!E29:F29</f>
        <v>607.84</v>
      </c>
      <c r="F29" s="65"/>
      <c r="G29" s="66"/>
      <c r="H29" s="22" t="n">
        <f aca="false">C29*E29/12*8</f>
        <v>0</v>
      </c>
      <c r="I29" s="22" t="n">
        <f aca="false">H29-(H29/1.327)</f>
        <v>0</v>
      </c>
      <c r="J29" s="23" t="n">
        <f aca="false">H29-I29</f>
        <v>0</v>
      </c>
    </row>
    <row r="30" customFormat="false" ht="5.1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3.5" hidden="false" customHeight="false" outlineLevel="0" collapsed="false">
      <c r="A31" s="18" t="s">
        <v>22</v>
      </c>
      <c r="B31" s="19"/>
      <c r="C31" s="122" t="n">
        <f aca="false">'MOF 2022-23'!C31</f>
        <v>0</v>
      </c>
      <c r="D31" s="6"/>
      <c r="E31" s="65" t="n">
        <f aca="false">'MOF 2022-23'!E31:F31</f>
        <v>35.85</v>
      </c>
      <c r="F31" s="65"/>
      <c r="G31" s="27"/>
      <c r="H31" s="22" t="n">
        <f aca="false">C31*E31/12*8</f>
        <v>0</v>
      </c>
      <c r="I31" s="22" t="n">
        <f aca="false">H31-(H31/1.327)</f>
        <v>0</v>
      </c>
      <c r="J31" s="23" t="n">
        <f aca="false">H31-I31</f>
        <v>0</v>
      </c>
    </row>
    <row r="32" customFormat="false" ht="12.75" hidden="false" customHeight="false" outlineLevel="0" collapsed="false">
      <c r="A32" s="67" t="s">
        <v>6</v>
      </c>
      <c r="B32" s="67"/>
      <c r="C32" s="67"/>
      <c r="D32" s="6"/>
      <c r="E32" s="68"/>
      <c r="F32" s="69"/>
      <c r="G32" s="69"/>
      <c r="H32" s="123"/>
      <c r="I32" s="123"/>
      <c r="J32" s="127"/>
    </row>
    <row r="33" customFormat="false" ht="5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7"/>
    </row>
    <row r="34" s="75" customFormat="true" ht="12.75" hidden="false" customHeight="true" outlineLevel="0" collapsed="false">
      <c r="A34" s="71" t="s">
        <v>23</v>
      </c>
      <c r="B34" s="71"/>
      <c r="C34" s="71"/>
      <c r="D34" s="72"/>
      <c r="E34" s="73"/>
      <c r="F34" s="73"/>
      <c r="G34" s="74"/>
      <c r="H34" s="57" t="n">
        <f aca="false">H27+H29+H31</f>
        <v>0</v>
      </c>
      <c r="I34" s="57" t="n">
        <f aca="false">I27+I29+I31</f>
        <v>0</v>
      </c>
      <c r="J34" s="57" t="n">
        <f aca="false">J27+J29+J31</f>
        <v>0</v>
      </c>
    </row>
    <row r="35" customFormat="false" ht="8.25" hidden="false" customHeight="true" outlineLevel="0" collapsed="false">
      <c r="A35" s="5"/>
      <c r="B35" s="6"/>
      <c r="C35" s="6"/>
      <c r="D35" s="6"/>
      <c r="E35" s="35"/>
      <c r="F35" s="35"/>
      <c r="G35" s="35"/>
      <c r="H35" s="123"/>
      <c r="I35" s="123"/>
      <c r="J35" s="124"/>
    </row>
    <row r="36" customFormat="false" ht="15" hidden="false" customHeight="false" outlineLevel="0" collapsed="false">
      <c r="A36" s="63" t="s">
        <v>24</v>
      </c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6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3.5" hidden="false" customHeight="false" outlineLevel="0" collapsed="false">
      <c r="A38" s="18" t="s">
        <v>25</v>
      </c>
      <c r="B38" s="19"/>
      <c r="C38" s="122" t="n">
        <f aca="false">'MOF 2022-23'!C38</f>
        <v>0</v>
      </c>
      <c r="D38" s="6"/>
      <c r="E38" s="76" t="s">
        <v>2</v>
      </c>
      <c r="F38" s="76"/>
      <c r="G38" s="77"/>
      <c r="H38" s="12" t="s">
        <v>3</v>
      </c>
      <c r="I38" s="12" t="s">
        <v>4</v>
      </c>
      <c r="J38" s="13" t="s">
        <v>5</v>
      </c>
    </row>
    <row r="39" customFormat="false" ht="12.75" hidden="false" customHeight="true" outlineLevel="0" collapsed="false">
      <c r="A39" s="78" t="s">
        <v>26</v>
      </c>
      <c r="B39" s="78"/>
      <c r="C39" s="78"/>
      <c r="D39" s="6"/>
      <c r="E39" s="10" t="s">
        <v>7</v>
      </c>
      <c r="F39" s="10"/>
      <c r="G39" s="77"/>
      <c r="H39" s="10" t="s">
        <v>7</v>
      </c>
      <c r="I39" s="16" t="n">
        <v>0.327</v>
      </c>
      <c r="J39" s="17" t="s">
        <v>8</v>
      </c>
    </row>
    <row r="40" customFormat="false" ht="12.75" hidden="false" customHeight="true" outlineLevel="0" collapsed="false">
      <c r="A40" s="78"/>
      <c r="B40" s="78"/>
      <c r="C40" s="78"/>
      <c r="D40" s="6"/>
      <c r="E40" s="26" t="n">
        <f aca="false">'MOF 2022-23'!E40:F40</f>
        <v>150.7</v>
      </c>
      <c r="F40" s="26"/>
      <c r="G40" s="79"/>
      <c r="H40" s="57" t="n">
        <f aca="false">C38*E40/12*8</f>
        <v>0</v>
      </c>
      <c r="I40" s="57" t="n">
        <f aca="false">H40-(H40/1.327)</f>
        <v>0</v>
      </c>
      <c r="J40" s="57" t="n">
        <f aca="false">H40-I40</f>
        <v>0</v>
      </c>
    </row>
    <row r="41" customFormat="false" ht="7.5" hidden="false" customHeight="true" outlineLevel="0" collapsed="false">
      <c r="A41" s="5"/>
      <c r="B41" s="6"/>
      <c r="C41" s="6"/>
      <c r="D41" s="6"/>
      <c r="E41" s="35"/>
      <c r="F41" s="35"/>
      <c r="G41" s="35"/>
      <c r="H41" s="123"/>
      <c r="I41" s="123"/>
      <c r="J41" s="124"/>
    </row>
    <row r="42" customFormat="false" ht="15" hidden="false" customHeight="false" outlineLevel="0" collapsed="false">
      <c r="A42" s="63" t="s">
        <v>27</v>
      </c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6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</row>
    <row r="44" customFormat="false" ht="5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true" outlineLevel="0" collapsed="false">
      <c r="A45" s="18" t="s">
        <v>28</v>
      </c>
      <c r="B45" s="19"/>
      <c r="C45" s="122" t="n">
        <f aca="false">'MOF 2022-23'!C45</f>
        <v>0</v>
      </c>
      <c r="D45" s="6"/>
      <c r="E45" s="65" t="n">
        <f aca="false">'MOF 2022-23'!E45:F45</f>
        <v>84.94</v>
      </c>
      <c r="F45" s="65"/>
      <c r="G45" s="27"/>
      <c r="H45" s="22" t="n">
        <f aca="false">C45*E45/12*8</f>
        <v>0</v>
      </c>
      <c r="I45" s="22" t="n">
        <f aca="false">H45-(H45/1.327)</f>
        <v>0</v>
      </c>
      <c r="J45" s="23" t="n">
        <f aca="false">H45-I45</f>
        <v>0</v>
      </c>
    </row>
    <row r="46" customFormat="false" ht="12.75" hidden="false" customHeight="false" outlineLevel="0" collapsed="false">
      <c r="A46" s="67" t="s">
        <v>6</v>
      </c>
      <c r="B46" s="67"/>
      <c r="C46" s="67"/>
      <c r="D46" s="6"/>
      <c r="E46" s="83"/>
      <c r="F46" s="83"/>
      <c r="G46" s="66"/>
      <c r="H46" s="33"/>
      <c r="I46" s="33"/>
      <c r="J46" s="34"/>
    </row>
    <row r="47" customFormat="false" ht="5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true" outlineLevel="0" collapsed="false">
      <c r="A48" s="24" t="s">
        <v>50</v>
      </c>
      <c r="B48" s="84"/>
      <c r="C48" s="122" t="n">
        <f aca="false">'MOF 2022-23'!C48</f>
        <v>0</v>
      </c>
      <c r="D48" s="6"/>
      <c r="E48" s="65" t="n">
        <f aca="false">'MOF 2022-23'!E48:F48</f>
        <v>2500</v>
      </c>
      <c r="F48" s="65"/>
      <c r="G48" s="27"/>
      <c r="H48" s="22" t="n">
        <f aca="false">C48*E48/12*8</f>
        <v>0</v>
      </c>
      <c r="I48" s="22" t="n">
        <f aca="false">H48-(H48/1.327)</f>
        <v>0</v>
      </c>
      <c r="J48" s="23" t="n">
        <f aca="false">H48-I48</f>
        <v>0</v>
      </c>
    </row>
    <row r="49" customFormat="false" ht="5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s="75" customFormat="true" ht="12.75" hidden="false" customHeight="true" outlineLevel="0" collapsed="false">
      <c r="A50" s="71" t="s">
        <v>23</v>
      </c>
      <c r="B50" s="71"/>
      <c r="C50" s="71"/>
      <c r="D50" s="72"/>
      <c r="E50" s="73"/>
      <c r="F50" s="73"/>
      <c r="G50" s="74"/>
      <c r="H50" s="57" t="n">
        <f aca="false">H45+H48</f>
        <v>0</v>
      </c>
      <c r="I50" s="57" t="n">
        <f aca="false">I45+I48</f>
        <v>0</v>
      </c>
      <c r="J50" s="57" t="n">
        <f aca="false">J45+J48</f>
        <v>0</v>
      </c>
    </row>
    <row r="51" customFormat="false" ht="6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5" hidden="false" customHeight="false" outlineLevel="0" collapsed="false">
      <c r="A52" s="63" t="s">
        <v>30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6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85" t="s">
        <v>22</v>
      </c>
      <c r="B54" s="85"/>
      <c r="C54" s="130"/>
      <c r="D54" s="6"/>
      <c r="E54" s="76" t="s">
        <v>2</v>
      </c>
      <c r="F54" s="76"/>
      <c r="G54" s="77"/>
      <c r="H54" s="12" t="s">
        <v>3</v>
      </c>
      <c r="I54" s="12" t="s">
        <v>4</v>
      </c>
      <c r="J54" s="13" t="s">
        <v>5</v>
      </c>
    </row>
    <row r="55" customFormat="false" ht="12.75" hidden="false" customHeight="true" outlineLevel="0" collapsed="false">
      <c r="A55" s="67" t="s">
        <v>6</v>
      </c>
      <c r="B55" s="67"/>
      <c r="C55" s="67"/>
      <c r="D55" s="6"/>
      <c r="E55" s="10" t="s">
        <v>7</v>
      </c>
      <c r="F55" s="10"/>
      <c r="G55" s="77"/>
      <c r="H55" s="10" t="s">
        <v>7</v>
      </c>
      <c r="I55" s="16" t="n">
        <v>0.327</v>
      </c>
      <c r="J55" s="17" t="s">
        <v>8</v>
      </c>
    </row>
    <row r="56" customFormat="false" ht="5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7"/>
    </row>
    <row r="57" customFormat="false" ht="13.5" hidden="false" customHeight="false" outlineLevel="0" collapsed="false">
      <c r="A57" s="87" t="s">
        <v>32</v>
      </c>
      <c r="B57" s="64"/>
      <c r="C57" s="122" t="n">
        <f aca="false">'MOF 2022-23'!C57</f>
        <v>0</v>
      </c>
      <c r="D57" s="6"/>
      <c r="E57" s="65" t="n">
        <f aca="false">'MOF 2022-23'!E57:F57</f>
        <v>26.89</v>
      </c>
      <c r="F57" s="65"/>
      <c r="G57" s="27"/>
      <c r="H57" s="22" t="n">
        <f aca="false">C57*E57/12*8</f>
        <v>0</v>
      </c>
      <c r="I57" s="22" t="n">
        <f aca="false">H57-(H57/1.327)</f>
        <v>0</v>
      </c>
      <c r="J57" s="23" t="n">
        <f aca="false">H57-I57</f>
        <v>0</v>
      </c>
    </row>
    <row r="58" customFormat="false" ht="5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7"/>
    </row>
    <row r="59" customFormat="false" ht="13.5" hidden="false" customHeight="false" outlineLevel="0" collapsed="false">
      <c r="A59" s="87" t="s">
        <v>33</v>
      </c>
      <c r="B59" s="64"/>
      <c r="C59" s="122" t="n">
        <f aca="false">'MOF 2022-23'!C59</f>
        <v>0</v>
      </c>
      <c r="D59" s="6"/>
      <c r="E59" s="65" t="n">
        <f aca="false">'MOF 2022-23'!E59:F59</f>
        <v>46.81</v>
      </c>
      <c r="F59" s="65"/>
      <c r="G59" s="27"/>
      <c r="H59" s="22" t="n">
        <f aca="false">C59*E59/12*8</f>
        <v>0</v>
      </c>
      <c r="I59" s="22" t="n">
        <f aca="false">H59-(H59/1.327)</f>
        <v>0</v>
      </c>
      <c r="J59" s="23" t="n">
        <f aca="false">H59-I59</f>
        <v>0</v>
      </c>
    </row>
    <row r="60" customFormat="false" ht="5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7"/>
    </row>
    <row r="61" s="75" customFormat="true" ht="12.75" hidden="false" customHeight="true" outlineLevel="0" collapsed="false">
      <c r="A61" s="71" t="s">
        <v>23</v>
      </c>
      <c r="B61" s="71"/>
      <c r="C61" s="71"/>
      <c r="D61" s="72"/>
      <c r="E61" s="73"/>
      <c r="F61" s="73"/>
      <c r="G61" s="74"/>
      <c r="H61" s="57" t="n">
        <f aca="false">H57+H59</f>
        <v>0</v>
      </c>
      <c r="I61" s="57" t="n">
        <f aca="false">I57+I59</f>
        <v>0</v>
      </c>
      <c r="J61" s="57" t="n">
        <f aca="false">J57+J59</f>
        <v>0</v>
      </c>
    </row>
    <row r="62" s="75" customFormat="true" ht="12.75" hidden="false" customHeight="true" outlineLevel="0" collapsed="false">
      <c r="A62" s="131"/>
      <c r="B62" s="132"/>
      <c r="C62" s="132"/>
      <c r="D62" s="72"/>
      <c r="E62" s="73"/>
      <c r="F62" s="73"/>
      <c r="G62" s="90"/>
      <c r="H62" s="54"/>
      <c r="I62" s="54"/>
      <c r="J62" s="55"/>
    </row>
    <row r="63" s="75" customFormat="true" ht="12.75" hidden="false" customHeight="true" outlineLevel="0" collapsed="false">
      <c r="A63" s="133" t="s">
        <v>34</v>
      </c>
      <c r="B63" s="133"/>
      <c r="C63" s="133"/>
      <c r="D63" s="133"/>
      <c r="E63" s="133"/>
      <c r="F63" s="133"/>
      <c r="G63" s="59"/>
      <c r="H63" s="92" t="n">
        <f aca="false">H21+H34+H40+H50+H61</f>
        <v>0</v>
      </c>
      <c r="I63" s="92" t="n">
        <f aca="false">I21+I34+I40+I50+I61</f>
        <v>0</v>
      </c>
      <c r="J63" s="92" t="n">
        <f aca="false">J21+J34+J40+J50+J61</f>
        <v>0</v>
      </c>
    </row>
    <row r="64" s="75" customFormat="true" ht="12.75" hidden="false" customHeight="true" outlineLevel="0" collapsed="false">
      <c r="A64" s="146"/>
      <c r="B64" s="147"/>
      <c r="C64" s="147"/>
      <c r="D64" s="148"/>
      <c r="E64" s="149"/>
      <c r="F64" s="149"/>
      <c r="G64" s="150"/>
      <c r="H64" s="151"/>
      <c r="I64" s="151"/>
      <c r="J64" s="152"/>
    </row>
    <row r="65" s="75" customFormat="true" ht="15" hidden="false" customHeight="false" outlineLevel="0" collapsed="false">
      <c r="A65" s="95" t="s">
        <v>35</v>
      </c>
      <c r="B65" s="95"/>
      <c r="C65" s="95"/>
      <c r="D65" s="95"/>
      <c r="E65" s="95"/>
      <c r="F65" s="95"/>
      <c r="G65" s="95"/>
      <c r="H65" s="95"/>
      <c r="I65" s="95"/>
      <c r="J65" s="95"/>
    </row>
    <row r="66" s="75" customFormat="true" ht="7.5" hidden="false" customHeight="true" outlineLevel="0" collapsed="false">
      <c r="A66" s="88"/>
      <c r="B66" s="89"/>
      <c r="C66" s="89"/>
      <c r="D66" s="72"/>
      <c r="E66" s="73"/>
      <c r="F66" s="73"/>
      <c r="G66" s="90"/>
      <c r="H66" s="93"/>
      <c r="I66" s="93"/>
      <c r="J66" s="94"/>
    </row>
    <row r="67" s="75" customFormat="true" ht="12.75" hidden="false" customHeight="true" outlineLevel="0" collapsed="false">
      <c r="A67" s="102" t="s">
        <v>35</v>
      </c>
      <c r="B67" s="102"/>
      <c r="C67" s="153" t="n">
        <f aca="false">'MOF 2022-23'!C67</f>
        <v>1</v>
      </c>
      <c r="D67" s="72"/>
      <c r="E67" s="136" t="n">
        <f aca="false">'MOF 2022-23'!E67:F67</f>
        <v>0</v>
      </c>
      <c r="F67" s="136"/>
      <c r="G67" s="90"/>
      <c r="H67" s="98" t="n">
        <f aca="false">C67*E67/12*8</f>
        <v>0</v>
      </c>
      <c r="I67" s="98" t="n">
        <f aca="false">H67-(H67/1.327)</f>
        <v>0</v>
      </c>
      <c r="J67" s="98" t="n">
        <f aca="false">H67-I67</f>
        <v>0</v>
      </c>
    </row>
    <row r="68" s="75" customFormat="true" ht="9" hidden="false" customHeight="true" outlineLevel="0" collapsed="false">
      <c r="A68" s="99"/>
      <c r="B68" s="100"/>
      <c r="C68" s="89"/>
      <c r="D68" s="72"/>
      <c r="E68" s="73"/>
      <c r="F68" s="73"/>
      <c r="G68" s="90"/>
      <c r="H68" s="93"/>
      <c r="I68" s="93"/>
      <c r="J68" s="94"/>
    </row>
    <row r="69" s="75" customFormat="true" ht="15" hidden="false" customHeight="false" outlineLevel="0" collapsed="false">
      <c r="A69" s="95" t="s">
        <v>36</v>
      </c>
      <c r="B69" s="95"/>
      <c r="C69" s="95"/>
      <c r="D69" s="95"/>
      <c r="E69" s="95"/>
      <c r="F69" s="95"/>
      <c r="G69" s="95"/>
      <c r="H69" s="95"/>
      <c r="I69" s="95"/>
      <c r="J69" s="95"/>
    </row>
    <row r="70" s="75" customFormat="true" ht="3.75" hidden="false" customHeight="true" outlineLevel="0" collapsed="false">
      <c r="A70" s="99"/>
      <c r="B70" s="100"/>
      <c r="C70" s="89"/>
      <c r="D70" s="72"/>
      <c r="E70" s="73"/>
      <c r="F70" s="73"/>
      <c r="G70" s="90"/>
      <c r="H70" s="93"/>
      <c r="I70" s="93"/>
      <c r="J70" s="94"/>
    </row>
    <row r="71" s="75" customFormat="true" ht="14.25" hidden="false" customHeight="true" outlineLevel="0" collapsed="false">
      <c r="A71" s="101" t="s">
        <v>37</v>
      </c>
      <c r="B71" s="101"/>
      <c r="C71" s="154" t="n">
        <f aca="false">'MOF 2022-23'!C71</f>
        <v>0</v>
      </c>
      <c r="D71" s="72"/>
      <c r="E71" s="65" t="n">
        <f aca="false">'MOF 2022-23'!E71:F71</f>
        <v>116.11</v>
      </c>
      <c r="F71" s="65"/>
      <c r="G71" s="90"/>
      <c r="H71" s="22" t="n">
        <f aca="false">C71*E71/12*8</f>
        <v>0</v>
      </c>
      <c r="I71" s="22" t="n">
        <f aca="false">H71-(H71/1.327)</f>
        <v>0</v>
      </c>
      <c r="J71" s="23" t="n">
        <f aca="false">H71-I71</f>
        <v>0</v>
      </c>
    </row>
    <row r="72" s="75" customFormat="true" ht="15" hidden="false" customHeight="true" outlineLevel="0" collapsed="false">
      <c r="A72" s="102" t="s">
        <v>38</v>
      </c>
      <c r="B72" s="102"/>
      <c r="C72" s="155" t="n">
        <f aca="false">'MOF 2022-23'!C72</f>
        <v>1</v>
      </c>
      <c r="D72" s="72"/>
      <c r="E72" s="156" t="n">
        <f aca="false">'MOF 2022-23'!E72:F72</f>
        <v>0</v>
      </c>
      <c r="F72" s="156"/>
      <c r="G72" s="90"/>
      <c r="H72" s="22" t="n">
        <f aca="false">C72*E72/12*8</f>
        <v>0</v>
      </c>
      <c r="I72" s="22" t="n">
        <f aca="false">H72-(H72/1.327)</f>
        <v>0</v>
      </c>
      <c r="J72" s="23" t="n">
        <f aca="false">H72-I72</f>
        <v>0</v>
      </c>
    </row>
    <row r="73" s="75" customFormat="true" ht="6" hidden="false" customHeight="true" outlineLevel="0" collapsed="false">
      <c r="A73" s="99"/>
      <c r="B73" s="99"/>
      <c r="C73" s="89"/>
      <c r="D73" s="72"/>
      <c r="E73" s="73"/>
      <c r="F73" s="73"/>
      <c r="G73" s="90"/>
      <c r="H73" s="93"/>
      <c r="I73" s="93"/>
      <c r="J73" s="94"/>
    </row>
    <row r="74" s="75" customFormat="true" ht="12.75" hidden="false" customHeight="true" outlineLevel="0" collapsed="false">
      <c r="A74" s="71" t="s">
        <v>23</v>
      </c>
      <c r="B74" s="71"/>
      <c r="C74" s="71"/>
      <c r="D74" s="72"/>
      <c r="E74" s="73"/>
      <c r="F74" s="73"/>
      <c r="G74" s="74"/>
      <c r="H74" s="98" t="n">
        <f aca="false">H71+H72</f>
        <v>0</v>
      </c>
      <c r="I74" s="98" t="n">
        <f aca="false">I71+I72</f>
        <v>0</v>
      </c>
      <c r="J74" s="98" t="n">
        <f aca="false">J71+J72</f>
        <v>0</v>
      </c>
    </row>
    <row r="75" customFormat="false" ht="8.25" hidden="false" customHeight="true" outlineLevel="0" collapsed="false">
      <c r="A75" s="46"/>
      <c r="B75" s="47"/>
      <c r="C75" s="47"/>
      <c r="D75" s="6"/>
      <c r="E75" s="48"/>
      <c r="F75" s="48"/>
      <c r="G75" s="6"/>
      <c r="H75" s="6"/>
      <c r="I75" s="6"/>
      <c r="J75" s="7"/>
    </row>
    <row r="76" customFormat="false" ht="16.5" hidden="false" customHeight="true" outlineLevel="0" collapsed="false">
      <c r="A76" s="139" t="s">
        <v>39</v>
      </c>
      <c r="B76" s="139"/>
      <c r="C76" s="153" t="n">
        <f aca="false">'MOF 2022-23'!C76</f>
        <v>1</v>
      </c>
      <c r="D76" s="6"/>
      <c r="E76" s="157" t="n">
        <f aca="false">'MOF 2022-23'!E76:F76</f>
        <v>0</v>
      </c>
      <c r="F76" s="157"/>
      <c r="G76" s="6"/>
      <c r="H76" s="98" t="n">
        <f aca="false">C76*E76/12*8</f>
        <v>0</v>
      </c>
      <c r="I76" s="98" t="n">
        <f aca="false">H76-(H76/1.327)</f>
        <v>0</v>
      </c>
      <c r="J76" s="98" t="n">
        <f aca="false">H76-I76</f>
        <v>0</v>
      </c>
    </row>
    <row r="77" customFormat="false" ht="6.75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7"/>
    </row>
    <row r="78" customFormat="false" ht="16.5" hidden="false" customHeight="false" outlineLevel="0" collapsed="false">
      <c r="A78" s="133" t="s">
        <v>40</v>
      </c>
      <c r="B78" s="133"/>
      <c r="C78" s="133"/>
      <c r="D78" s="133"/>
      <c r="E78" s="133"/>
      <c r="F78" s="133"/>
      <c r="G78" s="59"/>
      <c r="H78" s="98" t="n">
        <f aca="false">+H67+H74+H76</f>
        <v>0</v>
      </c>
      <c r="I78" s="98" t="n">
        <f aca="false">+I67+I74+I76</f>
        <v>0</v>
      </c>
      <c r="J78" s="98" t="n">
        <f aca="false">+J67+J74+J76</f>
        <v>0</v>
      </c>
    </row>
    <row r="79" customFormat="false" ht="7.5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62"/>
    </row>
    <row r="80" customFormat="false" ht="16.5" hidden="false" customHeight="false" outlineLevel="0" collapsed="false">
      <c r="A80" s="141" t="s">
        <v>41</v>
      </c>
      <c r="B80" s="141"/>
      <c r="C80" s="141"/>
      <c r="D80" s="141"/>
      <c r="E80" s="141"/>
      <c r="F80" s="141"/>
      <c r="G80" s="59"/>
      <c r="H80" s="107" t="n">
        <f aca="false">H63+H78</f>
        <v>0</v>
      </c>
      <c r="I80" s="107" t="n">
        <f aca="false">I63+I78</f>
        <v>0</v>
      </c>
      <c r="J80" s="107" t="n">
        <f aca="false">J63+J78</f>
        <v>0</v>
      </c>
    </row>
    <row r="81" customFormat="false" ht="5.25" hidden="false" customHeight="true" outlineLevel="0" collapsed="false"/>
    <row r="82" customFormat="false" ht="12.75" hidden="false" customHeight="false" outlineLevel="0" collapsed="false">
      <c r="A82" s="110" t="s">
        <v>42</v>
      </c>
    </row>
    <row r="83" customFormat="false" ht="12.75" hidden="false" customHeight="false" outlineLevel="0" collapsed="false">
      <c r="A83" s="110" t="s">
        <v>43</v>
      </c>
    </row>
  </sheetData>
  <mergeCells count="65">
    <mergeCell ref="A1:B2"/>
    <mergeCell ref="C1:J1"/>
    <mergeCell ref="C2:J2"/>
    <mergeCell ref="E4:F4"/>
    <mergeCell ref="E5:F5"/>
    <mergeCell ref="E6:F6"/>
    <mergeCell ref="E7:F7"/>
    <mergeCell ref="E9:F9"/>
    <mergeCell ref="A12:B12"/>
    <mergeCell ref="E12:F12"/>
    <mergeCell ref="A13:B13"/>
    <mergeCell ref="A15:B15"/>
    <mergeCell ref="A16:B16"/>
    <mergeCell ref="E16:F16"/>
    <mergeCell ref="A17:B17"/>
    <mergeCell ref="E17:F17"/>
    <mergeCell ref="A19:B19"/>
    <mergeCell ref="E19:F19"/>
    <mergeCell ref="B21:F21"/>
    <mergeCell ref="A24:J24"/>
    <mergeCell ref="E27:F27"/>
    <mergeCell ref="E29:F29"/>
    <mergeCell ref="E31:F31"/>
    <mergeCell ref="A32:C32"/>
    <mergeCell ref="A34:C34"/>
    <mergeCell ref="E34:F34"/>
    <mergeCell ref="A36:J36"/>
    <mergeCell ref="E38:F38"/>
    <mergeCell ref="G38:G39"/>
    <mergeCell ref="A39:C40"/>
    <mergeCell ref="E39:F39"/>
    <mergeCell ref="E40:F40"/>
    <mergeCell ref="A42:J42"/>
    <mergeCell ref="E45:F45"/>
    <mergeCell ref="A46:C46"/>
    <mergeCell ref="E46:F46"/>
    <mergeCell ref="E48:F48"/>
    <mergeCell ref="A50:C50"/>
    <mergeCell ref="E50:F50"/>
    <mergeCell ref="A52:J52"/>
    <mergeCell ref="A54:B54"/>
    <mergeCell ref="E54:F54"/>
    <mergeCell ref="G54:G55"/>
    <mergeCell ref="A55:C55"/>
    <mergeCell ref="E55:F55"/>
    <mergeCell ref="E57:F57"/>
    <mergeCell ref="E59:F59"/>
    <mergeCell ref="A61:C61"/>
    <mergeCell ref="E61:F61"/>
    <mergeCell ref="A63:F63"/>
    <mergeCell ref="A65:J65"/>
    <mergeCell ref="A67:B67"/>
    <mergeCell ref="E67:F67"/>
    <mergeCell ref="A69:J69"/>
    <mergeCell ref="A71:B71"/>
    <mergeCell ref="E71:F71"/>
    <mergeCell ref="A72:B72"/>
    <mergeCell ref="E72:F72"/>
    <mergeCell ref="A73:B73"/>
    <mergeCell ref="A74:C74"/>
    <mergeCell ref="E74:F74"/>
    <mergeCell ref="A76:B76"/>
    <mergeCell ref="E76:F76"/>
    <mergeCell ref="A78:F78"/>
    <mergeCell ref="A80:F80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28125" defaultRowHeight="11.25" zeroHeight="false" outlineLevelRow="0" outlineLevelCol="0"/>
  <cols>
    <col collapsed="false" customWidth="true" hidden="false" outlineLevel="0" max="1" min="1" style="158" width="67.28"/>
    <col collapsed="false" customWidth="true" hidden="true" outlineLevel="0" max="2" min="2" style="159" width="7.85"/>
    <col collapsed="false" customWidth="true" hidden="false" outlineLevel="0" max="3" min="3" style="160" width="14.99"/>
    <col collapsed="false" customWidth="true" hidden="true" outlineLevel="0" max="5" min="4" style="160" width="15.28"/>
    <col collapsed="false" customWidth="true" hidden="true" outlineLevel="0" max="6" min="6" style="160" width="11.85"/>
    <col collapsed="false" customWidth="true" hidden="false" outlineLevel="0" max="7" min="7" style="160" width="13.28"/>
    <col collapsed="false" customWidth="true" hidden="false" outlineLevel="0" max="8" min="8" style="158" width="12.56"/>
    <col collapsed="false" customWidth="true" hidden="false" outlineLevel="0" max="9" min="9" style="161" width="13.7"/>
    <col collapsed="false" customWidth="true" hidden="false" outlineLevel="0" max="10" min="10" style="158" width="17.99"/>
    <col collapsed="false" customWidth="false" hidden="false" outlineLevel="0" max="257" min="11" style="158" width="9.28"/>
  </cols>
  <sheetData>
    <row r="2" customFormat="false" ht="33.75" hidden="false" customHeight="false" outlineLevel="0" collapsed="false">
      <c r="A2" s="162"/>
      <c r="B2" s="163" t="s">
        <v>52</v>
      </c>
      <c r="C2" s="164" t="s">
        <v>53</v>
      </c>
      <c r="D2" s="165" t="s">
        <v>54</v>
      </c>
      <c r="E2" s="165" t="s">
        <v>55</v>
      </c>
      <c r="F2" s="165" t="s">
        <v>56</v>
      </c>
      <c r="G2" s="166" t="s">
        <v>57</v>
      </c>
      <c r="H2" s="164" t="s">
        <v>58</v>
      </c>
      <c r="I2" s="164" t="s">
        <v>59</v>
      </c>
      <c r="J2" s="164" t="s">
        <v>60</v>
      </c>
    </row>
    <row r="3" customFormat="false" ht="11.25" hidden="false" customHeight="false" outlineLevel="0" collapsed="false">
      <c r="A3" s="167" t="s">
        <v>61</v>
      </c>
      <c r="B3" s="168" t="n">
        <v>0.2105</v>
      </c>
      <c r="C3" s="169" t="n">
        <v>108456725</v>
      </c>
      <c r="D3" s="170" t="n">
        <v>108456725</v>
      </c>
      <c r="E3" s="170" t="n">
        <f aca="false">C3-D3</f>
        <v>0</v>
      </c>
      <c r="F3" s="171" t="n">
        <f aca="false">E3/D3</f>
        <v>0</v>
      </c>
      <c r="G3" s="172" t="n">
        <v>42498</v>
      </c>
      <c r="H3" s="173" t="n">
        <f aca="false">ROUNDDOWN(C3/G3,2)</f>
        <v>2552.04</v>
      </c>
      <c r="I3" s="174" t="n">
        <f aca="false">H3*G3</f>
        <v>108456595.92</v>
      </c>
      <c r="J3" s="169" t="n">
        <f aca="false">C3-I3</f>
        <v>129.079999998212</v>
      </c>
    </row>
    <row r="4" customFormat="false" ht="11.25" hidden="false" customHeight="false" outlineLevel="0" collapsed="false">
      <c r="A4" s="167" t="s">
        <v>62</v>
      </c>
      <c r="B4" s="168" t="n">
        <v>0.6133</v>
      </c>
      <c r="C4" s="169" t="n">
        <v>316014736</v>
      </c>
      <c r="D4" s="170" t="n">
        <v>316014736</v>
      </c>
      <c r="E4" s="170" t="n">
        <f aca="false">C4-D4</f>
        <v>0</v>
      </c>
      <c r="F4" s="171" t="n">
        <f aca="false">E4/D4</f>
        <v>0</v>
      </c>
      <c r="G4" s="172" t="n">
        <v>991861</v>
      </c>
      <c r="H4" s="173" t="n">
        <f aca="false">ROUNDDOWN(C4/G4,2)</f>
        <v>318.6</v>
      </c>
      <c r="I4" s="174" t="n">
        <f aca="false">H4*G4</f>
        <v>316006914.6</v>
      </c>
      <c r="J4" s="169" t="n">
        <f aca="false">C4-I4</f>
        <v>7821.39999997616</v>
      </c>
    </row>
    <row r="5" customFormat="false" ht="11.25" hidden="false" customHeight="false" outlineLevel="0" collapsed="false">
      <c r="A5" s="167" t="s">
        <v>63</v>
      </c>
      <c r="B5" s="168" t="n">
        <v>0.0048</v>
      </c>
      <c r="C5" s="169" t="n">
        <v>2451894</v>
      </c>
      <c r="D5" s="170" t="n">
        <v>2451894</v>
      </c>
      <c r="E5" s="170" t="n">
        <f aca="false">C5-D5</f>
        <v>0</v>
      </c>
      <c r="F5" s="171" t="n">
        <f aca="false">E5/D5</f>
        <v>0</v>
      </c>
      <c r="G5" s="172" t="n">
        <v>2297</v>
      </c>
      <c r="H5" s="173" t="n">
        <f aca="false">ROUNDDOWN(C5/G5,2)</f>
        <v>1067.43</v>
      </c>
      <c r="I5" s="174" t="n">
        <f aca="false">H5*G5</f>
        <v>2451886.71</v>
      </c>
      <c r="J5" s="169" t="n">
        <f aca="false">C5-I5</f>
        <v>7.29000000003725</v>
      </c>
    </row>
    <row r="6" customFormat="false" ht="11.25" hidden="false" customHeight="false" outlineLevel="0" collapsed="false">
      <c r="A6" s="167" t="s">
        <v>64</v>
      </c>
      <c r="B6" s="168" t="n">
        <v>0.1715</v>
      </c>
      <c r="C6" s="169" t="n">
        <v>88347010</v>
      </c>
      <c r="D6" s="170" t="n">
        <v>88347010</v>
      </c>
      <c r="E6" s="170" t="n">
        <f aca="false">C6-D6</f>
        <v>0</v>
      </c>
      <c r="F6" s="171" t="n">
        <f aca="false">E6/D6</f>
        <v>0</v>
      </c>
      <c r="G6" s="172" t="n">
        <v>271400</v>
      </c>
      <c r="H6" s="173" t="n">
        <f aca="false">ROUNDDOWN(C6/G6,2)</f>
        <v>325.52</v>
      </c>
      <c r="I6" s="174" t="n">
        <f aca="false">H6*G6</f>
        <v>88346128</v>
      </c>
      <c r="J6" s="169" t="n">
        <f aca="false">C6-I6</f>
        <v>882</v>
      </c>
    </row>
    <row r="7" customFormat="false" ht="11.25" hidden="false" customHeight="false" outlineLevel="0" collapsed="false">
      <c r="A7" s="175" t="s">
        <v>65</v>
      </c>
      <c r="B7" s="176"/>
      <c r="C7" s="177" t="n">
        <v>120135</v>
      </c>
      <c r="D7" s="178" t="n">
        <v>120135</v>
      </c>
      <c r="E7" s="170" t="n">
        <f aca="false">C7-D7</f>
        <v>0</v>
      </c>
      <c r="F7" s="171" t="n">
        <f aca="false">E7/D7</f>
        <v>0</v>
      </c>
      <c r="G7" s="172"/>
      <c r="H7" s="179"/>
      <c r="I7" s="177" t="n">
        <v>120135</v>
      </c>
      <c r="J7" s="169" t="n">
        <f aca="false">C7-I7</f>
        <v>0</v>
      </c>
    </row>
    <row r="8" customFormat="false" ht="9.4" hidden="false" customHeight="true" outlineLevel="0" collapsed="false">
      <c r="A8" s="167" t="s">
        <v>66</v>
      </c>
      <c r="B8" s="168"/>
      <c r="C8" s="177" t="n">
        <v>1954358</v>
      </c>
      <c r="D8" s="170" t="n">
        <v>1954358</v>
      </c>
      <c r="E8" s="170" t="n">
        <f aca="false">C8-D8</f>
        <v>0</v>
      </c>
      <c r="F8" s="171" t="n">
        <f aca="false">E8/D8</f>
        <v>0</v>
      </c>
      <c r="G8" s="172"/>
      <c r="H8" s="179"/>
      <c r="I8" s="177" t="n">
        <v>1954358</v>
      </c>
      <c r="J8" s="169" t="n">
        <f aca="false">C8-I8</f>
        <v>0</v>
      </c>
    </row>
    <row r="9" customFormat="false" ht="11.25" hidden="false" customHeight="false" outlineLevel="0" collapsed="false">
      <c r="A9" s="167" t="s">
        <v>67</v>
      </c>
      <c r="B9" s="168"/>
      <c r="C9" s="177" t="n">
        <v>1835142</v>
      </c>
      <c r="D9" s="170" t="n">
        <v>1835142</v>
      </c>
      <c r="E9" s="170" t="n">
        <f aca="false">C9-D9</f>
        <v>0</v>
      </c>
      <c r="F9" s="171" t="n">
        <f aca="false">E9/D9</f>
        <v>0</v>
      </c>
      <c r="G9" s="172" t="n">
        <v>5779</v>
      </c>
      <c r="H9" s="173" t="n">
        <f aca="false">ROUNDDOWN(C9/G9,2)</f>
        <v>317.55</v>
      </c>
      <c r="I9" s="174" t="n">
        <f aca="false">H9*G9</f>
        <v>1835121.45</v>
      </c>
      <c r="J9" s="169" t="n">
        <f aca="false">C9-I9</f>
        <v>20.5500000000466</v>
      </c>
    </row>
    <row r="10" customFormat="false" ht="11.25" hidden="false" customHeight="false" outlineLevel="0" collapsed="false">
      <c r="A10" s="180" t="s">
        <v>68</v>
      </c>
      <c r="B10" s="168"/>
      <c r="C10" s="181" t="n">
        <v>114240000</v>
      </c>
      <c r="D10" s="182" t="n">
        <v>114240000</v>
      </c>
      <c r="E10" s="170" t="n">
        <f aca="false">C10-D10</f>
        <v>0</v>
      </c>
      <c r="F10" s="171" t="n">
        <f aca="false">E10/D10</f>
        <v>0</v>
      </c>
      <c r="G10" s="172" t="n">
        <v>983883</v>
      </c>
      <c r="H10" s="173" t="n">
        <f aca="false">ROUNDDOWN(C10/G10,2)</f>
        <v>116.11</v>
      </c>
      <c r="I10" s="179" t="n">
        <v>114240000</v>
      </c>
      <c r="J10" s="169" t="n">
        <v>0</v>
      </c>
    </row>
    <row r="11" customFormat="false" ht="11.25" hidden="false" customHeight="false" outlineLevel="0" collapsed="false">
      <c r="A11" s="167" t="s">
        <v>69</v>
      </c>
      <c r="B11" s="168"/>
      <c r="C11" s="181" t="n">
        <f aca="false">C12-C10</f>
        <v>28560000</v>
      </c>
      <c r="D11" s="182" t="n">
        <v>28560000</v>
      </c>
      <c r="E11" s="170" t="n">
        <f aca="false">C11-D11</f>
        <v>0</v>
      </c>
      <c r="F11" s="171" t="n">
        <f aca="false">E11/D11</f>
        <v>0</v>
      </c>
      <c r="G11" s="183"/>
      <c r="H11" s="179"/>
      <c r="I11" s="179" t="n">
        <v>28560000</v>
      </c>
      <c r="J11" s="169" t="n">
        <f aca="false">C11-I11</f>
        <v>0</v>
      </c>
    </row>
    <row r="12" s="191" customFormat="true" ht="11.25" hidden="false" customHeight="false" outlineLevel="0" collapsed="false">
      <c r="A12" s="184" t="s">
        <v>70</v>
      </c>
      <c r="B12" s="185" t="n">
        <f aca="false">SUM(B10:B11)</f>
        <v>0</v>
      </c>
      <c r="C12" s="186" t="n">
        <v>142800000</v>
      </c>
      <c r="D12" s="187" t="n">
        <v>142800000</v>
      </c>
      <c r="E12" s="170" t="n">
        <f aca="false">C12-D12</f>
        <v>0</v>
      </c>
      <c r="F12" s="188" t="n">
        <f aca="false">E12/D12</f>
        <v>0</v>
      </c>
      <c r="G12" s="189"/>
      <c r="H12" s="190"/>
      <c r="I12" s="174" t="n">
        <v>142800000</v>
      </c>
      <c r="J12" s="169" t="n">
        <f aca="false">C12-I12</f>
        <v>0</v>
      </c>
    </row>
    <row r="13" s="191" customFormat="true" ht="11.25" hidden="false" customHeight="false" outlineLevel="0" collapsed="false">
      <c r="A13" s="184" t="s">
        <v>71</v>
      </c>
      <c r="B13" s="192"/>
      <c r="C13" s="186" t="n">
        <f aca="false">C3+C4+C5+C6+C7+C8+C9+C12</f>
        <v>661980000</v>
      </c>
      <c r="D13" s="186" t="n">
        <f aca="false">D3+D4+D5+D6+D7+D8+D9+D12</f>
        <v>661980000</v>
      </c>
      <c r="E13" s="170" t="n">
        <f aca="false">C13-D13</f>
        <v>0</v>
      </c>
      <c r="F13" s="188" t="n">
        <f aca="false">E13/D13</f>
        <v>0</v>
      </c>
      <c r="G13" s="189"/>
      <c r="H13" s="190"/>
      <c r="I13" s="186" t="n">
        <f aca="false">I3+I4+I5+I6+I7+I8+I9+I12</f>
        <v>661971139.68</v>
      </c>
      <c r="J13" s="186" t="n">
        <f aca="false">J3+J4+J5+J6+J7+J8+J9+J12</f>
        <v>8860.31999997445</v>
      </c>
    </row>
    <row r="14" customFormat="false" ht="11.25" hidden="false" customHeight="false" outlineLevel="0" collapsed="false">
      <c r="A14" s="167" t="s">
        <v>72</v>
      </c>
      <c r="B14" s="168" t="e">
        <f aca="false">#REF!/#REF!</f>
        <v>#REF!</v>
      </c>
      <c r="C14" s="169" t="n">
        <v>11743055</v>
      </c>
      <c r="D14" s="170" t="n">
        <v>11743055</v>
      </c>
      <c r="E14" s="170" t="n">
        <f aca="false">C14-D14</f>
        <v>0</v>
      </c>
      <c r="F14" s="171" t="n">
        <f aca="false">E14/D14</f>
        <v>0</v>
      </c>
      <c r="G14" s="172" t="n">
        <v>8213</v>
      </c>
      <c r="H14" s="173" t="n">
        <f aca="false">ROUNDDOWN(C14/G14,2)</f>
        <v>1429.81</v>
      </c>
      <c r="I14" s="174" t="n">
        <f aca="false">H14*G14</f>
        <v>11743029.53</v>
      </c>
      <c r="J14" s="169" t="n">
        <f aca="false">C14-I14</f>
        <v>25.4700000006706</v>
      </c>
    </row>
    <row r="15" customFormat="false" ht="11.25" hidden="false" customHeight="false" outlineLevel="0" collapsed="false">
      <c r="A15" s="167" t="s">
        <v>73</v>
      </c>
      <c r="B15" s="168" t="e">
        <f aca="false">#REF!/#REF!</f>
        <v>#REF!</v>
      </c>
      <c r="C15" s="169" t="n">
        <v>5347245</v>
      </c>
      <c r="D15" s="170" t="n">
        <v>5347245</v>
      </c>
      <c r="E15" s="170" t="n">
        <f aca="false">C15-D15</f>
        <v>0</v>
      </c>
      <c r="F15" s="171" t="n">
        <f aca="false">E15/D15</f>
        <v>0</v>
      </c>
      <c r="G15" s="172" t="n">
        <v>8797</v>
      </c>
      <c r="H15" s="173" t="n">
        <f aca="false">ROUNDDOWN(C15/G15,2)</f>
        <v>607.84</v>
      </c>
      <c r="I15" s="174" t="n">
        <f aca="false">H15*G15</f>
        <v>5347168.48</v>
      </c>
      <c r="J15" s="169" t="n">
        <f aca="false">C15-I15</f>
        <v>76.519999999553</v>
      </c>
    </row>
    <row r="16" customFormat="false" ht="11.25" hidden="false" customHeight="false" outlineLevel="0" collapsed="false">
      <c r="A16" s="167" t="s">
        <v>74</v>
      </c>
      <c r="B16" s="168" t="e">
        <f aca="false">#REF!/#REF!</f>
        <v>#REF!</v>
      </c>
      <c r="C16" s="169" t="n">
        <v>28149700</v>
      </c>
      <c r="D16" s="170" t="n">
        <v>28149700</v>
      </c>
      <c r="E16" s="170" t="n">
        <f aca="false">C16-D16</f>
        <v>0</v>
      </c>
      <c r="F16" s="171" t="n">
        <f aca="false">E16/D16</f>
        <v>0</v>
      </c>
      <c r="G16" s="172" t="n">
        <v>785044</v>
      </c>
      <c r="H16" s="173" t="n">
        <f aca="false">ROUNDDOWN(C16/G16,2)</f>
        <v>35.85</v>
      </c>
      <c r="I16" s="174" t="n">
        <f aca="false">H16*G16</f>
        <v>28143827.4</v>
      </c>
      <c r="J16" s="169" t="n">
        <f aca="false">C16-I16</f>
        <v>5872.59999999777</v>
      </c>
    </row>
    <row r="17" s="191" customFormat="true" ht="11.25" hidden="false" customHeight="false" outlineLevel="0" collapsed="false">
      <c r="A17" s="184" t="s">
        <v>75</v>
      </c>
      <c r="B17" s="192" t="e">
        <f aca="false">((#REF!*100)/#REF!)/100</f>
        <v>#REF!</v>
      </c>
      <c r="C17" s="186" t="n">
        <f aca="false">SUM(C14:C16)</f>
        <v>45240000</v>
      </c>
      <c r="D17" s="187" t="n">
        <v>45240000</v>
      </c>
      <c r="E17" s="170" t="n">
        <f aca="false">C17-D17</f>
        <v>0</v>
      </c>
      <c r="F17" s="171" t="n">
        <f aca="false">E17/D17</f>
        <v>0</v>
      </c>
      <c r="G17" s="189"/>
      <c r="H17" s="190"/>
      <c r="I17" s="186" t="n">
        <f aca="false">SUM(I14:I16)</f>
        <v>45234025.41</v>
      </c>
      <c r="J17" s="186" t="n">
        <f aca="false">C17-I17</f>
        <v>5974.58999999613</v>
      </c>
    </row>
    <row r="18" s="191" customFormat="true" ht="11.25" hidden="false" customHeight="false" outlineLevel="0" collapsed="false">
      <c r="A18" s="184" t="s">
        <v>76</v>
      </c>
      <c r="B18" s="185" t="n">
        <v>1</v>
      </c>
      <c r="C18" s="186" t="n">
        <v>29620000</v>
      </c>
      <c r="D18" s="187" t="n">
        <v>29620000</v>
      </c>
      <c r="E18" s="170" t="n">
        <f aca="false">C18-D18</f>
        <v>0</v>
      </c>
      <c r="F18" s="171" t="n">
        <f aca="false">E18/D18</f>
        <v>0</v>
      </c>
      <c r="G18" s="172" t="n">
        <v>196542</v>
      </c>
      <c r="H18" s="173" t="n">
        <f aca="false">ROUNDDOWN(C18/G18,2)</f>
        <v>150.7</v>
      </c>
      <c r="I18" s="193" t="n">
        <f aca="false">H18*G18</f>
        <v>29618879.4</v>
      </c>
      <c r="J18" s="186" t="n">
        <f aca="false">C18-I18</f>
        <v>1120.60000000149</v>
      </c>
    </row>
    <row r="19" customFormat="false" ht="11.25" hidden="false" customHeight="false" outlineLevel="0" collapsed="false">
      <c r="A19" s="167" t="s">
        <v>77</v>
      </c>
      <c r="B19" s="168"/>
      <c r="C19" s="169" t="n">
        <v>17105000</v>
      </c>
      <c r="D19" s="170" t="n">
        <v>17105000</v>
      </c>
      <c r="E19" s="170" t="n">
        <f aca="false">C19-D19</f>
        <v>0</v>
      </c>
      <c r="F19" s="171" t="n">
        <f aca="false">E19/D19</f>
        <v>0</v>
      </c>
      <c r="G19" s="172" t="n">
        <v>201361</v>
      </c>
      <c r="H19" s="173" t="n">
        <f aca="false">ROUNDDOWN(C19/G19,2)</f>
        <v>84.94</v>
      </c>
      <c r="I19" s="174" t="n">
        <f aca="false">H19*G19</f>
        <v>17103603.34</v>
      </c>
      <c r="J19" s="186" t="n">
        <f aca="false">C19-I19</f>
        <v>1396.66000000015</v>
      </c>
    </row>
    <row r="20" customFormat="false" ht="11.25" hidden="false" customHeight="false" outlineLevel="0" collapsed="false">
      <c r="A20" s="167" t="s">
        <v>78</v>
      </c>
      <c r="B20" s="168"/>
      <c r="C20" s="169" t="n">
        <v>45000</v>
      </c>
      <c r="D20" s="170" t="n">
        <v>45000</v>
      </c>
      <c r="E20" s="170" t="n">
        <f aca="false">C20-D20</f>
        <v>0</v>
      </c>
      <c r="F20" s="171" t="n">
        <f aca="false">E20/D20</f>
        <v>0</v>
      </c>
      <c r="G20" s="172" t="n">
        <v>18</v>
      </c>
      <c r="H20" s="173" t="n">
        <f aca="false">ROUNDDOWN(C20/G20,2)</f>
        <v>2500</v>
      </c>
      <c r="I20" s="174" t="n">
        <f aca="false">H20*18</f>
        <v>45000</v>
      </c>
      <c r="J20" s="186" t="n">
        <f aca="false">C20-I20</f>
        <v>0</v>
      </c>
    </row>
    <row r="21" s="191" customFormat="true" ht="11.25" hidden="false" customHeight="false" outlineLevel="0" collapsed="false">
      <c r="A21" s="184" t="s">
        <v>79</v>
      </c>
      <c r="B21" s="192" t="e">
        <f aca="false">((#REF!*100)/#REF!)/100</f>
        <v>#REF!</v>
      </c>
      <c r="C21" s="186" t="n">
        <f aca="false">SUM(C19:C20)</f>
        <v>17150000</v>
      </c>
      <c r="D21" s="187" t="n">
        <v>17150000</v>
      </c>
      <c r="E21" s="170" t="n">
        <f aca="false">C21-D21</f>
        <v>0</v>
      </c>
      <c r="F21" s="171" t="n">
        <f aca="false">E21/D21</f>
        <v>0</v>
      </c>
      <c r="G21" s="189"/>
      <c r="H21" s="190"/>
      <c r="I21" s="193" t="n">
        <f aca="false">SUM(I19:I20)</f>
        <v>17148603.34</v>
      </c>
      <c r="J21" s="186" t="n">
        <f aca="false">C21-I21</f>
        <v>1396.66000000015</v>
      </c>
    </row>
    <row r="22" customFormat="false" ht="11.25" hidden="false" customHeight="false" outlineLevel="0" collapsed="false">
      <c r="A22" s="167" t="s">
        <v>80</v>
      </c>
      <c r="B22" s="168" t="e">
        <f aca="false">((#REF!*100)/#REF!)/100</f>
        <v>#REF!</v>
      </c>
      <c r="C22" s="169" t="n">
        <v>9120000</v>
      </c>
      <c r="D22" s="170" t="n">
        <v>9120000</v>
      </c>
      <c r="E22" s="170" t="n">
        <f aca="false">C22-D22</f>
        <v>0</v>
      </c>
      <c r="F22" s="171" t="n">
        <f aca="false">E22/D22</f>
        <v>0</v>
      </c>
      <c r="G22" s="172" t="n">
        <v>339054</v>
      </c>
      <c r="H22" s="173" t="n">
        <f aca="false">ROUNDDOWN(C22/G22,2)</f>
        <v>26.89</v>
      </c>
      <c r="I22" s="174" t="n">
        <f aca="false">H22*G22</f>
        <v>9117162.06</v>
      </c>
      <c r="J22" s="186" t="n">
        <f aca="false">C22-I22</f>
        <v>2837.93999999948</v>
      </c>
    </row>
    <row r="23" customFormat="false" ht="11.25" hidden="false" customHeight="false" outlineLevel="0" collapsed="false">
      <c r="A23" s="167" t="s">
        <v>81</v>
      </c>
      <c r="B23" s="168" t="e">
        <f aca="false">((#REF!*100)/#REF!)/100</f>
        <v>#REF!</v>
      </c>
      <c r="C23" s="169" t="n">
        <v>20880000</v>
      </c>
      <c r="D23" s="170" t="n">
        <v>20880000</v>
      </c>
      <c r="E23" s="170" t="n">
        <f aca="false">C23-D23</f>
        <v>0</v>
      </c>
      <c r="F23" s="171" t="n">
        <f aca="false">E23/D23</f>
        <v>0</v>
      </c>
      <c r="G23" s="172" t="n">
        <v>445990</v>
      </c>
      <c r="H23" s="173" t="n">
        <f aca="false">ROUNDDOWN(C23/G23,2)</f>
        <v>46.81</v>
      </c>
      <c r="I23" s="174" t="n">
        <f aca="false">H23*G23</f>
        <v>20876791.9</v>
      </c>
      <c r="J23" s="186" t="n">
        <f aca="false">C23-I23</f>
        <v>3208.09999999777</v>
      </c>
    </row>
    <row r="24" s="191" customFormat="true" ht="11.25" hidden="false" customHeight="false" outlineLevel="0" collapsed="false">
      <c r="A24" s="184" t="s">
        <v>82</v>
      </c>
      <c r="B24" s="192" t="e">
        <f aca="false">((#REF!*100)/#REF!)/100</f>
        <v>#REF!</v>
      </c>
      <c r="C24" s="186" t="n">
        <f aca="false">SUM(C22:C23)</f>
        <v>30000000</v>
      </c>
      <c r="D24" s="187" t="n">
        <v>30000000</v>
      </c>
      <c r="E24" s="170" t="n">
        <f aca="false">C24-D24</f>
        <v>0</v>
      </c>
      <c r="F24" s="171" t="n">
        <f aca="false">E24/D24</f>
        <v>0</v>
      </c>
      <c r="G24" s="189"/>
      <c r="H24" s="190"/>
      <c r="I24" s="193" t="n">
        <f aca="false">SUM(I22:I23)</f>
        <v>29993953.96</v>
      </c>
      <c r="J24" s="186" t="n">
        <f aca="false">C24-I24</f>
        <v>6046.03999999911</v>
      </c>
    </row>
    <row r="25" s="191" customFormat="true" ht="11.25" hidden="false" customHeight="false" outlineLevel="0" collapsed="false">
      <c r="A25" s="184" t="s">
        <v>83</v>
      </c>
      <c r="B25" s="185" t="n">
        <v>1</v>
      </c>
      <c r="C25" s="186" t="n">
        <v>16870000</v>
      </c>
      <c r="D25" s="187" t="n">
        <v>16870000</v>
      </c>
      <c r="E25" s="170" t="n">
        <f aca="false">C25-D25</f>
        <v>0</v>
      </c>
      <c r="F25" s="171" t="n">
        <f aca="false">E25/D25</f>
        <v>0</v>
      </c>
      <c r="G25" s="189"/>
      <c r="H25" s="190"/>
      <c r="I25" s="193" t="n">
        <v>16870000</v>
      </c>
      <c r="J25" s="186" t="n">
        <f aca="false">C25-I25</f>
        <v>0</v>
      </c>
    </row>
    <row r="26" customFormat="false" ht="11.25" hidden="true" customHeight="false" outlineLevel="0" collapsed="false">
      <c r="G26" s="194"/>
      <c r="H26" s="161"/>
      <c r="J26" s="191"/>
    </row>
    <row r="27" customFormat="false" ht="11.25" hidden="true" customHeight="false" outlineLevel="0" collapsed="false">
      <c r="A27" s="195" t="s">
        <v>84</v>
      </c>
      <c r="B27" s="196"/>
      <c r="C27" s="197" t="e">
        <f aca="false">#REF!+C17+C13+C21+C24+C25+C12</f>
        <v>#REF!</v>
      </c>
      <c r="D27" s="197"/>
      <c r="E27" s="197"/>
      <c r="F27" s="197"/>
      <c r="G27" s="198"/>
      <c r="H27" s="197"/>
      <c r="I27" s="197"/>
      <c r="J27" s="197" t="n">
        <f aca="false">J13+J17+J18+J21+J24+J25+J12</f>
        <v>23398.2099999713</v>
      </c>
    </row>
    <row r="28" customFormat="false" ht="11.25" hidden="true" customHeight="false" outlineLevel="0" collapsed="false">
      <c r="A28" s="184" t="s">
        <v>85</v>
      </c>
      <c r="B28" s="199"/>
      <c r="C28" s="186" t="n">
        <v>1150000</v>
      </c>
      <c r="D28" s="186"/>
      <c r="E28" s="186"/>
      <c r="F28" s="186"/>
      <c r="G28" s="189"/>
      <c r="H28" s="179"/>
      <c r="I28" s="174"/>
      <c r="J28" s="186"/>
    </row>
    <row r="29" customFormat="false" ht="16.5" hidden="true" customHeight="true" outlineLevel="0" collapsed="false">
      <c r="A29" s="200" t="s">
        <v>86</v>
      </c>
      <c r="B29" s="201"/>
      <c r="C29" s="200"/>
      <c r="D29" s="200"/>
      <c r="E29" s="200"/>
      <c r="F29" s="200"/>
      <c r="G29" s="202"/>
      <c r="H29" s="200"/>
      <c r="I29" s="200"/>
      <c r="J29" s="200"/>
    </row>
    <row r="30" customFormat="false" ht="16.5" hidden="true" customHeight="true" outlineLevel="0" collapsed="false">
      <c r="A30" s="200" t="s">
        <v>87</v>
      </c>
      <c r="B30" s="201"/>
      <c r="C30" s="200"/>
      <c r="D30" s="200"/>
      <c r="E30" s="200"/>
      <c r="F30" s="200"/>
      <c r="G30" s="202"/>
      <c r="H30" s="200"/>
      <c r="I30" s="200"/>
      <c r="J30" s="200"/>
    </row>
    <row r="31" customFormat="false" ht="16.5" hidden="true" customHeight="true" outlineLevel="0" collapsed="false">
      <c r="A31" s="200" t="s">
        <v>88</v>
      </c>
      <c r="B31" s="201"/>
      <c r="C31" s="200"/>
      <c r="D31" s="200"/>
      <c r="E31" s="200"/>
      <c r="F31" s="200"/>
      <c r="G31" s="202"/>
      <c r="H31" s="200"/>
      <c r="I31" s="200"/>
      <c r="J31" s="200"/>
    </row>
    <row r="32" customFormat="false" ht="36.75" hidden="true" customHeight="true" outlineLevel="0" collapsed="false">
      <c r="A32" s="203" t="s">
        <v>89</v>
      </c>
      <c r="B32" s="203"/>
      <c r="C32" s="203"/>
      <c r="D32" s="203"/>
      <c r="E32" s="203"/>
      <c r="F32" s="203"/>
      <c r="G32" s="203"/>
      <c r="H32" s="203"/>
      <c r="I32" s="203"/>
      <c r="J32" s="203"/>
    </row>
    <row r="33" customFormat="false" ht="18" hidden="true" customHeight="true" outlineLevel="0" collapsed="false">
      <c r="A33" s="158" t="s">
        <v>90</v>
      </c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>
      <c r="A36" s="204"/>
      <c r="B36" s="205"/>
      <c r="C36" s="204"/>
      <c r="D36" s="204"/>
      <c r="E36" s="204"/>
      <c r="F36" s="204"/>
    </row>
    <row r="37" customFormat="false" ht="11.25" hidden="true" customHeight="false" outlineLevel="0" collapsed="false"/>
    <row r="38" customFormat="false" ht="12.75" hidden="true" customHeight="false" outlineLevel="0" collapsed="false">
      <c r="A38" s="206"/>
      <c r="B38" s="207" t="s">
        <v>91</v>
      </c>
      <c r="C38" s="208" t="s">
        <v>92</v>
      </c>
      <c r="D38" s="208"/>
      <c r="E38" s="208"/>
      <c r="F38" s="208"/>
    </row>
    <row r="39" customFormat="false" ht="12.75" hidden="true" customHeight="false" outlineLevel="0" collapsed="false">
      <c r="A39" s="209" t="s">
        <v>93</v>
      </c>
      <c r="B39" s="210" t="n">
        <v>531180000</v>
      </c>
      <c r="C39" s="211" t="n">
        <v>519180000</v>
      </c>
      <c r="D39" s="212"/>
      <c r="E39" s="212"/>
      <c r="F39" s="212"/>
    </row>
    <row r="40" customFormat="false" ht="12.75" hidden="true" customHeight="false" outlineLevel="0" collapsed="false">
      <c r="A40" s="213" t="s">
        <v>94</v>
      </c>
      <c r="B40" s="214" t="n">
        <v>18150000</v>
      </c>
      <c r="C40" s="215" t="n">
        <v>17149999.93</v>
      </c>
      <c r="D40" s="212"/>
      <c r="E40" s="212"/>
      <c r="F40" s="212"/>
    </row>
    <row r="41" customFormat="false" ht="12.75" hidden="true" customHeight="false" outlineLevel="0" collapsed="false">
      <c r="A41" s="213" t="s">
        <v>95</v>
      </c>
      <c r="B41" s="216" t="n">
        <v>55240000</v>
      </c>
      <c r="C41" s="215" t="n">
        <v>45240000</v>
      </c>
      <c r="D41" s="212"/>
      <c r="E41" s="212"/>
      <c r="F41" s="212"/>
    </row>
    <row r="42" customFormat="false" ht="12.75" hidden="true" customHeight="false" outlineLevel="0" collapsed="false">
      <c r="A42" s="213" t="s">
        <v>96</v>
      </c>
      <c r="B42" s="216" t="n">
        <v>29620000</v>
      </c>
      <c r="C42" s="215" t="n">
        <v>29620000</v>
      </c>
      <c r="D42" s="212"/>
      <c r="E42" s="212"/>
      <c r="F42" s="212"/>
    </row>
    <row r="43" customFormat="false" ht="12.75" hidden="true" customHeight="false" outlineLevel="0" collapsed="false">
      <c r="A43" s="213" t="s">
        <v>97</v>
      </c>
      <c r="B43" s="216" t="n">
        <v>23870000</v>
      </c>
      <c r="C43" s="215" t="n">
        <v>16870000</v>
      </c>
      <c r="D43" s="212"/>
      <c r="E43" s="212"/>
      <c r="F43" s="212"/>
    </row>
    <row r="44" customFormat="false" ht="12.75" hidden="true" customHeight="false" outlineLevel="0" collapsed="false">
      <c r="A44" s="213" t="s">
        <v>98</v>
      </c>
      <c r="B44" s="216" t="n">
        <v>30000000</v>
      </c>
      <c r="C44" s="215" t="n">
        <v>30000000</v>
      </c>
      <c r="D44" s="212"/>
      <c r="E44" s="212"/>
      <c r="F44" s="212"/>
    </row>
    <row r="45" s="160" customFormat="true" ht="12.75" hidden="true" customHeight="false" outlineLevel="0" collapsed="false">
      <c r="A45" s="213" t="s">
        <v>99</v>
      </c>
      <c r="B45" s="216" t="s">
        <v>100</v>
      </c>
      <c r="C45" s="215" t="n">
        <v>142800000</v>
      </c>
      <c r="D45" s="212"/>
      <c r="E45" s="212"/>
      <c r="F45" s="212"/>
      <c r="H45" s="158"/>
      <c r="I45" s="161"/>
      <c r="J45" s="158"/>
    </row>
    <row r="46" s="160" customFormat="true" ht="12.75" hidden="true" customHeight="false" outlineLevel="0" collapsed="false">
      <c r="A46" s="217" t="s">
        <v>101</v>
      </c>
      <c r="B46" s="218" t="n">
        <v>818738000</v>
      </c>
      <c r="C46" s="219" t="n">
        <v>800859999.93</v>
      </c>
      <c r="D46" s="220"/>
      <c r="E46" s="220"/>
      <c r="F46" s="220"/>
      <c r="H46" s="158"/>
      <c r="I46" s="161"/>
      <c r="J46" s="158"/>
    </row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2" customFormat="false" ht="11.25" hidden="false" customHeight="false" outlineLevel="0" collapsed="false">
      <c r="A52" s="184" t="s">
        <v>102</v>
      </c>
      <c r="B52" s="199"/>
      <c r="C52" s="186" t="n">
        <f aca="false">C13+C17+C18+C21+C24+C25</f>
        <v>800860000</v>
      </c>
      <c r="D52" s="187" t="n">
        <f aca="false">D13+D17+D18+D21+D24+D25</f>
        <v>800860000</v>
      </c>
      <c r="E52" s="187" t="n">
        <f aca="false">E13+E17+E18+E21+E24+E25</f>
        <v>0</v>
      </c>
      <c r="F52" s="188" t="n">
        <f aca="false">E52/D52</f>
        <v>0</v>
      </c>
      <c r="G52" s="189"/>
      <c r="H52" s="179"/>
      <c r="I52" s="186" t="n">
        <f aca="false">I13+I17+I18+I21+I24+I25</f>
        <v>800836601.79</v>
      </c>
      <c r="J52" s="186" t="n">
        <f aca="false">J13+J17+J18+J21+J24+J25</f>
        <v>23398.2099999713</v>
      </c>
    </row>
    <row r="53" customFormat="false" ht="12.6" hidden="false" customHeight="true" outlineLevel="0" collapsed="false">
      <c r="C53" s="221"/>
      <c r="D53" s="158"/>
      <c r="E53" s="158"/>
      <c r="F53" s="158"/>
      <c r="J53" s="161"/>
    </row>
    <row r="54" customFormat="false" ht="11.25" hidden="false" customHeight="false" outlineLevel="0" collapsed="false">
      <c r="C54" s="161"/>
      <c r="D54" s="161"/>
      <c r="E54" s="161"/>
      <c r="F54" s="158"/>
      <c r="J54" s="161"/>
    </row>
    <row r="55" customFormat="false" ht="45" hidden="false" customHeight="false" outlineLevel="0" collapsed="false">
      <c r="A55" s="222" t="s">
        <v>103</v>
      </c>
      <c r="C55" s="223"/>
      <c r="D55" s="161"/>
      <c r="E55" s="223"/>
      <c r="F55" s="224"/>
      <c r="G55" s="225"/>
      <c r="H55" s="161"/>
      <c r="J55" s="161"/>
    </row>
    <row r="56" customFormat="false" ht="33.75" hidden="false" customHeight="false" outlineLevel="0" collapsed="false">
      <c r="A56" s="222" t="s">
        <v>104</v>
      </c>
      <c r="C56" s="226"/>
      <c r="D56" s="223"/>
      <c r="E56" s="223"/>
      <c r="F56" s="224"/>
      <c r="G56" s="168"/>
      <c r="I56" s="227"/>
      <c r="J56" s="161"/>
    </row>
    <row r="57" customFormat="false" ht="11.25" hidden="false" customHeight="false" outlineLevel="0" collapsed="false">
      <c r="A57" s="222" t="s">
        <v>105</v>
      </c>
      <c r="C57" s="222"/>
      <c r="D57" s="223"/>
      <c r="E57" s="223"/>
      <c r="F57" s="224"/>
      <c r="G57" s="168"/>
      <c r="J57" s="161"/>
    </row>
    <row r="58" customFormat="false" ht="45" hidden="false" customHeight="false" outlineLevel="0" collapsed="false">
      <c r="A58" s="222" t="s">
        <v>106</v>
      </c>
      <c r="C58" s="222"/>
      <c r="D58" s="223"/>
      <c r="E58" s="223"/>
      <c r="F58" s="224"/>
      <c r="G58" s="168"/>
      <c r="J58" s="161"/>
    </row>
    <row r="59" customFormat="false" ht="33.75" hidden="false" customHeight="false" outlineLevel="0" collapsed="false">
      <c r="A59" s="222" t="s">
        <v>107</v>
      </c>
      <c r="C59" s="222"/>
      <c r="D59" s="222"/>
      <c r="E59" s="222"/>
      <c r="F59" s="222"/>
      <c r="G59" s="225"/>
      <c r="J59" s="161"/>
    </row>
    <row r="60" customFormat="false" ht="19.5" hidden="false" customHeight="true" outlineLevel="0" collapsed="false">
      <c r="A60" s="222" t="s">
        <v>108</v>
      </c>
      <c r="B60" s="158"/>
      <c r="C60" s="222"/>
      <c r="D60" s="222"/>
      <c r="E60" s="222"/>
      <c r="F60" s="222"/>
      <c r="G60" s="225"/>
      <c r="H60" s="222"/>
      <c r="I60" s="160"/>
      <c r="J60" s="161"/>
    </row>
    <row r="61" customFormat="false" ht="56.25" hidden="false" customHeight="false" outlineLevel="0" collapsed="false">
      <c r="A61" s="222" t="s">
        <v>109</v>
      </c>
      <c r="C61" s="222"/>
      <c r="D61" s="222"/>
      <c r="E61" s="222"/>
      <c r="F61" s="222"/>
      <c r="G61" s="225"/>
    </row>
    <row r="62" customFormat="false" ht="28.9" hidden="false" customHeight="true" outlineLevel="0" collapsed="false">
      <c r="A62" s="222" t="s">
        <v>110</v>
      </c>
      <c r="C62" s="222"/>
      <c r="D62" s="222"/>
      <c r="E62" s="222"/>
      <c r="F62" s="222"/>
      <c r="G62" s="225"/>
    </row>
    <row r="63" customFormat="false" ht="11.25" hidden="false" customHeight="false" outlineLevel="0" collapsed="false">
      <c r="A63" s="222" t="s">
        <v>111</v>
      </c>
      <c r="C63" s="222"/>
      <c r="D63" s="222"/>
      <c r="E63" s="222"/>
      <c r="F63" s="222"/>
      <c r="G63" s="225"/>
    </row>
    <row r="64" customFormat="false" ht="11.25" hidden="false" customHeight="false" outlineLevel="0" collapsed="false">
      <c r="A64" s="222" t="s">
        <v>112</v>
      </c>
    </row>
  </sheetData>
  <mergeCells count="1"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58:54Z</dcterms:created>
  <dc:creator>dcaparbi</dc:creator>
  <dc:description/>
  <dc:language>en-US</dc:language>
  <cp:lastModifiedBy>Attilio Varengo</cp:lastModifiedBy>
  <cp:lastPrinted>2022-10-04T10:33:43Z</cp:lastPrinted>
  <dcterms:modified xsi:type="dcterms:W3CDTF">2022-10-04T10:57:28Z</dcterms:modified>
  <cp:revision>0</cp:revision>
  <dc:subject/>
  <dc:title/>
</cp:coreProperties>
</file>